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交付申請書" sheetId="1" state="visible" r:id="rId2"/>
    <sheet name="人材確保経費一覧表" sheetId="2" state="visible" r:id="rId3"/>
    <sheet name="補助金額一覧表" sheetId="3" state="visible" r:id="rId4"/>
    <sheet name="１　訪問介護" sheetId="4" state="visible" r:id="rId5"/>
    <sheet name="２　訪問入浴介護" sheetId="5" state="visible" r:id="rId6"/>
    <sheet name="３　訪問看護" sheetId="6" state="visible" r:id="rId7"/>
    <sheet name="４　訪問リハビリ" sheetId="7" state="visible" r:id="rId8"/>
    <sheet name="５　通所介護" sheetId="8" state="visible" r:id="rId9"/>
    <sheet name="６　通所リハビリ" sheetId="9" state="visible" r:id="rId10"/>
    <sheet name="７　福祉用具貸与" sheetId="10" state="visible" r:id="rId11"/>
    <sheet name="８　短期入所生活介護" sheetId="11" state="visible" r:id="rId12"/>
    <sheet name="９　短期入所療養介護" sheetId="12" state="visible" r:id="rId13"/>
    <sheet name="10　居宅療養管理指導" sheetId="13" state="visible" r:id="rId14"/>
    <sheet name="11　特定施設入居者生活介護" sheetId="14" state="visible" r:id="rId15"/>
    <sheet name="12　居宅介護支援" sheetId="15" state="visible" r:id="rId16"/>
    <sheet name="13　介護予防支援" sheetId="16" state="visible" r:id="rId17"/>
    <sheet name="14　特定福祉用具販売" sheetId="17" state="visible" r:id="rId18"/>
    <sheet name="15　夜間対応型訪問介護" sheetId="18" state="visible" r:id="rId19"/>
    <sheet name="16　認知症対応型通所介護" sheetId="19" state="visible" r:id="rId20"/>
    <sheet name="17　小規模多機能型居宅介護" sheetId="20" state="visible" r:id="rId21"/>
    <sheet name="18　認知症対応型共同生活介護" sheetId="21" state="visible" r:id="rId22"/>
    <sheet name="19　介護老人福祉施設" sheetId="22" state="visible" r:id="rId23"/>
    <sheet name="20　介護老人保健施設" sheetId="23" state="visible" r:id="rId24"/>
    <sheet name="21　介護療養型医療施設" sheetId="24" state="visible" r:id="rId25"/>
    <sheet name="Sheet1" sheetId="25" state="visible" r:id="rId26"/>
  </sheets>
  <definedNames>
    <definedName function="false" hidden="false" localSheetId="3" name="_xlnm.Print_Titles" vbProcedure="false">'１　訪問介護'!$3:$3</definedName>
    <definedName function="false" hidden="false" localSheetId="12" name="_xlnm.Print_Titles" vbProcedure="false">'10　居宅療養管理指導'!$3:$3</definedName>
    <definedName function="false" hidden="false" localSheetId="13" name="_xlnm.Print_Titles" vbProcedure="false">'11　特定施設入居者生活介護'!$3:$3</definedName>
    <definedName function="false" hidden="false" localSheetId="14" name="_xlnm.Print_Titles" vbProcedure="false">'12　居宅介護支援'!$3:$3</definedName>
    <definedName function="false" hidden="false" localSheetId="15" name="_xlnm.Print_Titles" vbProcedure="false">'13　介護予防支援'!$3:$3</definedName>
    <definedName function="false" hidden="false" localSheetId="16" name="_xlnm.Print_Titles" vbProcedure="false">'14　特定福祉用具販売'!$3:$3</definedName>
    <definedName function="false" hidden="false" localSheetId="17" name="_xlnm.Print_Titles" vbProcedure="false">'15　夜間対応型訪問介護'!$3:$3</definedName>
    <definedName function="false" hidden="false" localSheetId="18" name="_xlnm.Print_Titles" vbProcedure="false">'16　認知症対応型通所介護'!$3:$3</definedName>
    <definedName function="false" hidden="false" localSheetId="19" name="_xlnm.Print_Titles" vbProcedure="false">'17　小規模多機能型居宅介護'!$3:$3</definedName>
    <definedName function="false" hidden="false" localSheetId="20" name="_xlnm.Print_Titles" vbProcedure="false">'18　認知症対応型共同生活介護'!$3:$3</definedName>
    <definedName function="false" hidden="false" localSheetId="21" name="_xlnm.Print_Titles" vbProcedure="false">'19　介護老人福祉施設'!$3:$3</definedName>
    <definedName function="false" hidden="false" localSheetId="4" name="_xlnm.Print_Titles" vbProcedure="false">'２　訪問入浴介護'!$3:$3</definedName>
    <definedName function="false" hidden="false" localSheetId="22" name="_xlnm.Print_Titles" vbProcedure="false">'20　介護老人保健施設'!$3:$3</definedName>
    <definedName function="false" hidden="false" localSheetId="23" name="_xlnm.Print_Titles" vbProcedure="false">'21　介護療養型医療施設'!$3:$3</definedName>
    <definedName function="false" hidden="false" localSheetId="5" name="_xlnm.Print_Titles" vbProcedure="false">'３　訪問看護'!$3:$3</definedName>
    <definedName function="false" hidden="false" localSheetId="6" name="_xlnm.Print_Titles" vbProcedure="false">'４　訪問リハビリ'!$3:$3</definedName>
    <definedName function="false" hidden="false" localSheetId="7" name="_xlnm.Print_Titles" vbProcedure="false">'５　通所介護'!$3:$3</definedName>
    <definedName function="false" hidden="false" localSheetId="8" name="_xlnm.Print_Titles" vbProcedure="false">'６　通所リハビリ'!$3:$3</definedName>
    <definedName function="false" hidden="false" localSheetId="9" name="_xlnm.Print_Titles" vbProcedure="false">'７　福祉用具貸与'!$3:$3</definedName>
    <definedName function="false" hidden="false" localSheetId="10" name="_xlnm.Print_Titles" vbProcedure="false">'８　短期入所生活介護'!$3:$3</definedName>
    <definedName function="false" hidden="false" localSheetId="11" name="_xlnm.Print_Titles" vbProcedure="false">'９　短期入所療養介護'!$3:$3</definedName>
    <definedName function="false" hidden="false" localSheetId="0" name="_xlnm.Print_Area" vbProcedure="false">交付申請書!$A$1:$O$47</definedName>
    <definedName function="false" hidden="false" localSheetId="1" name="_xlnm.Print_Area" vbProcedure="false">人材確保経費一覧表!$A$1:$H$28</definedName>
    <definedName function="false" hidden="false" localSheetId="2" name="_xlnm.Print_Area" vbProcedure="false">補助金額一覧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63">
  <si>
    <t xml:space="preserve">     　　年　　月　　日</t>
  </si>
  <si>
    <t xml:space="preserve">（あて先）厚木市長</t>
  </si>
  <si>
    <t xml:space="preserve">申請者</t>
  </si>
  <si>
    <t xml:space="preserve">住所</t>
  </si>
  <si>
    <t xml:space="preserve">法人名</t>
  </si>
  <si>
    <t xml:space="preserve">代表者</t>
  </si>
  <si>
    <t xml:space="preserve">厚木市介護職員等人材確保及び育成支援事業補助金交付申請書</t>
  </si>
  <si>
    <t xml:space="preserve">　厚木市介護職員等人材確保及び育成支援事業補助金交付要綱第５条に基づき、次のとおり関係書類を添えて申請します。
  なお、本申請に伴う研修等に参加した職員については、全員、厚木市内に所在する事業所の職員に相違ありません。</t>
  </si>
  <si>
    <t xml:space="preserve">申請額</t>
  </si>
  <si>
    <t xml:space="preserve">円</t>
  </si>
  <si>
    <t xml:space="preserve">添付書類</t>
  </si>
  <si>
    <t xml:space="preserve">　１　補助金額一覧表</t>
  </si>
  <si>
    <t xml:space="preserve">　２　事業所が費用負担したことを証明する書類</t>
  </si>
  <si>
    <t xml:space="preserve">　３　【人材確保に係る申請】求人広告、求人情報紙等の写し</t>
  </si>
  <si>
    <t xml:space="preserve">　４　【人材確保に係る申請】掲載日がわかる書類</t>
  </si>
  <si>
    <t xml:space="preserve">　５　【職員の育成に係る申請】サービス別研修等一覧表</t>
  </si>
  <si>
    <t xml:space="preserve">　６　【職員の育成に係る申請】資格の取得や研修、事業等のパンフレット又は企画書
　　　（研修、事業等に係る金額が記載されているもの）の写し</t>
  </si>
  <si>
    <t xml:space="preserve">　７　【職員の育成に係る申請】資格の取得及び研修等に参加したことが確認できる書類
　　　（証明書又は参加報告書等）の写し</t>
  </si>
  <si>
    <r>
      <rPr>
        <sz val="12"/>
        <rFont val="Noto Sans"/>
        <family val="2"/>
      </rPr>
      <t xml:space="preserve">事業所負担額</t>
    </r>
    <r>
      <rPr>
        <sz val="12"/>
        <rFont val="ＭＳ ゴシック"/>
        <family val="3"/>
        <charset val="128"/>
      </rPr>
      <t xml:space="preserve">(A)</t>
    </r>
  </si>
  <si>
    <r>
      <rPr>
        <sz val="12"/>
        <rFont val="Noto Sans"/>
        <family val="2"/>
      </rPr>
      <t xml:space="preserve">補助金対象金額</t>
    </r>
    <r>
      <rPr>
        <sz val="12"/>
        <rFont val="ＭＳ ゴシック"/>
        <family val="3"/>
        <charset val="128"/>
      </rPr>
      <t xml:space="preserve">(B)</t>
    </r>
  </si>
  <si>
    <r>
      <rPr>
        <sz val="12"/>
        <rFont val="Noto Sans"/>
        <family val="2"/>
      </rPr>
      <t xml:space="preserve">補助金上限額</t>
    </r>
    <r>
      <rPr>
        <sz val="12"/>
        <rFont val="ＭＳ ゴシック"/>
        <family val="3"/>
        <charset val="128"/>
      </rPr>
      <t xml:space="preserve">(C)</t>
    </r>
  </si>
  <si>
    <r>
      <rPr>
        <sz val="12"/>
        <rFont val="Noto Sans"/>
        <family val="2"/>
      </rPr>
      <t xml:space="preserve">補助金額</t>
    </r>
    <r>
      <rPr>
        <sz val="12"/>
        <rFont val="ＭＳ ゴシック"/>
        <family val="3"/>
        <charset val="128"/>
      </rPr>
      <t xml:space="preserve">(D)</t>
    </r>
  </si>
  <si>
    <r>
      <rPr>
        <sz val="12"/>
        <rFont val="Noto Sans"/>
        <family val="2"/>
      </rPr>
      <t xml:space="preserve">既交付済額</t>
    </r>
    <r>
      <rPr>
        <sz val="12"/>
        <rFont val="ＭＳ ゴシック"/>
        <family val="3"/>
        <charset val="128"/>
      </rPr>
      <t xml:space="preserve">(E)</t>
    </r>
  </si>
  <si>
    <r>
      <rPr>
        <sz val="12"/>
        <rFont val="Noto Sans"/>
        <family val="2"/>
      </rPr>
      <t xml:space="preserve">補助金申請額</t>
    </r>
    <r>
      <rPr>
        <sz val="12"/>
        <rFont val="ＭＳ ゴシック"/>
        <family val="3"/>
        <charset val="128"/>
      </rPr>
      <t xml:space="preserve">(F)</t>
    </r>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t>
  </si>
  <si>
    <t xml:space="preserve">短期入所療養介護</t>
  </si>
  <si>
    <t xml:space="preserve">居宅療養管理指導</t>
  </si>
  <si>
    <t xml:space="preserve">特定施設入居者生活介護</t>
  </si>
  <si>
    <t xml:space="preserve">居宅介護支援</t>
  </si>
  <si>
    <t xml:space="preserve">介護予防支援</t>
  </si>
  <si>
    <t xml:space="preserve">特定福祉用具販売</t>
  </si>
  <si>
    <t xml:space="preserve">夜間対応型訪問介護</t>
  </si>
  <si>
    <t xml:space="preserve">認知症対応型通所介護</t>
  </si>
  <si>
    <t xml:space="preserve">小規模多機能型居宅介護</t>
  </si>
  <si>
    <t xml:space="preserve">認知症対応型共同生活介護</t>
  </si>
  <si>
    <t xml:space="preserve">介護老人福祉施設</t>
  </si>
  <si>
    <t xml:space="preserve">介護老人保健施設</t>
  </si>
  <si>
    <t xml:space="preserve">介護療養型医療施設</t>
  </si>
  <si>
    <t xml:space="preserve">合　　計</t>
  </si>
  <si>
    <r>
      <rPr>
        <sz val="10"/>
        <rFont val="ＭＳ ゴシック"/>
        <family val="3"/>
        <charset val="128"/>
      </rPr>
      <t xml:space="preserve">(A) </t>
    </r>
    <r>
      <rPr>
        <sz val="10"/>
        <rFont val="Noto Sans"/>
        <family val="2"/>
      </rPr>
      <t xml:space="preserve">各サービスごとの事業所が負担した人材確保等の総額</t>
    </r>
  </si>
  <si>
    <r>
      <rPr>
        <sz val="10"/>
        <rFont val="ＭＳ ゴシック"/>
        <family val="3"/>
        <charset val="128"/>
      </rPr>
      <t xml:space="preserve">(D) (B)</t>
    </r>
    <r>
      <rPr>
        <sz val="10"/>
        <rFont val="Noto Sans"/>
        <family val="2"/>
      </rPr>
      <t xml:space="preserve">と</t>
    </r>
    <r>
      <rPr>
        <sz val="10"/>
        <rFont val="ＭＳ ゴシック"/>
        <family val="3"/>
        <charset val="128"/>
      </rPr>
      <t xml:space="preserve">(C)</t>
    </r>
    <r>
      <rPr>
        <sz val="10"/>
        <rFont val="Noto Sans"/>
        <family val="2"/>
      </rPr>
      <t xml:space="preserve">を比較し、小さい額</t>
    </r>
  </si>
  <si>
    <r>
      <rPr>
        <sz val="10"/>
        <rFont val="ＭＳ ゴシック"/>
        <family val="3"/>
        <charset val="128"/>
      </rPr>
      <t xml:space="preserve">(B) (A)</t>
    </r>
    <r>
      <rPr>
        <sz val="10"/>
        <rFont val="Noto Sans"/>
        <family val="2"/>
      </rPr>
      <t xml:space="preserve">の</t>
    </r>
    <r>
      <rPr>
        <sz val="10"/>
        <rFont val="ＭＳ ゴシック"/>
        <family val="3"/>
        <charset val="128"/>
      </rPr>
      <t xml:space="preserve">5</t>
    </r>
    <r>
      <rPr>
        <sz val="10"/>
        <rFont val="Noto Sans"/>
        <family val="2"/>
      </rPr>
      <t xml:space="preserve">割分（千円未満切捨て）</t>
    </r>
  </si>
  <si>
    <r>
      <rPr>
        <sz val="10"/>
        <rFont val="ＭＳ ゴシック"/>
        <family val="3"/>
        <charset val="128"/>
      </rPr>
      <t xml:space="preserve">(E) </t>
    </r>
    <r>
      <rPr>
        <sz val="10"/>
        <rFont val="Noto Sans"/>
        <family val="2"/>
      </rPr>
      <t xml:space="preserve">既に交付を受けた額がある場合には、交付済額を記入</t>
    </r>
  </si>
  <si>
    <r>
      <rPr>
        <sz val="10"/>
        <rFont val="ＭＳ ゴシック"/>
        <family val="3"/>
        <charset val="128"/>
      </rPr>
      <t xml:space="preserve">(C) </t>
    </r>
    <r>
      <rPr>
        <sz val="10"/>
        <rFont val="Noto Sans"/>
        <family val="2"/>
      </rPr>
      <t xml:space="preserve">各サービスごとの補助金上限額</t>
    </r>
  </si>
  <si>
    <r>
      <rPr>
        <sz val="10"/>
        <rFont val="ＭＳ ゴシック"/>
        <family val="3"/>
        <charset val="128"/>
      </rPr>
      <t xml:space="preserve">(F) (C)</t>
    </r>
    <r>
      <rPr>
        <sz val="10"/>
        <rFont val="Noto Sans"/>
        <family val="2"/>
      </rPr>
      <t xml:space="preserve">を上限額として、交付申請する金額</t>
    </r>
  </si>
  <si>
    <r>
      <rPr>
        <sz val="10"/>
        <rFont val="ＭＳ ゴシック"/>
        <family val="3"/>
        <charset val="128"/>
      </rPr>
      <t xml:space="preserve">(A) </t>
    </r>
    <r>
      <rPr>
        <sz val="10"/>
        <rFont val="Noto Sans"/>
        <family val="2"/>
      </rPr>
      <t xml:space="preserve">各サービスごとの事業所が負担した研修等の総額</t>
    </r>
  </si>
  <si>
    <t xml:space="preserve">事業所負担総額</t>
  </si>
  <si>
    <r>
      <rPr>
        <sz val="12"/>
        <rFont val="Noto Sans"/>
        <family val="2"/>
      </rPr>
      <t xml:space="preserve">研修等実施日</t>
    </r>
    <r>
      <rPr>
        <sz val="12"/>
        <rFont val="ＭＳ ゴシック"/>
        <family val="3"/>
        <charset val="128"/>
      </rPr>
      <t xml:space="preserve">(</t>
    </r>
    <r>
      <rPr>
        <sz val="12"/>
        <rFont val="Noto Sans"/>
        <family val="2"/>
      </rPr>
      <t xml:space="preserve">期間</t>
    </r>
    <r>
      <rPr>
        <sz val="12"/>
        <rFont val="ＭＳ ゴシック"/>
        <family val="3"/>
        <charset val="128"/>
      </rPr>
      <t xml:space="preserve">)</t>
    </r>
  </si>
  <si>
    <t xml:space="preserve">研修等名称</t>
  </si>
  <si>
    <t xml:space="preserve">研修等出席者名</t>
  </si>
  <si>
    <t xml:space="preserve">事業所負担額</t>
  </si>
  <si>
    <t xml:space="preserve">開始日</t>
  </si>
  <si>
    <t xml:space="preserve">終了日</t>
  </si>
  <si>
    <t xml:space="preserve">※　上記の研修等の各項目について、事業所が費用負担したと証明できる書類の写しを添付してください。</t>
  </si>
  <si>
    <t xml:space="preserve">※　上記の研修等の各項目について、研修等の内容がわかる資料（パンフレットや開催通知など）の写しを添付してください。</t>
  </si>
  <si>
    <t xml:space="preserve">　　</t>
  </si>
</sst>
</file>

<file path=xl/styles.xml><?xml version="1.0" encoding="utf-8"?>
<styleSheet xmlns="http://schemas.openxmlformats.org/spreadsheetml/2006/main">
  <numFmts count="5">
    <numFmt numFmtId="164" formatCode="General"/>
    <numFmt numFmtId="165" formatCode="@"/>
    <numFmt numFmtId="166" formatCode="[$-409]#,##0_);[RED]\(#,##0\)"/>
    <numFmt numFmtId="167" formatCode="#,##0\円"/>
    <numFmt numFmtId="168" formatCode="[$-1030411]ggge\年m\月d\日;@"/>
  </numFmts>
  <fonts count="13">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6"/>
      <name val="Noto Sans"/>
      <family val="2"/>
    </font>
    <font>
      <sz val="16"/>
      <name val="ＭＳ 明朝"/>
      <family val="1"/>
      <charset val="128"/>
    </font>
    <font>
      <sz val="10"/>
      <name val="ＭＳ ゴシック"/>
      <family val="3"/>
      <charset val="128"/>
    </font>
    <font>
      <sz val="10"/>
      <name val="Noto Sans"/>
      <family val="2"/>
    </font>
    <font>
      <sz val="12"/>
      <color rgb="FF0000FF"/>
      <name val="Noto Sans"/>
      <family val="2"/>
    </font>
    <font>
      <u val="single"/>
      <sz val="9"/>
      <color rgb="FF0000FF"/>
      <name val="ＭＳ ゴシック"/>
      <family val="3"/>
      <charset val="128"/>
    </font>
    <font>
      <u val="single"/>
      <sz val="12"/>
      <color rgb="FF0000FF"/>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fals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tru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8" fontId="0" fillId="0" borderId="2"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7" fontId="0" fillId="0" borderId="2" xfId="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P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38" activeCellId="0" sqref="Q38"/>
    </sheetView>
  </sheetViews>
  <sheetFormatPr defaultColWidth="5.5" defaultRowHeight="14.25" zeroHeight="false" outlineLevelRow="0" outlineLevelCol="0"/>
  <cols>
    <col collapsed="false" customWidth="false" hidden="false" outlineLevel="0" max="257" min="1" style="1" width="5.5"/>
  </cols>
  <sheetData>
    <row r="2" customFormat="false" ht="14.25" hidden="false" customHeight="false" outlineLevel="0" collapsed="false">
      <c r="H2" s="2"/>
      <c r="I2" s="2"/>
      <c r="J2" s="3" t="s">
        <v>0</v>
      </c>
      <c r="K2" s="3"/>
      <c r="L2" s="3"/>
      <c r="M2" s="3"/>
      <c r="N2" s="3"/>
    </row>
    <row r="3" customFormat="false" ht="14.25" hidden="false" customHeight="false" outlineLevel="0" collapsed="false">
      <c r="H3" s="2"/>
      <c r="I3" s="2"/>
      <c r="J3" s="2"/>
      <c r="K3" s="2"/>
      <c r="L3" s="2"/>
      <c r="M3" s="2"/>
      <c r="N3" s="2"/>
    </row>
    <row r="4" customFormat="false" ht="14.25" hidden="false" customHeight="false" outlineLevel="0" collapsed="false">
      <c r="H4" s="2"/>
      <c r="I4" s="2"/>
      <c r="J4" s="2"/>
      <c r="K4" s="2"/>
      <c r="L4" s="2"/>
      <c r="M4" s="2"/>
      <c r="N4" s="2"/>
    </row>
    <row r="6" customFormat="false" ht="14.25" hidden="false" customHeight="false" outlineLevel="0" collapsed="false">
      <c r="A6" s="4" t="s">
        <v>1</v>
      </c>
    </row>
    <row r="10" customFormat="false" ht="14.25" hidden="false" customHeight="false" outlineLevel="0" collapsed="false">
      <c r="E10" s="4" t="s">
        <v>2</v>
      </c>
      <c r="H10" s="5"/>
      <c r="I10" s="5"/>
      <c r="J10" s="5"/>
      <c r="K10" s="5"/>
      <c r="L10" s="5"/>
      <c r="M10" s="5"/>
      <c r="N10" s="5"/>
    </row>
    <row r="11" customFormat="false" ht="14.25" hidden="false" customHeight="false" outlineLevel="0" collapsed="false">
      <c r="F11" s="4" t="s">
        <v>3</v>
      </c>
      <c r="H11" s="6"/>
      <c r="I11" s="6"/>
      <c r="J11" s="6"/>
      <c r="K11" s="6"/>
      <c r="L11" s="6"/>
      <c r="M11" s="6"/>
      <c r="N11" s="6"/>
    </row>
    <row r="12" customFormat="false" ht="14.25" hidden="false" customHeight="false" outlineLevel="0" collapsed="false">
      <c r="F12" s="4" t="s">
        <v>4</v>
      </c>
      <c r="H12" s="6"/>
      <c r="I12" s="6"/>
      <c r="J12" s="6"/>
      <c r="K12" s="6"/>
      <c r="L12" s="6"/>
      <c r="M12" s="6"/>
      <c r="N12" s="6"/>
    </row>
    <row r="13" customFormat="false" ht="14.25" hidden="false" customHeight="false" outlineLevel="0" collapsed="false">
      <c r="F13" s="4" t="s">
        <v>5</v>
      </c>
      <c r="H13" s="6"/>
      <c r="I13" s="6"/>
      <c r="J13" s="6"/>
      <c r="K13" s="6"/>
      <c r="L13" s="6"/>
      <c r="M13" s="6"/>
      <c r="N13" s="6"/>
      <c r="O13" s="7"/>
    </row>
    <row r="14" customFormat="false" ht="14.25" hidden="false" customHeight="false" outlineLevel="0" collapsed="false">
      <c r="H14" s="8"/>
      <c r="I14" s="8"/>
      <c r="J14" s="8"/>
      <c r="K14" s="8"/>
      <c r="L14" s="8"/>
      <c r="M14" s="8"/>
      <c r="N14" s="8"/>
    </row>
    <row r="15" customFormat="false" ht="14.25" hidden="false" customHeight="false" outlineLevel="0" collapsed="false">
      <c r="H15" s="8"/>
      <c r="I15" s="8"/>
      <c r="J15" s="8"/>
      <c r="K15" s="8"/>
      <c r="L15" s="8"/>
      <c r="M15" s="8"/>
      <c r="N15" s="8"/>
    </row>
    <row r="18" customFormat="false" ht="14.25" hidden="false" customHeight="false" outlineLevel="0" collapsed="false">
      <c r="B18" s="9" t="s">
        <v>6</v>
      </c>
      <c r="C18" s="9"/>
      <c r="D18" s="9"/>
      <c r="E18" s="9"/>
      <c r="F18" s="9"/>
      <c r="G18" s="9"/>
      <c r="H18" s="9"/>
      <c r="I18" s="9"/>
      <c r="J18" s="9"/>
      <c r="K18" s="9"/>
      <c r="L18" s="9"/>
      <c r="M18" s="9"/>
      <c r="N18" s="9"/>
    </row>
    <row r="21" customFormat="false" ht="14.25" hidden="false" customHeight="true" outlineLevel="0" collapsed="false">
      <c r="A21" s="10" t="s">
        <v>7</v>
      </c>
      <c r="B21" s="10"/>
      <c r="C21" s="10"/>
      <c r="D21" s="10"/>
      <c r="E21" s="10"/>
      <c r="F21" s="10"/>
      <c r="G21" s="10"/>
      <c r="H21" s="10"/>
      <c r="I21" s="10"/>
      <c r="J21" s="10"/>
      <c r="K21" s="10"/>
      <c r="L21" s="10"/>
      <c r="M21" s="10"/>
      <c r="N21" s="10"/>
      <c r="O21" s="10"/>
    </row>
    <row r="22" customFormat="false" ht="14.25" hidden="false" customHeight="false" outlineLevel="0" collapsed="false">
      <c r="A22" s="10"/>
      <c r="B22" s="10"/>
      <c r="C22" s="10"/>
      <c r="D22" s="10"/>
      <c r="E22" s="10"/>
      <c r="F22" s="10"/>
      <c r="G22" s="10"/>
      <c r="H22" s="10"/>
      <c r="I22" s="10"/>
      <c r="J22" s="10"/>
      <c r="K22" s="10"/>
      <c r="L22" s="10"/>
      <c r="M22" s="10"/>
      <c r="N22" s="10"/>
      <c r="O22" s="10"/>
    </row>
    <row r="23" customFormat="false" ht="14.25" hidden="false" customHeight="false" outlineLevel="0" collapsed="false">
      <c r="A23" s="10"/>
      <c r="B23" s="10"/>
      <c r="C23" s="10"/>
      <c r="D23" s="10"/>
      <c r="E23" s="10"/>
      <c r="F23" s="10"/>
      <c r="G23" s="10"/>
      <c r="H23" s="10"/>
      <c r="I23" s="10"/>
      <c r="J23" s="10"/>
      <c r="K23" s="10"/>
      <c r="L23" s="10"/>
      <c r="M23" s="10"/>
      <c r="N23" s="10"/>
      <c r="O23" s="10"/>
    </row>
    <row r="24" customFormat="false" ht="14.25" hidden="false" customHeight="false" outlineLevel="0" collapsed="false">
      <c r="A24" s="10"/>
      <c r="B24" s="10"/>
      <c r="C24" s="10"/>
      <c r="D24" s="10"/>
      <c r="E24" s="10"/>
      <c r="F24" s="10"/>
      <c r="G24" s="10"/>
      <c r="H24" s="10"/>
      <c r="I24" s="10"/>
      <c r="J24" s="10"/>
      <c r="K24" s="10"/>
      <c r="L24" s="10"/>
      <c r="M24" s="10"/>
      <c r="N24" s="10"/>
      <c r="O24" s="10"/>
    </row>
    <row r="25" customFormat="false" ht="14.25" hidden="false" customHeight="false" outlineLevel="0" collapsed="false">
      <c r="A25" s="10"/>
      <c r="B25" s="10"/>
      <c r="C25" s="10"/>
      <c r="D25" s="10"/>
      <c r="E25" s="10"/>
      <c r="F25" s="10"/>
      <c r="G25" s="10"/>
      <c r="H25" s="10"/>
      <c r="I25" s="10"/>
      <c r="J25" s="10"/>
      <c r="K25" s="10"/>
      <c r="L25" s="10"/>
      <c r="M25" s="10"/>
      <c r="N25" s="10"/>
      <c r="O25" s="10"/>
    </row>
    <row r="26" customFormat="false" ht="14.25" hidden="false" customHeight="false" outlineLevel="0" collapsed="false">
      <c r="A26" s="10"/>
      <c r="B26" s="10"/>
      <c r="C26" s="10"/>
      <c r="D26" s="10"/>
      <c r="E26" s="10"/>
      <c r="F26" s="10"/>
      <c r="G26" s="10"/>
      <c r="H26" s="10"/>
      <c r="I26" s="10"/>
      <c r="J26" s="10"/>
      <c r="K26" s="10"/>
      <c r="L26" s="10"/>
      <c r="M26" s="10"/>
      <c r="N26" s="10"/>
      <c r="O26" s="10"/>
    </row>
    <row r="28" customFormat="false" ht="27.75" hidden="false" customHeight="true" outlineLevel="0" collapsed="false">
      <c r="B28" s="11" t="s">
        <v>8</v>
      </c>
      <c r="C28" s="11"/>
      <c r="D28" s="12" t="n">
        <f aca="false">人材確保経費一覧表!H24+補助金額一覧表!H24</f>
        <v>0</v>
      </c>
      <c r="E28" s="12"/>
      <c r="F28" s="12"/>
      <c r="G28" s="12"/>
      <c r="H28" s="12"/>
      <c r="I28" s="12"/>
      <c r="J28" s="13" t="s">
        <v>9</v>
      </c>
    </row>
    <row r="33" customFormat="false" ht="14.25" hidden="false" customHeight="false" outlineLevel="0" collapsed="false">
      <c r="A33" s="4" t="s">
        <v>10</v>
      </c>
    </row>
    <row r="34" customFormat="false" ht="19.5" hidden="false" customHeight="true" outlineLevel="0" collapsed="false">
      <c r="A34" s="4" t="s">
        <v>11</v>
      </c>
    </row>
    <row r="35" customFormat="false" ht="19.5" hidden="false" customHeight="true" outlineLevel="0" collapsed="false">
      <c r="A35" s="4" t="s">
        <v>12</v>
      </c>
    </row>
    <row r="36" customFormat="false" ht="19.5" hidden="false" customHeight="true" outlineLevel="0" collapsed="false">
      <c r="A36" s="14" t="s">
        <v>13</v>
      </c>
      <c r="B36" s="14"/>
      <c r="C36" s="14"/>
      <c r="D36" s="14"/>
      <c r="E36" s="14"/>
      <c r="F36" s="14"/>
      <c r="G36" s="14"/>
      <c r="H36" s="14"/>
      <c r="I36" s="14"/>
      <c r="J36" s="14"/>
      <c r="K36" s="14"/>
      <c r="L36" s="14"/>
      <c r="M36" s="15"/>
      <c r="N36" s="15"/>
      <c r="O36" s="15"/>
    </row>
    <row r="37" customFormat="false" ht="19.5" hidden="false" customHeight="true" outlineLevel="0" collapsed="false">
      <c r="A37" s="14" t="s">
        <v>14</v>
      </c>
      <c r="B37" s="14"/>
      <c r="C37" s="14"/>
      <c r="D37" s="14"/>
      <c r="E37" s="14"/>
      <c r="F37" s="14"/>
      <c r="G37" s="14"/>
      <c r="H37" s="14"/>
      <c r="I37" s="14"/>
      <c r="J37" s="14"/>
      <c r="K37" s="14"/>
      <c r="L37" s="14"/>
      <c r="M37" s="15"/>
      <c r="N37" s="15"/>
      <c r="O37" s="15"/>
    </row>
    <row r="38" customFormat="false" ht="19.5" hidden="false" customHeight="true" outlineLevel="0" collapsed="false">
      <c r="A38" s="4" t="s">
        <v>15</v>
      </c>
    </row>
    <row r="39" customFormat="false" ht="19.5" hidden="false" customHeight="true" outlineLevel="0" collapsed="false">
      <c r="A39" s="14" t="s">
        <v>16</v>
      </c>
      <c r="B39" s="14"/>
      <c r="C39" s="14"/>
      <c r="D39" s="14"/>
      <c r="E39" s="14"/>
      <c r="F39" s="14"/>
      <c r="G39" s="14"/>
      <c r="H39" s="14"/>
      <c r="I39" s="14"/>
      <c r="J39" s="14"/>
      <c r="K39" s="14"/>
      <c r="L39" s="14"/>
      <c r="M39" s="14"/>
      <c r="N39" s="14"/>
      <c r="O39" s="14"/>
      <c r="P39" s="14"/>
    </row>
    <row r="40" customFormat="false" ht="19.5" hidden="false" customHeight="true" outlineLevel="0" collapsed="false">
      <c r="A40" s="14"/>
      <c r="B40" s="14"/>
      <c r="C40" s="14"/>
      <c r="D40" s="14"/>
      <c r="E40" s="14"/>
      <c r="F40" s="14"/>
      <c r="G40" s="14"/>
      <c r="H40" s="14"/>
      <c r="I40" s="14"/>
      <c r="J40" s="14"/>
      <c r="K40" s="14"/>
      <c r="L40" s="14"/>
      <c r="M40" s="14"/>
      <c r="N40" s="14"/>
      <c r="O40" s="14"/>
      <c r="P40" s="14"/>
    </row>
    <row r="41" customFormat="false" ht="19.5" hidden="false" customHeight="true" outlineLevel="0" collapsed="false">
      <c r="A41" s="14" t="s">
        <v>17</v>
      </c>
      <c r="B41" s="14"/>
      <c r="C41" s="14"/>
      <c r="D41" s="14"/>
      <c r="E41" s="14"/>
      <c r="F41" s="14"/>
      <c r="G41" s="14"/>
      <c r="H41" s="14"/>
      <c r="I41" s="14"/>
      <c r="J41" s="14"/>
      <c r="K41" s="14"/>
      <c r="L41" s="14"/>
      <c r="M41" s="14"/>
      <c r="N41" s="14"/>
      <c r="O41" s="14"/>
      <c r="P41" s="14"/>
    </row>
    <row r="42" customFormat="false" ht="19.5" hidden="false" customHeight="true" outlineLevel="0" collapsed="false">
      <c r="A42" s="14"/>
      <c r="B42" s="14"/>
      <c r="C42" s="14"/>
      <c r="D42" s="14"/>
      <c r="E42" s="14"/>
      <c r="F42" s="14"/>
      <c r="G42" s="14"/>
      <c r="H42" s="14"/>
      <c r="I42" s="14"/>
      <c r="J42" s="14"/>
      <c r="K42" s="14"/>
      <c r="L42" s="14"/>
      <c r="M42" s="14"/>
      <c r="N42" s="14"/>
      <c r="O42" s="14"/>
      <c r="P42" s="14"/>
    </row>
  </sheetData>
  <mergeCells count="12">
    <mergeCell ref="J2:N2"/>
    <mergeCell ref="H11:N11"/>
    <mergeCell ref="H12:N12"/>
    <mergeCell ref="H13:N13"/>
    <mergeCell ref="B18:N18"/>
    <mergeCell ref="A21:O26"/>
    <mergeCell ref="B28:C28"/>
    <mergeCell ref="D28:I28"/>
    <mergeCell ref="A36:L36"/>
    <mergeCell ref="A37:L37"/>
    <mergeCell ref="A39:P40"/>
    <mergeCell ref="A41:P42"/>
  </mergeCells>
  <printOptions headings="false" gridLines="false" gridLinesSet="true" horizontalCentered="false" verticalCentered="false"/>
  <pageMargins left="0.75"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1:M32"/>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2" activeCellId="0" sqref="C12"/>
    </sheetView>
  </sheetViews>
  <sheetFormatPr defaultColWidth="8.8984375" defaultRowHeight="19.5" zeroHeight="false" outlineLevelRow="0" outlineLevelCol="0"/>
  <cols>
    <col collapsed="false" customWidth="true" hidden="false" outlineLevel="0" max="1" min="1" style="0" width="4.5"/>
    <col collapsed="false" customWidth="true" hidden="false" outlineLevel="0" max="2" min="2" style="16" width="23.36"/>
    <col collapsed="false" customWidth="true" hidden="false" outlineLevel="0" max="8" min="3" style="0" width="15.62"/>
    <col collapsed="false" customWidth="true" hidden="false" outlineLevel="0" max="9" min="9" style="0" width="12.36"/>
    <col collapsed="false" customWidth="true" hidden="false" outlineLevel="0" max="11" min="10" style="0" width="8.5"/>
    <col collapsed="false" customWidth="true" hidden="false" outlineLevel="0" max="13" min="12" style="0" width="10.12"/>
  </cols>
  <sheetData>
    <row r="2" customFormat="false" ht="19.5" hidden="false" customHeight="true" outlineLevel="0" collapsed="false">
      <c r="A2" s="17"/>
      <c r="B2" s="17"/>
      <c r="C2" s="18" t="s">
        <v>18</v>
      </c>
      <c r="D2" s="18" t="s">
        <v>19</v>
      </c>
      <c r="E2" s="18" t="s">
        <v>20</v>
      </c>
      <c r="F2" s="18" t="s">
        <v>21</v>
      </c>
      <c r="G2" s="18" t="s">
        <v>22</v>
      </c>
      <c r="H2" s="18" t="s">
        <v>23</v>
      </c>
    </row>
    <row r="3" customFormat="false" ht="19.5" hidden="false" customHeight="true" outlineLevel="0" collapsed="false">
      <c r="A3" s="19" t="n">
        <v>1</v>
      </c>
      <c r="B3" s="20" t="s">
        <v>24</v>
      </c>
      <c r="C3" s="21"/>
      <c r="D3" s="22" t="n">
        <f aca="false">IF(C3=" "," ",ROUNDDOWN(C3*0.5,-3))</f>
        <v>0</v>
      </c>
      <c r="E3" s="22" t="n">
        <v>300000</v>
      </c>
      <c r="F3" s="22" t="n">
        <f aca="false">IF(D3=" "," ",IF(D3&gt;E3,E3,D3))</f>
        <v>0</v>
      </c>
      <c r="G3" s="23"/>
      <c r="H3" s="22" t="n">
        <f aca="false">IF(G3&gt;0,J3,F3)</f>
        <v>0</v>
      </c>
      <c r="J3" s="24" t="n">
        <f aca="false">MIN(K3:L3)</f>
        <v>0</v>
      </c>
      <c r="K3" s="24" t="n">
        <f aca="false">E3-G3</f>
        <v>300000</v>
      </c>
      <c r="L3" s="24" t="n">
        <f aca="false">F3</f>
        <v>0</v>
      </c>
      <c r="M3" s="24"/>
    </row>
    <row r="4" customFormat="false" ht="19.5" hidden="false" customHeight="true" outlineLevel="0" collapsed="false">
      <c r="A4" s="19" t="n">
        <v>2</v>
      </c>
      <c r="B4" s="20" t="s">
        <v>25</v>
      </c>
      <c r="C4" s="21"/>
      <c r="D4" s="22" t="n">
        <f aca="false">IF(C4=" "," ",ROUNDDOWN(C4*0.5,-3))</f>
        <v>0</v>
      </c>
      <c r="E4" s="22" t="n">
        <f aca="false">E3</f>
        <v>300000</v>
      </c>
      <c r="F4" s="22" t="n">
        <f aca="false">IF(D4=" "," ",IF(D4&gt;E4,E4,D4))</f>
        <v>0</v>
      </c>
      <c r="G4" s="23"/>
      <c r="H4" s="22" t="n">
        <f aca="false">IF(G4&gt;0,J4,F4)</f>
        <v>0</v>
      </c>
      <c r="J4" s="24" t="n">
        <f aca="false">MIN(K4:L4)</f>
        <v>0</v>
      </c>
      <c r="K4" s="24" t="n">
        <f aca="false">E4-G4</f>
        <v>300000</v>
      </c>
      <c r="L4" s="24" t="n">
        <f aca="false">F4</f>
        <v>0</v>
      </c>
    </row>
    <row r="5" customFormat="false" ht="19.5" hidden="false" customHeight="true" outlineLevel="0" collapsed="false">
      <c r="A5" s="19" t="n">
        <v>3</v>
      </c>
      <c r="B5" s="20" t="s">
        <v>26</v>
      </c>
      <c r="C5" s="21"/>
      <c r="D5" s="22" t="n">
        <f aca="false">IF(C5=" "," ",ROUNDDOWN(C5*0.5,-3))</f>
        <v>0</v>
      </c>
      <c r="E5" s="22" t="n">
        <f aca="false">E4</f>
        <v>300000</v>
      </c>
      <c r="F5" s="22" t="n">
        <f aca="false">IF(D5=" "," ",IF(D5&gt;E5,E5,D5))</f>
        <v>0</v>
      </c>
      <c r="G5" s="23"/>
      <c r="H5" s="22" t="n">
        <f aca="false">IF(G5&gt;0,J5,F5)</f>
        <v>0</v>
      </c>
      <c r="J5" s="24" t="n">
        <f aca="false">MIN(K5:L5)</f>
        <v>0</v>
      </c>
      <c r="K5" s="24" t="n">
        <f aca="false">E5-G5</f>
        <v>300000</v>
      </c>
      <c r="L5" s="24" t="n">
        <f aca="false">F5</f>
        <v>0</v>
      </c>
    </row>
    <row r="6" customFormat="false" ht="19.5" hidden="false" customHeight="true" outlineLevel="0" collapsed="false">
      <c r="A6" s="19" t="n">
        <v>4</v>
      </c>
      <c r="B6" s="20" t="s">
        <v>27</v>
      </c>
      <c r="C6" s="21"/>
      <c r="D6" s="22" t="n">
        <f aca="false">IF(C6=" "," ",ROUNDDOWN(C6*0.5,-3))</f>
        <v>0</v>
      </c>
      <c r="E6" s="22" t="n">
        <f aca="false">E5</f>
        <v>300000</v>
      </c>
      <c r="F6" s="22" t="n">
        <f aca="false">IF(D6=" "," ",IF(D6&gt;E6,E6,D6))</f>
        <v>0</v>
      </c>
      <c r="G6" s="23"/>
      <c r="H6" s="22" t="n">
        <f aca="false">IF(G6&gt;0,J6,F6)</f>
        <v>0</v>
      </c>
      <c r="J6" s="24" t="n">
        <f aca="false">MIN(K6:L6)</f>
        <v>0</v>
      </c>
      <c r="K6" s="24" t="n">
        <f aca="false">E6-G6</f>
        <v>300000</v>
      </c>
      <c r="L6" s="24" t="n">
        <f aca="false">F6</f>
        <v>0</v>
      </c>
    </row>
    <row r="7" customFormat="false" ht="19.5" hidden="false" customHeight="true" outlineLevel="0" collapsed="false">
      <c r="A7" s="19" t="n">
        <v>5</v>
      </c>
      <c r="B7" s="20" t="s">
        <v>28</v>
      </c>
      <c r="C7" s="21"/>
      <c r="D7" s="22" t="n">
        <f aca="false">IF(C7=" "," ",ROUNDDOWN(C7*0.5,-3))</f>
        <v>0</v>
      </c>
      <c r="E7" s="22" t="n">
        <f aca="false">E6</f>
        <v>300000</v>
      </c>
      <c r="F7" s="22" t="n">
        <f aca="false">IF(D7=" "," ",IF(D7&gt;E7,E7,D7))</f>
        <v>0</v>
      </c>
      <c r="G7" s="23"/>
      <c r="H7" s="22" t="n">
        <f aca="false">IF(G7&gt;0,J7,F7)</f>
        <v>0</v>
      </c>
      <c r="J7" s="24" t="n">
        <f aca="false">MIN(K7:L7)</f>
        <v>0</v>
      </c>
      <c r="K7" s="24" t="n">
        <f aca="false">E7-G7</f>
        <v>300000</v>
      </c>
      <c r="L7" s="24" t="n">
        <f aca="false">F7</f>
        <v>0</v>
      </c>
    </row>
    <row r="8" customFormat="false" ht="19.5" hidden="false" customHeight="true" outlineLevel="0" collapsed="false">
      <c r="A8" s="19" t="n">
        <v>6</v>
      </c>
      <c r="B8" s="20" t="s">
        <v>29</v>
      </c>
      <c r="C8" s="21"/>
      <c r="D8" s="22" t="n">
        <f aca="false">IF(C8=" "," ",ROUNDDOWN(C8*0.5,-3))</f>
        <v>0</v>
      </c>
      <c r="E8" s="22" t="n">
        <f aca="false">E7</f>
        <v>300000</v>
      </c>
      <c r="F8" s="22" t="n">
        <f aca="false">IF(D8=" "," ",IF(D8&gt;E8,E8,D8))</f>
        <v>0</v>
      </c>
      <c r="G8" s="23"/>
      <c r="H8" s="22" t="n">
        <f aca="false">IF(G8&gt;0,J8,F8)</f>
        <v>0</v>
      </c>
      <c r="J8" s="24" t="n">
        <f aca="false">MIN(K8:L8)</f>
        <v>0</v>
      </c>
      <c r="K8" s="24" t="n">
        <f aca="false">E8-G8</f>
        <v>300000</v>
      </c>
      <c r="L8" s="24" t="n">
        <f aca="false">F8</f>
        <v>0</v>
      </c>
    </row>
    <row r="9" customFormat="false" ht="19.5" hidden="false" customHeight="true" outlineLevel="0" collapsed="false">
      <c r="A9" s="19" t="n">
        <v>7</v>
      </c>
      <c r="B9" s="20" t="s">
        <v>30</v>
      </c>
      <c r="C9" s="21"/>
      <c r="D9" s="22" t="n">
        <f aca="false">IF(C9=" "," ",ROUNDDOWN(C9*0.5,-3))</f>
        <v>0</v>
      </c>
      <c r="E9" s="22" t="n">
        <f aca="false">E8</f>
        <v>300000</v>
      </c>
      <c r="F9" s="22" t="n">
        <f aca="false">IF(D9=" "," ",IF(D9&gt;E9,E9,D9))</f>
        <v>0</v>
      </c>
      <c r="G9" s="23"/>
      <c r="H9" s="22" t="n">
        <f aca="false">IF(G9&gt;0,J9,F9)</f>
        <v>0</v>
      </c>
      <c r="J9" s="24" t="n">
        <f aca="false">MIN(K9:L9)</f>
        <v>0</v>
      </c>
      <c r="K9" s="24" t="n">
        <f aca="false">E9-G9</f>
        <v>300000</v>
      </c>
      <c r="L9" s="24" t="n">
        <f aca="false">F9</f>
        <v>0</v>
      </c>
    </row>
    <row r="10" customFormat="false" ht="19.5" hidden="false" customHeight="true" outlineLevel="0" collapsed="false">
      <c r="A10" s="19" t="n">
        <v>8</v>
      </c>
      <c r="B10" s="20" t="s">
        <v>31</v>
      </c>
      <c r="C10" s="21"/>
      <c r="D10" s="22" t="n">
        <f aca="false">IF(C10=" "," ",ROUNDDOWN(C10*0.5,-3))</f>
        <v>0</v>
      </c>
      <c r="E10" s="22" t="n">
        <f aca="false">E9</f>
        <v>300000</v>
      </c>
      <c r="F10" s="22" t="n">
        <f aca="false">IF(D10=" "," ",IF(D10&gt;E10,E10,D10))</f>
        <v>0</v>
      </c>
      <c r="G10" s="23"/>
      <c r="H10" s="22" t="n">
        <f aca="false">IF(G10&gt;0,J10,F10)</f>
        <v>0</v>
      </c>
      <c r="J10" s="24" t="n">
        <f aca="false">MIN(K10:L10)</f>
        <v>0</v>
      </c>
      <c r="K10" s="24" t="n">
        <f aca="false">E10-G10</f>
        <v>300000</v>
      </c>
      <c r="L10" s="24" t="n">
        <f aca="false">F10</f>
        <v>0</v>
      </c>
    </row>
    <row r="11" customFormat="false" ht="19.5" hidden="false" customHeight="true" outlineLevel="0" collapsed="false">
      <c r="A11" s="19" t="n">
        <v>9</v>
      </c>
      <c r="B11" s="20" t="s">
        <v>32</v>
      </c>
      <c r="C11" s="21"/>
      <c r="D11" s="22" t="n">
        <f aca="false">IF(C11=" "," ",ROUNDDOWN(C11*0.5,-3))</f>
        <v>0</v>
      </c>
      <c r="E11" s="22" t="n">
        <f aca="false">E10</f>
        <v>300000</v>
      </c>
      <c r="F11" s="22" t="n">
        <f aca="false">IF(D11=" "," ",IF(D11&gt;E11,E11,D11))</f>
        <v>0</v>
      </c>
      <c r="G11" s="23"/>
      <c r="H11" s="22" t="n">
        <f aca="false">IF(G11&gt;0,J11,F11)</f>
        <v>0</v>
      </c>
      <c r="J11" s="24" t="n">
        <f aca="false">MIN(K11:L11)</f>
        <v>0</v>
      </c>
      <c r="K11" s="24" t="n">
        <f aca="false">E11-G11</f>
        <v>300000</v>
      </c>
      <c r="L11" s="24" t="n">
        <f aca="false">F11</f>
        <v>0</v>
      </c>
    </row>
    <row r="12" customFormat="false" ht="19.5" hidden="false" customHeight="true" outlineLevel="0" collapsed="false">
      <c r="A12" s="19" t="n">
        <v>10</v>
      </c>
      <c r="B12" s="20" t="s">
        <v>33</v>
      </c>
      <c r="C12" s="21"/>
      <c r="D12" s="22" t="n">
        <f aca="false">IF(C12=" "," ",ROUNDDOWN(C12*0.5,-3))</f>
        <v>0</v>
      </c>
      <c r="E12" s="22" t="n">
        <f aca="false">E11</f>
        <v>300000</v>
      </c>
      <c r="F12" s="22" t="n">
        <f aca="false">IF(D12=" "," ",IF(D12&gt;E12,E12,D12))</f>
        <v>0</v>
      </c>
      <c r="G12" s="23"/>
      <c r="H12" s="22" t="n">
        <f aca="false">IF(G12&gt;0,J12,F12)</f>
        <v>0</v>
      </c>
      <c r="J12" s="24" t="n">
        <f aca="false">MIN(K12:L12)</f>
        <v>0</v>
      </c>
      <c r="K12" s="24" t="n">
        <f aca="false">E12-G12</f>
        <v>300000</v>
      </c>
      <c r="L12" s="24" t="n">
        <f aca="false">F12</f>
        <v>0</v>
      </c>
    </row>
    <row r="13" customFormat="false" ht="19.5" hidden="false" customHeight="true" outlineLevel="0" collapsed="false">
      <c r="A13" s="19" t="n">
        <v>11</v>
      </c>
      <c r="B13" s="20" t="s">
        <v>34</v>
      </c>
      <c r="C13" s="21"/>
      <c r="D13" s="22" t="n">
        <f aca="false">IF(C13=" "," ",ROUNDDOWN(C13*0.5,-3))</f>
        <v>0</v>
      </c>
      <c r="E13" s="22" t="n">
        <f aca="false">E12</f>
        <v>300000</v>
      </c>
      <c r="F13" s="22" t="n">
        <f aca="false">IF(D13=" "," ",IF(D13&gt;E13,E13,D13))</f>
        <v>0</v>
      </c>
      <c r="G13" s="23"/>
      <c r="H13" s="22" t="n">
        <f aca="false">IF(G13&gt;0,J13,F13)</f>
        <v>0</v>
      </c>
      <c r="J13" s="24" t="n">
        <f aca="false">MIN(K13:L13)</f>
        <v>0</v>
      </c>
      <c r="K13" s="24" t="n">
        <f aca="false">E13-G13</f>
        <v>300000</v>
      </c>
      <c r="L13" s="24" t="n">
        <f aca="false">F13</f>
        <v>0</v>
      </c>
    </row>
    <row r="14" customFormat="false" ht="19.5" hidden="false" customHeight="true" outlineLevel="0" collapsed="false">
      <c r="A14" s="19" t="n">
        <v>12</v>
      </c>
      <c r="B14" s="20" t="s">
        <v>35</v>
      </c>
      <c r="C14" s="21"/>
      <c r="D14" s="22" t="n">
        <f aca="false">IF(C14=" "," ",ROUNDDOWN(C14*0.5,-3))</f>
        <v>0</v>
      </c>
      <c r="E14" s="22" t="n">
        <f aca="false">E13</f>
        <v>300000</v>
      </c>
      <c r="F14" s="22" t="n">
        <f aca="false">IF(D14=" "," ",IF(D14&gt;E14,E14,D14))</f>
        <v>0</v>
      </c>
      <c r="G14" s="23"/>
      <c r="H14" s="22" t="n">
        <f aca="false">IF(G14&gt;0,J14,F14)</f>
        <v>0</v>
      </c>
      <c r="J14" s="24" t="n">
        <f aca="false">MIN(K14:L14)</f>
        <v>0</v>
      </c>
      <c r="K14" s="24" t="n">
        <f aca="false">E14-G14</f>
        <v>300000</v>
      </c>
      <c r="L14" s="24" t="n">
        <f aca="false">F14</f>
        <v>0</v>
      </c>
    </row>
    <row r="15" customFormat="false" ht="19.5" hidden="false" customHeight="true" outlineLevel="0" collapsed="false">
      <c r="A15" s="19" t="n">
        <v>13</v>
      </c>
      <c r="B15" s="20" t="s">
        <v>36</v>
      </c>
      <c r="C15" s="21"/>
      <c r="D15" s="22" t="n">
        <f aca="false">IF(C15=" "," ",ROUNDDOWN(C15*0.5,-3))</f>
        <v>0</v>
      </c>
      <c r="E15" s="22" t="n">
        <f aca="false">E14</f>
        <v>300000</v>
      </c>
      <c r="F15" s="22" t="n">
        <f aca="false">IF(D15=" "," ",IF(D15&gt;E15,E15,D15))</f>
        <v>0</v>
      </c>
      <c r="G15" s="23"/>
      <c r="H15" s="22" t="n">
        <f aca="false">IF(G15&gt;0,J15,F15)</f>
        <v>0</v>
      </c>
      <c r="J15" s="24" t="n">
        <f aca="false">MIN(K15:L15)</f>
        <v>0</v>
      </c>
      <c r="K15" s="24" t="n">
        <f aca="false">E15-G15</f>
        <v>300000</v>
      </c>
      <c r="L15" s="24" t="n">
        <f aca="false">F15</f>
        <v>0</v>
      </c>
    </row>
    <row r="16" customFormat="false" ht="19.5" hidden="false" customHeight="true" outlineLevel="0" collapsed="false">
      <c r="A16" s="19" t="n">
        <v>14</v>
      </c>
      <c r="B16" s="20" t="s">
        <v>37</v>
      </c>
      <c r="C16" s="21"/>
      <c r="D16" s="22" t="n">
        <f aca="false">IF(C16=" "," ",ROUNDDOWN(C16*0.5,-3))</f>
        <v>0</v>
      </c>
      <c r="E16" s="22" t="n">
        <f aca="false">E15</f>
        <v>300000</v>
      </c>
      <c r="F16" s="22" t="n">
        <f aca="false">IF(D16=" "," ",IF(D16&gt;E16,E16,D16))</f>
        <v>0</v>
      </c>
      <c r="G16" s="23"/>
      <c r="H16" s="22" t="n">
        <f aca="false">IF(G16&gt;0,J16,F16)</f>
        <v>0</v>
      </c>
      <c r="J16" s="24" t="n">
        <f aca="false">MIN(K16:L16)</f>
        <v>0</v>
      </c>
      <c r="K16" s="24" t="n">
        <f aca="false">E16-G16</f>
        <v>300000</v>
      </c>
      <c r="L16" s="24" t="n">
        <f aca="false">F16</f>
        <v>0</v>
      </c>
    </row>
    <row r="17" customFormat="false" ht="19.5" hidden="false" customHeight="true" outlineLevel="0" collapsed="false">
      <c r="A17" s="19" t="n">
        <v>15</v>
      </c>
      <c r="B17" s="20" t="s">
        <v>38</v>
      </c>
      <c r="C17" s="21"/>
      <c r="D17" s="22" t="n">
        <f aca="false">IF(C17=" "," ",ROUNDDOWN(C17*0.5,-3))</f>
        <v>0</v>
      </c>
      <c r="E17" s="22" t="n">
        <f aca="false">E16</f>
        <v>300000</v>
      </c>
      <c r="F17" s="22" t="n">
        <f aca="false">IF(D17=" "," ",IF(D17&gt;E17,E17,D17))</f>
        <v>0</v>
      </c>
      <c r="G17" s="23"/>
      <c r="H17" s="22" t="n">
        <f aca="false">IF(G17&gt;0,J17,F17)</f>
        <v>0</v>
      </c>
      <c r="J17" s="24" t="n">
        <f aca="false">MIN(K17:L17)</f>
        <v>0</v>
      </c>
      <c r="K17" s="24" t="n">
        <f aca="false">E17-G17</f>
        <v>300000</v>
      </c>
      <c r="L17" s="24" t="n">
        <f aca="false">F17</f>
        <v>0</v>
      </c>
    </row>
    <row r="18" customFormat="false" ht="19.5" hidden="false" customHeight="true" outlineLevel="0" collapsed="false">
      <c r="A18" s="19" t="n">
        <v>16</v>
      </c>
      <c r="B18" s="20" t="s">
        <v>39</v>
      </c>
      <c r="C18" s="21"/>
      <c r="D18" s="22" t="n">
        <f aca="false">IF(C18=" "," ",ROUNDDOWN(C18*0.5,-3))</f>
        <v>0</v>
      </c>
      <c r="E18" s="22" t="n">
        <f aca="false">E17</f>
        <v>300000</v>
      </c>
      <c r="F18" s="22" t="n">
        <f aca="false">IF(D18=" "," ",IF(D18&gt;E18,E18,D18))</f>
        <v>0</v>
      </c>
      <c r="G18" s="23"/>
      <c r="H18" s="22" t="n">
        <f aca="false">IF(G18&gt;0,J18,F18)</f>
        <v>0</v>
      </c>
      <c r="J18" s="24" t="n">
        <f aca="false">MIN(K18:L18)</f>
        <v>0</v>
      </c>
      <c r="K18" s="24" t="n">
        <f aca="false">E18-G18</f>
        <v>300000</v>
      </c>
      <c r="L18" s="24" t="n">
        <f aca="false">F18</f>
        <v>0</v>
      </c>
    </row>
    <row r="19" customFormat="false" ht="19.5" hidden="false" customHeight="true" outlineLevel="0" collapsed="false">
      <c r="A19" s="19" t="n">
        <v>17</v>
      </c>
      <c r="B19" s="20" t="s">
        <v>40</v>
      </c>
      <c r="C19" s="21"/>
      <c r="D19" s="22" t="n">
        <f aca="false">IF(C19=" "," ",ROUNDDOWN(C19*0.5,-3))</f>
        <v>0</v>
      </c>
      <c r="E19" s="22" t="n">
        <f aca="false">E18</f>
        <v>300000</v>
      </c>
      <c r="F19" s="22" t="n">
        <f aca="false">IF(D19=" "," ",IF(D19&gt;E19,E19,D19))</f>
        <v>0</v>
      </c>
      <c r="G19" s="23"/>
      <c r="H19" s="22" t="n">
        <f aca="false">IF(G19&gt;0,J19,F19)</f>
        <v>0</v>
      </c>
      <c r="J19" s="24" t="n">
        <f aca="false">MIN(K19:L19)</f>
        <v>0</v>
      </c>
      <c r="K19" s="24" t="n">
        <f aca="false">E19-G19</f>
        <v>300000</v>
      </c>
      <c r="L19" s="24" t="n">
        <f aca="false">F19</f>
        <v>0</v>
      </c>
    </row>
    <row r="20" customFormat="false" ht="19.5" hidden="false" customHeight="true" outlineLevel="0" collapsed="false">
      <c r="A20" s="19" t="n">
        <v>18</v>
      </c>
      <c r="B20" s="25" t="s">
        <v>41</v>
      </c>
      <c r="C20" s="21"/>
      <c r="D20" s="22" t="n">
        <f aca="false">IF(C20=" "," ",ROUNDDOWN(C20*0.5,-3))</f>
        <v>0</v>
      </c>
      <c r="E20" s="22" t="n">
        <f aca="false">E19</f>
        <v>300000</v>
      </c>
      <c r="F20" s="22" t="n">
        <f aca="false">IF(D20=" "," ",IF(D20&gt;E20,E20,D20))</f>
        <v>0</v>
      </c>
      <c r="G20" s="23"/>
      <c r="H20" s="22" t="n">
        <f aca="false">IF(G20&gt;0,J20,F20)</f>
        <v>0</v>
      </c>
      <c r="J20" s="24" t="n">
        <f aca="false">MIN(K20:L20)</f>
        <v>0</v>
      </c>
      <c r="K20" s="24" t="n">
        <f aca="false">E20-G20</f>
        <v>300000</v>
      </c>
      <c r="L20" s="24" t="n">
        <f aca="false">F20</f>
        <v>0</v>
      </c>
    </row>
    <row r="21" customFormat="false" ht="19.5" hidden="false" customHeight="true" outlineLevel="0" collapsed="false">
      <c r="A21" s="19" t="n">
        <v>19</v>
      </c>
      <c r="B21" s="20" t="s">
        <v>42</v>
      </c>
      <c r="C21" s="21"/>
      <c r="D21" s="22" t="n">
        <f aca="false">IF(C21=" "," ",ROUNDDOWN(C21*0.5,-3))</f>
        <v>0</v>
      </c>
      <c r="E21" s="22" t="n">
        <f aca="false">E20</f>
        <v>300000</v>
      </c>
      <c r="F21" s="22" t="n">
        <f aca="false">IF(D21=" "," ",IF(D21&gt;E21,E21,D21))</f>
        <v>0</v>
      </c>
      <c r="G21" s="23"/>
      <c r="H21" s="22" t="n">
        <f aca="false">IF(G21&gt;0,J21,F21)</f>
        <v>0</v>
      </c>
      <c r="J21" s="24" t="n">
        <f aca="false">MIN(K21:L21)</f>
        <v>0</v>
      </c>
      <c r="K21" s="24" t="n">
        <f aca="false">E21-G21</f>
        <v>300000</v>
      </c>
      <c r="L21" s="24" t="n">
        <f aca="false">F21</f>
        <v>0</v>
      </c>
    </row>
    <row r="22" customFormat="false" ht="19.5" hidden="false" customHeight="true" outlineLevel="0" collapsed="false">
      <c r="A22" s="19" t="n">
        <v>20</v>
      </c>
      <c r="B22" s="20" t="s">
        <v>43</v>
      </c>
      <c r="C22" s="21"/>
      <c r="D22" s="22" t="n">
        <f aca="false">IF(C22=" "," ",ROUNDDOWN(C22*0.5,-3))</f>
        <v>0</v>
      </c>
      <c r="E22" s="22" t="n">
        <f aca="false">E21</f>
        <v>300000</v>
      </c>
      <c r="F22" s="22" t="n">
        <f aca="false">IF(D22=" "," ",IF(D22&gt;E22,E22,D22))</f>
        <v>0</v>
      </c>
      <c r="G22" s="23"/>
      <c r="H22" s="22" t="n">
        <f aca="false">IF(G22&gt;0,J22,F22)</f>
        <v>0</v>
      </c>
      <c r="J22" s="24" t="n">
        <f aca="false">MIN(K22:L22)</f>
        <v>0</v>
      </c>
      <c r="K22" s="24" t="n">
        <f aca="false">E22-G22</f>
        <v>300000</v>
      </c>
      <c r="L22" s="24" t="n">
        <f aca="false">F22</f>
        <v>0</v>
      </c>
    </row>
    <row r="23" customFormat="false" ht="19.5" hidden="false" customHeight="true" outlineLevel="0" collapsed="false">
      <c r="A23" s="19" t="n">
        <v>21</v>
      </c>
      <c r="B23" s="20" t="s">
        <v>44</v>
      </c>
      <c r="C23" s="21"/>
      <c r="D23" s="22" t="n">
        <f aca="false">IF(C23=" "," ",ROUNDDOWN(C23*0.5,-3))</f>
        <v>0</v>
      </c>
      <c r="E23" s="22" t="n">
        <f aca="false">E22</f>
        <v>300000</v>
      </c>
      <c r="F23" s="22" t="n">
        <f aca="false">IF(D23=" "," ",IF(D23&gt;E23,E23,D23))</f>
        <v>0</v>
      </c>
      <c r="G23" s="23"/>
      <c r="H23" s="22" t="n">
        <f aca="false">IF(G23&gt;0,J23,F23)</f>
        <v>0</v>
      </c>
      <c r="J23" s="24" t="n">
        <f aca="false">MIN(K23:L23)</f>
        <v>0</v>
      </c>
      <c r="K23" s="24" t="n">
        <f aca="false">E23-G23</f>
        <v>300000</v>
      </c>
      <c r="L23" s="24" t="n">
        <f aca="false">F23</f>
        <v>0</v>
      </c>
    </row>
    <row r="24" customFormat="false" ht="19.5" hidden="false" customHeight="true" outlineLevel="0" collapsed="false">
      <c r="G24" s="26" t="s">
        <v>45</v>
      </c>
      <c r="H24" s="27" t="n">
        <f aca="false">IF(SUM(H3:H23)=0,0,SUM(H3:H23))</f>
        <v>0</v>
      </c>
    </row>
    <row r="25" customFormat="false" ht="5.25" hidden="false" customHeight="true" outlineLevel="0" collapsed="false">
      <c r="G25" s="28"/>
      <c r="H25" s="29"/>
    </row>
    <row r="26" s="32" customFormat="true" ht="12.95" hidden="false" customHeight="true" outlineLevel="0" collapsed="false">
      <c r="A26" s="30"/>
      <c r="B26" s="31" t="s">
        <v>46</v>
      </c>
      <c r="C26" s="31"/>
      <c r="D26" s="31"/>
      <c r="E26" s="31" t="s">
        <v>47</v>
      </c>
      <c r="F26" s="31"/>
      <c r="G26" s="31"/>
      <c r="H26" s="31"/>
    </row>
    <row r="27" s="32" customFormat="true" ht="12.95" hidden="false" customHeight="true" outlineLevel="0" collapsed="false">
      <c r="A27" s="30"/>
      <c r="B27" s="31" t="s">
        <v>48</v>
      </c>
      <c r="C27" s="31"/>
      <c r="D27" s="31"/>
      <c r="E27" s="31" t="s">
        <v>49</v>
      </c>
      <c r="F27" s="31"/>
      <c r="G27" s="31"/>
      <c r="H27" s="31"/>
    </row>
    <row r="28" s="32" customFormat="true" ht="12.95" hidden="false" customHeight="true" outlineLevel="0" collapsed="false">
      <c r="A28" s="30"/>
      <c r="B28" s="31" t="s">
        <v>50</v>
      </c>
      <c r="C28" s="31"/>
      <c r="D28" s="31"/>
      <c r="E28" s="31" t="s">
        <v>51</v>
      </c>
      <c r="F28" s="31"/>
      <c r="G28" s="31"/>
      <c r="H28" s="31"/>
    </row>
    <row r="29" s="32" customFormat="true" ht="12.95" hidden="false" customHeight="true" outlineLevel="0" collapsed="false">
      <c r="A29" s="30"/>
      <c r="C29" s="31"/>
      <c r="D29" s="31"/>
      <c r="E29" s="31"/>
      <c r="F29" s="31"/>
      <c r="G29" s="31"/>
      <c r="H29" s="31"/>
    </row>
    <row r="30" s="32" customFormat="true" ht="12.95" hidden="false" customHeight="true" outlineLevel="0" collapsed="false">
      <c r="A30" s="30"/>
      <c r="C30" s="31"/>
      <c r="D30" s="31"/>
      <c r="E30" s="31"/>
      <c r="F30" s="31"/>
      <c r="G30" s="31"/>
      <c r="H30" s="31"/>
    </row>
    <row r="31" s="32" customFormat="true" ht="12.95" hidden="false" customHeight="true" outlineLevel="0" collapsed="false">
      <c r="A31" s="30"/>
      <c r="C31" s="31"/>
      <c r="D31" s="31"/>
      <c r="E31" s="31"/>
      <c r="F31" s="31"/>
      <c r="G31" s="31"/>
      <c r="H31" s="31"/>
    </row>
  </sheetData>
  <sheetProtection sheet="true"/>
  <mergeCells count="1">
    <mergeCell ref="A2:B2"/>
  </mergeCells>
  <printOptions headings="false" gridLines="false" gridLinesSet="true" horizontalCentered="false" verticalCentered="false"/>
  <pageMargins left="0.570138888888889" right="0.440277777777778" top="1.02986111111111" bottom="0.379861111111111"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c r="H11" s="4" t="s">
        <v>62</v>
      </c>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8.8984375" defaultRowHeight="19.5" zeroHeight="false" outlineLevelRow="0" outlineLevelCol="0"/>
  <cols>
    <col collapsed="false" customWidth="true" hidden="false" outlineLevel="0" max="1" min="1" style="0" width="4.5"/>
    <col collapsed="false" customWidth="true" hidden="false" outlineLevel="0" max="2" min="2" style="16" width="23.36"/>
    <col collapsed="false" customWidth="true" hidden="false" outlineLevel="0" max="8" min="3" style="0" width="15.62"/>
    <col collapsed="false" customWidth="true" hidden="false" outlineLevel="0" max="9" min="9" style="0" width="12.36"/>
    <col collapsed="false" customWidth="true" hidden="false" outlineLevel="0" max="11" min="10" style="0" width="8.5"/>
    <col collapsed="false" customWidth="true" hidden="false" outlineLevel="0" max="13" min="12" style="0" width="10.12"/>
  </cols>
  <sheetData>
    <row r="2" customFormat="false" ht="19.5" hidden="false" customHeight="true" outlineLevel="0" collapsed="false">
      <c r="A2" s="33"/>
      <c r="B2" s="33"/>
      <c r="C2" s="18" t="s">
        <v>18</v>
      </c>
      <c r="D2" s="18" t="s">
        <v>19</v>
      </c>
      <c r="E2" s="18" t="s">
        <v>20</v>
      </c>
      <c r="F2" s="18" t="s">
        <v>21</v>
      </c>
      <c r="G2" s="18" t="s">
        <v>22</v>
      </c>
      <c r="H2" s="18" t="s">
        <v>23</v>
      </c>
    </row>
    <row r="3" customFormat="false" ht="19.5" hidden="false" customHeight="true" outlineLevel="0" collapsed="false">
      <c r="A3" s="19" t="n">
        <v>1</v>
      </c>
      <c r="B3" s="34" t="s">
        <v>24</v>
      </c>
      <c r="C3" s="22" t="str">
        <f aca="false">IF('１　訪問介護'!F1=0," ",'１　訪問介護'!F1)</f>
        <v> </v>
      </c>
      <c r="D3" s="22" t="str">
        <f aca="false">IF(C3=" "," ",ROUNDDOWN(C3*0.5,-3))</f>
        <v> </v>
      </c>
      <c r="E3" s="22" t="n">
        <v>150000</v>
      </c>
      <c r="F3" s="22" t="str">
        <f aca="false">IF(D3=" "," ",IF(D3&gt;E3,E3,D3))</f>
        <v> </v>
      </c>
      <c r="G3" s="23"/>
      <c r="H3" s="22" t="str">
        <f aca="false">IF(G3&gt;0,J3,F3)</f>
        <v> </v>
      </c>
      <c r="J3" s="24" t="n">
        <f aca="false">MIN(K3:L3)</f>
        <v>150000</v>
      </c>
      <c r="K3" s="24" t="n">
        <f aca="false">E3-G3</f>
        <v>150000</v>
      </c>
      <c r="L3" s="24" t="str">
        <f aca="false">F3</f>
        <v> </v>
      </c>
      <c r="M3" s="24"/>
    </row>
    <row r="4" customFormat="false" ht="19.5" hidden="false" customHeight="true" outlineLevel="0" collapsed="false">
      <c r="A4" s="19" t="n">
        <v>2</v>
      </c>
      <c r="B4" s="34" t="s">
        <v>25</v>
      </c>
      <c r="C4" s="22" t="str">
        <f aca="false">IF('２　訪問入浴介護'!F1=0," ",'２　訪問入浴介護'!F1)</f>
        <v> </v>
      </c>
      <c r="D4" s="22" t="str">
        <f aca="false">IF(C4=" "," ",ROUNDDOWN(C4*0.5,-3))</f>
        <v> </v>
      </c>
      <c r="E4" s="22" t="n">
        <f aca="false">E3</f>
        <v>150000</v>
      </c>
      <c r="F4" s="22" t="str">
        <f aca="false">IF(D4=" "," ",IF(D4&gt;E4,E4,D4))</f>
        <v> </v>
      </c>
      <c r="G4" s="23"/>
      <c r="H4" s="22" t="str">
        <f aca="false">IF(G4&gt;0,J4,F4)</f>
        <v> </v>
      </c>
      <c r="J4" s="24" t="n">
        <f aca="false">MIN(K4:L4)</f>
        <v>150000</v>
      </c>
      <c r="K4" s="24" t="n">
        <f aca="false">E4-G4</f>
        <v>150000</v>
      </c>
      <c r="L4" s="24" t="str">
        <f aca="false">F4</f>
        <v> </v>
      </c>
    </row>
    <row r="5" customFormat="false" ht="19.5" hidden="false" customHeight="true" outlineLevel="0" collapsed="false">
      <c r="A5" s="19" t="n">
        <v>3</v>
      </c>
      <c r="B5" s="34" t="s">
        <v>26</v>
      </c>
      <c r="C5" s="22" t="str">
        <f aca="false">IF('３　訪問看護'!F1=0," ",'３　訪問看護'!F1)</f>
        <v> </v>
      </c>
      <c r="D5" s="22" t="str">
        <f aca="false">IF(C5=" "," ",ROUNDDOWN(C5*0.5,-3))</f>
        <v> </v>
      </c>
      <c r="E5" s="22" t="n">
        <f aca="false">E4</f>
        <v>150000</v>
      </c>
      <c r="F5" s="22" t="str">
        <f aca="false">IF(D5=" "," ",IF(D5&gt;E5,E5,D5))</f>
        <v> </v>
      </c>
      <c r="G5" s="23"/>
      <c r="H5" s="22" t="str">
        <f aca="false">IF(G5&gt;0,J5,F5)</f>
        <v> </v>
      </c>
      <c r="J5" s="24" t="n">
        <f aca="false">MIN(K5:L5)</f>
        <v>150000</v>
      </c>
      <c r="K5" s="24" t="n">
        <f aca="false">E5-G5</f>
        <v>150000</v>
      </c>
      <c r="L5" s="24" t="str">
        <f aca="false">F5</f>
        <v> </v>
      </c>
    </row>
    <row r="6" customFormat="false" ht="19.5" hidden="false" customHeight="true" outlineLevel="0" collapsed="false">
      <c r="A6" s="19" t="n">
        <v>4</v>
      </c>
      <c r="B6" s="34" t="s">
        <v>27</v>
      </c>
      <c r="C6" s="22" t="str">
        <f aca="false">IF('４　訪問リハビリ'!F1=0," ",'４　訪問リハビリ'!F1)</f>
        <v> </v>
      </c>
      <c r="D6" s="22" t="str">
        <f aca="false">IF(C6=" "," ",ROUNDDOWN(C6*0.5,-3))</f>
        <v> </v>
      </c>
      <c r="E6" s="22" t="n">
        <f aca="false">E5</f>
        <v>150000</v>
      </c>
      <c r="F6" s="22" t="str">
        <f aca="false">IF(D6=" "," ",IF(D6&gt;E6,E6,D6))</f>
        <v> </v>
      </c>
      <c r="G6" s="23"/>
      <c r="H6" s="22" t="str">
        <f aca="false">IF(G6&gt;0,J6,F6)</f>
        <v> </v>
      </c>
      <c r="J6" s="24" t="n">
        <f aca="false">MIN(K6:L6)</f>
        <v>150000</v>
      </c>
      <c r="K6" s="24" t="n">
        <f aca="false">E6-G6</f>
        <v>150000</v>
      </c>
      <c r="L6" s="24" t="str">
        <f aca="false">F6</f>
        <v> </v>
      </c>
    </row>
    <row r="7" customFormat="false" ht="19.5" hidden="false" customHeight="true" outlineLevel="0" collapsed="false">
      <c r="A7" s="19" t="n">
        <v>5</v>
      </c>
      <c r="B7" s="34" t="s">
        <v>28</v>
      </c>
      <c r="C7" s="22" t="str">
        <f aca="false">IF('５　通所介護'!F1=0," ",'５　通所介護'!F1)</f>
        <v> </v>
      </c>
      <c r="D7" s="22" t="str">
        <f aca="false">IF(C7=" "," ",ROUNDDOWN(C7*0.5,-3))</f>
        <v> </v>
      </c>
      <c r="E7" s="22" t="n">
        <f aca="false">E6</f>
        <v>150000</v>
      </c>
      <c r="F7" s="22" t="str">
        <f aca="false">IF(D7=" "," ",IF(D7&gt;E7,E7,D7))</f>
        <v> </v>
      </c>
      <c r="G7" s="23"/>
      <c r="H7" s="22" t="str">
        <f aca="false">IF(G7&gt;0,J7,F7)</f>
        <v> </v>
      </c>
      <c r="J7" s="24" t="n">
        <f aca="false">MIN(K7:L7)</f>
        <v>150000</v>
      </c>
      <c r="K7" s="24" t="n">
        <f aca="false">E7-G7</f>
        <v>150000</v>
      </c>
      <c r="L7" s="24" t="str">
        <f aca="false">F7</f>
        <v> </v>
      </c>
    </row>
    <row r="8" customFormat="false" ht="19.5" hidden="false" customHeight="true" outlineLevel="0" collapsed="false">
      <c r="A8" s="19" t="n">
        <v>6</v>
      </c>
      <c r="B8" s="34" t="s">
        <v>29</v>
      </c>
      <c r="C8" s="22" t="str">
        <f aca="false">IF('６　通所リハビリ'!F1=0," ",'６　通所リハビリ'!F1)</f>
        <v> </v>
      </c>
      <c r="D8" s="22" t="str">
        <f aca="false">IF(C8=" "," ",ROUNDDOWN(C8*0.5,-3))</f>
        <v> </v>
      </c>
      <c r="E8" s="22" t="n">
        <f aca="false">E7</f>
        <v>150000</v>
      </c>
      <c r="F8" s="22" t="str">
        <f aca="false">IF(D8=" "," ",IF(D8&gt;E8,E8,D8))</f>
        <v> </v>
      </c>
      <c r="G8" s="23"/>
      <c r="H8" s="22" t="str">
        <f aca="false">IF(G8&gt;0,J8,F8)</f>
        <v> </v>
      </c>
      <c r="J8" s="24" t="n">
        <f aca="false">MIN(K8:L8)</f>
        <v>150000</v>
      </c>
      <c r="K8" s="24" t="n">
        <f aca="false">E8-G8</f>
        <v>150000</v>
      </c>
      <c r="L8" s="24" t="str">
        <f aca="false">F8</f>
        <v> </v>
      </c>
    </row>
    <row r="9" customFormat="false" ht="19.5" hidden="false" customHeight="true" outlineLevel="0" collapsed="false">
      <c r="A9" s="19" t="n">
        <v>7</v>
      </c>
      <c r="B9" s="34" t="s">
        <v>30</v>
      </c>
      <c r="C9" s="22" t="str">
        <f aca="false">IF('７　福祉用具貸与'!F1=0," ",'７　福祉用具貸与'!F1)</f>
        <v> </v>
      </c>
      <c r="D9" s="22" t="str">
        <f aca="false">IF(C9=" "," ",ROUNDDOWN(C9*0.5,-3))</f>
        <v> </v>
      </c>
      <c r="E9" s="22" t="n">
        <f aca="false">E8</f>
        <v>150000</v>
      </c>
      <c r="F9" s="22" t="str">
        <f aca="false">IF(D9=" "," ",IF(D9&gt;E9,E9,D9))</f>
        <v> </v>
      </c>
      <c r="G9" s="23"/>
      <c r="H9" s="22" t="str">
        <f aca="false">IF(G9&gt;0,J9,F9)</f>
        <v> </v>
      </c>
      <c r="J9" s="24" t="n">
        <f aca="false">MIN(K9:L9)</f>
        <v>150000</v>
      </c>
      <c r="K9" s="24" t="n">
        <f aca="false">E9-G9</f>
        <v>150000</v>
      </c>
      <c r="L9" s="24" t="str">
        <f aca="false">F9</f>
        <v> </v>
      </c>
    </row>
    <row r="10" customFormat="false" ht="19.5" hidden="false" customHeight="true" outlineLevel="0" collapsed="false">
      <c r="A10" s="19" t="n">
        <v>8</v>
      </c>
      <c r="B10" s="34" t="s">
        <v>31</v>
      </c>
      <c r="C10" s="22" t="str">
        <f aca="false">IF('８　短期入所生活介護'!F1=0," ",'８　短期入所生活介護'!F1)</f>
        <v> </v>
      </c>
      <c r="D10" s="22" t="str">
        <f aca="false">IF(C10=" "," ",ROUNDDOWN(C10*0.5,-3))</f>
        <v> </v>
      </c>
      <c r="E10" s="22" t="n">
        <f aca="false">E9</f>
        <v>150000</v>
      </c>
      <c r="F10" s="22" t="str">
        <f aca="false">IF(D10=" "," ",IF(D10&gt;E10,E10,D10))</f>
        <v> </v>
      </c>
      <c r="G10" s="23"/>
      <c r="H10" s="22" t="str">
        <f aca="false">IF(G10&gt;0,J10,F10)</f>
        <v> </v>
      </c>
      <c r="J10" s="24" t="n">
        <f aca="false">MIN(K10:L10)</f>
        <v>150000</v>
      </c>
      <c r="K10" s="24" t="n">
        <f aca="false">E10-G10</f>
        <v>150000</v>
      </c>
      <c r="L10" s="24" t="str">
        <f aca="false">F10</f>
        <v> </v>
      </c>
    </row>
    <row r="11" customFormat="false" ht="19.5" hidden="false" customHeight="true" outlineLevel="0" collapsed="false">
      <c r="A11" s="19" t="n">
        <v>9</v>
      </c>
      <c r="B11" s="34" t="s">
        <v>32</v>
      </c>
      <c r="C11" s="22" t="str">
        <f aca="false">IF('９　短期入所療養介護'!F1=0," ",'９　短期入所療養介護'!F1)</f>
        <v> </v>
      </c>
      <c r="D11" s="22" t="str">
        <f aca="false">IF(C11=" "," ",ROUNDDOWN(C11*0.5,-3))</f>
        <v> </v>
      </c>
      <c r="E11" s="22" t="n">
        <f aca="false">E10</f>
        <v>150000</v>
      </c>
      <c r="F11" s="22" t="str">
        <f aca="false">IF(D11=" "," ",IF(D11&gt;E11,E11,D11))</f>
        <v> </v>
      </c>
      <c r="G11" s="23"/>
      <c r="H11" s="22" t="str">
        <f aca="false">IF(G11&gt;0,J11,F11)</f>
        <v> </v>
      </c>
      <c r="J11" s="24" t="n">
        <f aca="false">MIN(K11:L11)</f>
        <v>150000</v>
      </c>
      <c r="K11" s="24" t="n">
        <f aca="false">E11-G11</f>
        <v>150000</v>
      </c>
      <c r="L11" s="24" t="str">
        <f aca="false">F11</f>
        <v> </v>
      </c>
    </row>
    <row r="12" customFormat="false" ht="19.5" hidden="false" customHeight="true" outlineLevel="0" collapsed="false">
      <c r="A12" s="19" t="n">
        <v>10</v>
      </c>
      <c r="B12" s="34" t="s">
        <v>33</v>
      </c>
      <c r="C12" s="22" t="str">
        <f aca="false">IF('10　居宅療養管理指導'!F1=0," ",'10　居宅療養管理指導'!F1)</f>
        <v> </v>
      </c>
      <c r="D12" s="22" t="str">
        <f aca="false">IF(C12=" "," ",ROUNDDOWN(C12*0.5,-3))</f>
        <v> </v>
      </c>
      <c r="E12" s="22" t="n">
        <f aca="false">E11</f>
        <v>150000</v>
      </c>
      <c r="F12" s="22" t="str">
        <f aca="false">IF(D12=" "," ",IF(D12&gt;E12,E12,D12))</f>
        <v> </v>
      </c>
      <c r="G12" s="23"/>
      <c r="H12" s="22" t="str">
        <f aca="false">IF(G12&gt;0,J12,F12)</f>
        <v> </v>
      </c>
      <c r="J12" s="24" t="n">
        <f aca="false">MIN(K12:L12)</f>
        <v>150000</v>
      </c>
      <c r="K12" s="24" t="n">
        <f aca="false">E12-G12</f>
        <v>150000</v>
      </c>
      <c r="L12" s="24" t="str">
        <f aca="false">F12</f>
        <v> </v>
      </c>
    </row>
    <row r="13" customFormat="false" ht="19.5" hidden="false" customHeight="true" outlineLevel="0" collapsed="false">
      <c r="A13" s="19" t="n">
        <v>11</v>
      </c>
      <c r="B13" s="34" t="s">
        <v>34</v>
      </c>
      <c r="C13" s="22" t="str">
        <f aca="false">IF('11　特定施設入居者生活介護'!F1=0," ",'11　特定施設入居者生活介護'!F1)</f>
        <v> </v>
      </c>
      <c r="D13" s="22" t="str">
        <f aca="false">IF(C13=" "," ",ROUNDDOWN(C13*0.5,-3))</f>
        <v> </v>
      </c>
      <c r="E13" s="22" t="n">
        <f aca="false">E12</f>
        <v>150000</v>
      </c>
      <c r="F13" s="22" t="str">
        <f aca="false">IF(D13=" "," ",IF(D13&gt;E13,E13,D13))</f>
        <v> </v>
      </c>
      <c r="G13" s="23"/>
      <c r="H13" s="22" t="str">
        <f aca="false">IF(G13&gt;0,J13,F13)</f>
        <v> </v>
      </c>
      <c r="J13" s="24" t="n">
        <f aca="false">MIN(K13:L13)</f>
        <v>150000</v>
      </c>
      <c r="K13" s="24" t="n">
        <f aca="false">E13-G13</f>
        <v>150000</v>
      </c>
      <c r="L13" s="24" t="str">
        <f aca="false">F13</f>
        <v> </v>
      </c>
    </row>
    <row r="14" customFormat="false" ht="19.5" hidden="false" customHeight="true" outlineLevel="0" collapsed="false">
      <c r="A14" s="19" t="n">
        <v>12</v>
      </c>
      <c r="B14" s="34" t="s">
        <v>35</v>
      </c>
      <c r="C14" s="22" t="str">
        <f aca="false">IF('12　居宅介護支援'!F1=0," ",'12　居宅介護支援'!F1)</f>
        <v> </v>
      </c>
      <c r="D14" s="22" t="str">
        <f aca="false">IF(C14=" "," ",ROUNDDOWN(C14*0.5,-3))</f>
        <v> </v>
      </c>
      <c r="E14" s="22" t="n">
        <f aca="false">E13</f>
        <v>150000</v>
      </c>
      <c r="F14" s="22" t="str">
        <f aca="false">IF(D14=" "," ",IF(D14&gt;E14,E14,D14))</f>
        <v> </v>
      </c>
      <c r="G14" s="23"/>
      <c r="H14" s="22" t="str">
        <f aca="false">IF(G14&gt;0,J14,F14)</f>
        <v> </v>
      </c>
      <c r="J14" s="24" t="n">
        <f aca="false">MIN(K14:L14)</f>
        <v>150000</v>
      </c>
      <c r="K14" s="24" t="n">
        <f aca="false">E14-G14</f>
        <v>150000</v>
      </c>
      <c r="L14" s="24" t="str">
        <f aca="false">F14</f>
        <v> </v>
      </c>
    </row>
    <row r="15" customFormat="false" ht="19.5" hidden="false" customHeight="true" outlineLevel="0" collapsed="false">
      <c r="A15" s="19" t="n">
        <v>13</v>
      </c>
      <c r="B15" s="34" t="s">
        <v>36</v>
      </c>
      <c r="C15" s="22" t="str">
        <f aca="false">IF('13　介護予防支援'!F1=0," ",'13　介護予防支援'!F1)</f>
        <v> </v>
      </c>
      <c r="D15" s="22" t="str">
        <f aca="false">IF(C15=" "," ",ROUNDDOWN(C15*0.5,-3))</f>
        <v> </v>
      </c>
      <c r="E15" s="22" t="n">
        <f aca="false">E14</f>
        <v>150000</v>
      </c>
      <c r="F15" s="22" t="str">
        <f aca="false">IF(D15=" "," ",IF(D15&gt;E15,E15,D15))</f>
        <v> </v>
      </c>
      <c r="G15" s="23"/>
      <c r="H15" s="22" t="str">
        <f aca="false">IF(G15&gt;0,J15,F15)</f>
        <v> </v>
      </c>
      <c r="J15" s="24" t="n">
        <f aca="false">MIN(K15:L15)</f>
        <v>150000</v>
      </c>
      <c r="K15" s="24" t="n">
        <f aca="false">E15-G15</f>
        <v>150000</v>
      </c>
      <c r="L15" s="24" t="str">
        <f aca="false">F15</f>
        <v> </v>
      </c>
    </row>
    <row r="16" customFormat="false" ht="19.5" hidden="false" customHeight="true" outlineLevel="0" collapsed="false">
      <c r="A16" s="19" t="n">
        <v>14</v>
      </c>
      <c r="B16" s="34" t="s">
        <v>37</v>
      </c>
      <c r="C16" s="22" t="str">
        <f aca="false">IF('14　特定福祉用具販売'!F1=0," ",'14　特定福祉用具販売'!F1)</f>
        <v> </v>
      </c>
      <c r="D16" s="22" t="str">
        <f aca="false">IF(C16=" "," ",ROUNDDOWN(C16*0.5,-3))</f>
        <v> </v>
      </c>
      <c r="E16" s="22" t="n">
        <f aca="false">E15</f>
        <v>150000</v>
      </c>
      <c r="F16" s="22" t="str">
        <f aca="false">IF(D16=" "," ",IF(D16&gt;E16,E16,D16))</f>
        <v> </v>
      </c>
      <c r="G16" s="23"/>
      <c r="H16" s="22" t="str">
        <f aca="false">IF(G16&gt;0,J16,F16)</f>
        <v> </v>
      </c>
      <c r="J16" s="24" t="n">
        <f aca="false">MIN(K16:L16)</f>
        <v>150000</v>
      </c>
      <c r="K16" s="24" t="n">
        <f aca="false">E16-G16</f>
        <v>150000</v>
      </c>
      <c r="L16" s="24" t="str">
        <f aca="false">F16</f>
        <v> </v>
      </c>
    </row>
    <row r="17" customFormat="false" ht="19.5" hidden="false" customHeight="true" outlineLevel="0" collapsed="false">
      <c r="A17" s="19" t="n">
        <v>15</v>
      </c>
      <c r="B17" s="34" t="s">
        <v>38</v>
      </c>
      <c r="C17" s="22" t="str">
        <f aca="false">IF('15　夜間対応型訪問介護'!F1=0," ",'15　夜間対応型訪問介護'!F1)</f>
        <v> </v>
      </c>
      <c r="D17" s="22" t="str">
        <f aca="false">IF(C17=" "," ",ROUNDDOWN(C17*0.5,-3))</f>
        <v> </v>
      </c>
      <c r="E17" s="22" t="n">
        <f aca="false">E16</f>
        <v>150000</v>
      </c>
      <c r="F17" s="22" t="str">
        <f aca="false">IF(D17=" "," ",IF(D17&gt;E17,E17,D17))</f>
        <v> </v>
      </c>
      <c r="G17" s="23"/>
      <c r="H17" s="22" t="str">
        <f aca="false">IF(G17&gt;0,J17,F17)</f>
        <v> </v>
      </c>
      <c r="J17" s="24" t="n">
        <f aca="false">MIN(K17:L17)</f>
        <v>150000</v>
      </c>
      <c r="K17" s="24" t="n">
        <f aca="false">E17-G17</f>
        <v>150000</v>
      </c>
      <c r="L17" s="24" t="str">
        <f aca="false">F17</f>
        <v> </v>
      </c>
    </row>
    <row r="18" customFormat="false" ht="19.5" hidden="false" customHeight="true" outlineLevel="0" collapsed="false">
      <c r="A18" s="19" t="n">
        <v>16</v>
      </c>
      <c r="B18" s="34" t="s">
        <v>39</v>
      </c>
      <c r="C18" s="22" t="str">
        <f aca="false">IF('16　認知症対応型通所介護'!F1=0," ",'16　認知症対応型通所介護'!F1)</f>
        <v> </v>
      </c>
      <c r="D18" s="22" t="str">
        <f aca="false">IF(C18=" "," ",ROUNDDOWN(C18*0.5,-3))</f>
        <v> </v>
      </c>
      <c r="E18" s="22" t="n">
        <f aca="false">E17</f>
        <v>150000</v>
      </c>
      <c r="F18" s="22" t="str">
        <f aca="false">IF(D18=" "," ",IF(D18&gt;E18,E18,D18))</f>
        <v> </v>
      </c>
      <c r="G18" s="23"/>
      <c r="H18" s="22" t="str">
        <f aca="false">IF(G18&gt;0,J18,F18)</f>
        <v> </v>
      </c>
      <c r="J18" s="24" t="n">
        <f aca="false">MIN(K18:L18)</f>
        <v>150000</v>
      </c>
      <c r="K18" s="24" t="n">
        <f aca="false">E18-G18</f>
        <v>150000</v>
      </c>
      <c r="L18" s="24" t="str">
        <f aca="false">F18</f>
        <v> </v>
      </c>
    </row>
    <row r="19" customFormat="false" ht="19.5" hidden="false" customHeight="true" outlineLevel="0" collapsed="false">
      <c r="A19" s="19" t="n">
        <v>17</v>
      </c>
      <c r="B19" s="34" t="s">
        <v>40</v>
      </c>
      <c r="C19" s="22" t="str">
        <f aca="false">IF('17　小規模多機能型居宅介護'!F1=0," ",'17　小規模多機能型居宅介護'!F1)</f>
        <v> </v>
      </c>
      <c r="D19" s="22" t="str">
        <f aca="false">IF(C19=" "," ",ROUNDDOWN(C19*0.5,-3))</f>
        <v> </v>
      </c>
      <c r="E19" s="22" t="n">
        <f aca="false">E18</f>
        <v>150000</v>
      </c>
      <c r="F19" s="22" t="str">
        <f aca="false">IF(D19=" "," ",IF(D19&gt;E19,E19,D19))</f>
        <v> </v>
      </c>
      <c r="G19" s="23"/>
      <c r="H19" s="22" t="str">
        <f aca="false">IF(G19&gt;0,J19,F19)</f>
        <v> </v>
      </c>
      <c r="J19" s="24" t="n">
        <f aca="false">MIN(K19:L19)</f>
        <v>150000</v>
      </c>
      <c r="K19" s="24" t="n">
        <f aca="false">E19-G19</f>
        <v>150000</v>
      </c>
      <c r="L19" s="24" t="str">
        <f aca="false">F19</f>
        <v> </v>
      </c>
    </row>
    <row r="20" customFormat="false" ht="19.5" hidden="false" customHeight="true" outlineLevel="0" collapsed="false">
      <c r="A20" s="19" t="n">
        <v>18</v>
      </c>
      <c r="B20" s="34" t="s">
        <v>41</v>
      </c>
      <c r="C20" s="22" t="str">
        <f aca="false">IF('18　認知症対応型共同生活介護'!F1=0," ",'18　認知症対応型共同生活介護'!F1)</f>
        <v> </v>
      </c>
      <c r="D20" s="22" t="str">
        <f aca="false">IF(C20=" "," ",ROUNDDOWN(C20*0.5,-3))</f>
        <v> </v>
      </c>
      <c r="E20" s="22" t="n">
        <f aca="false">E19</f>
        <v>150000</v>
      </c>
      <c r="F20" s="22" t="str">
        <f aca="false">IF(D20=" "," ",IF(D20&gt;E20,E20,D20))</f>
        <v> </v>
      </c>
      <c r="G20" s="23"/>
      <c r="H20" s="22" t="str">
        <f aca="false">IF(G20&gt;0,J20,F20)</f>
        <v> </v>
      </c>
      <c r="J20" s="24" t="n">
        <f aca="false">MIN(K20:L20)</f>
        <v>150000</v>
      </c>
      <c r="K20" s="24" t="n">
        <f aca="false">E20-G20</f>
        <v>150000</v>
      </c>
      <c r="L20" s="24" t="str">
        <f aca="false">F20</f>
        <v> </v>
      </c>
    </row>
    <row r="21" customFormat="false" ht="19.5" hidden="false" customHeight="true" outlineLevel="0" collapsed="false">
      <c r="A21" s="19" t="n">
        <v>19</v>
      </c>
      <c r="B21" s="34" t="s">
        <v>42</v>
      </c>
      <c r="C21" s="22" t="str">
        <f aca="false">IF('19　介護老人福祉施設'!F1=0," ",'19　介護老人福祉施設'!F1)</f>
        <v> </v>
      </c>
      <c r="D21" s="22" t="str">
        <f aca="false">IF(C21=" "," ",ROUNDDOWN(C21*0.5,-3))</f>
        <v> </v>
      </c>
      <c r="E21" s="22" t="n">
        <v>200000</v>
      </c>
      <c r="F21" s="22" t="str">
        <f aca="false">IF(D21=" "," ",IF(D21&gt;E21,E21,D21))</f>
        <v> </v>
      </c>
      <c r="G21" s="23"/>
      <c r="H21" s="22" t="str">
        <f aca="false">IF(G21&gt;0,J21,F21)</f>
        <v> </v>
      </c>
      <c r="J21" s="24" t="n">
        <f aca="false">MIN(K21:L21)</f>
        <v>200000</v>
      </c>
      <c r="K21" s="24" t="n">
        <f aca="false">E21-G21</f>
        <v>200000</v>
      </c>
      <c r="L21" s="24" t="str">
        <f aca="false">F21</f>
        <v> </v>
      </c>
    </row>
    <row r="22" customFormat="false" ht="19.5" hidden="false" customHeight="true" outlineLevel="0" collapsed="false">
      <c r="A22" s="19" t="n">
        <v>20</v>
      </c>
      <c r="B22" s="34" t="s">
        <v>43</v>
      </c>
      <c r="C22" s="22" t="str">
        <f aca="false">IF('20　介護老人保健施設'!F1=0," ",'20　介護老人保健施設'!F1)</f>
        <v> </v>
      </c>
      <c r="D22" s="22" t="str">
        <f aca="false">IF(C22=" "," ",ROUNDDOWN(C22*0.5,-3))</f>
        <v> </v>
      </c>
      <c r="E22" s="22" t="n">
        <v>200000</v>
      </c>
      <c r="F22" s="22" t="str">
        <f aca="false">IF(D22=" "," ",IF(D22&gt;E22,E22,D22))</f>
        <v> </v>
      </c>
      <c r="G22" s="23"/>
      <c r="H22" s="22" t="str">
        <f aca="false">IF(G22&gt;0,J22,F22)</f>
        <v> </v>
      </c>
      <c r="J22" s="24" t="n">
        <f aca="false">MIN(K22:L22)</f>
        <v>200000</v>
      </c>
      <c r="K22" s="24" t="n">
        <f aca="false">E22-G22</f>
        <v>200000</v>
      </c>
      <c r="L22" s="24" t="str">
        <f aca="false">F22</f>
        <v> </v>
      </c>
    </row>
    <row r="23" customFormat="false" ht="19.5" hidden="false" customHeight="true" outlineLevel="0" collapsed="false">
      <c r="A23" s="19" t="n">
        <v>21</v>
      </c>
      <c r="B23" s="34" t="s">
        <v>44</v>
      </c>
      <c r="C23" s="22" t="str">
        <f aca="false">IF('21　介護療養型医療施設'!F1=0," ",'21　介護療養型医療施設'!F1)</f>
        <v> </v>
      </c>
      <c r="D23" s="22" t="str">
        <f aca="false">IF(C23=" "," ",ROUNDDOWN(C23*0.5,-3))</f>
        <v> </v>
      </c>
      <c r="E23" s="22" t="n">
        <v>200000</v>
      </c>
      <c r="F23" s="22" t="str">
        <f aca="false">IF(D23=" "," ",IF(D23&gt;E23,E23,D23))</f>
        <v> </v>
      </c>
      <c r="G23" s="23"/>
      <c r="H23" s="22" t="str">
        <f aca="false">IF(G23&gt;0,J23,F23)</f>
        <v> </v>
      </c>
      <c r="J23" s="24" t="n">
        <f aca="false">MIN(K23:L23)</f>
        <v>200000</v>
      </c>
      <c r="K23" s="24" t="n">
        <f aca="false">E23-G23</f>
        <v>200000</v>
      </c>
      <c r="L23" s="24" t="str">
        <f aca="false">F23</f>
        <v> </v>
      </c>
    </row>
    <row r="24" customFormat="false" ht="19.5" hidden="false" customHeight="true" outlineLevel="0" collapsed="false">
      <c r="G24" s="26" t="s">
        <v>45</v>
      </c>
      <c r="H24" s="27" t="n">
        <f aca="false">IF(SUM(H3:H23)=0,0,SUM(H3:H23))</f>
        <v>0</v>
      </c>
    </row>
    <row r="25" customFormat="false" ht="5.25" hidden="false" customHeight="true" outlineLevel="0" collapsed="false">
      <c r="G25" s="28"/>
      <c r="H25" s="29"/>
    </row>
    <row r="26" s="32" customFormat="true" ht="12.95" hidden="false" customHeight="true" outlineLevel="0" collapsed="false">
      <c r="A26" s="30"/>
      <c r="B26" s="31" t="s">
        <v>52</v>
      </c>
      <c r="C26" s="31"/>
      <c r="D26" s="31"/>
      <c r="E26" s="31" t="s">
        <v>47</v>
      </c>
      <c r="F26" s="31"/>
      <c r="G26" s="31"/>
      <c r="H26" s="31"/>
    </row>
    <row r="27" s="32" customFormat="true" ht="12.95" hidden="false" customHeight="true" outlineLevel="0" collapsed="false">
      <c r="A27" s="30"/>
      <c r="B27" s="31" t="s">
        <v>48</v>
      </c>
      <c r="C27" s="31"/>
      <c r="D27" s="31"/>
      <c r="E27" s="31" t="s">
        <v>49</v>
      </c>
      <c r="F27" s="31"/>
      <c r="G27" s="31"/>
      <c r="H27" s="31"/>
    </row>
    <row r="28" s="32" customFormat="true" ht="12.95" hidden="false" customHeight="true" outlineLevel="0" collapsed="false">
      <c r="A28" s="30"/>
      <c r="B28" s="31" t="s">
        <v>50</v>
      </c>
      <c r="C28" s="31"/>
      <c r="D28" s="31"/>
      <c r="E28" s="31" t="s">
        <v>51</v>
      </c>
      <c r="F28" s="31"/>
      <c r="G28" s="31"/>
      <c r="H28" s="31"/>
    </row>
    <row r="29" s="32" customFormat="true" ht="12.95" hidden="false" customHeight="true" outlineLevel="0" collapsed="false">
      <c r="A29" s="30"/>
      <c r="C29" s="31"/>
      <c r="D29" s="31"/>
      <c r="E29" s="31"/>
      <c r="F29" s="31"/>
      <c r="G29" s="31"/>
      <c r="H29" s="31"/>
    </row>
    <row r="30" s="32" customFormat="true" ht="12.95" hidden="false" customHeight="true" outlineLevel="0" collapsed="false">
      <c r="A30" s="30"/>
      <c r="C30" s="31"/>
      <c r="D30" s="31"/>
      <c r="E30" s="31"/>
      <c r="F30" s="31"/>
      <c r="G30" s="31"/>
      <c r="H30" s="31"/>
    </row>
    <row r="31" s="32" customFormat="true" ht="12.95" hidden="false" customHeight="true" outlineLevel="0" collapsed="false">
      <c r="A31" s="30"/>
      <c r="C31" s="31"/>
      <c r="D31" s="31"/>
      <c r="E31" s="31"/>
      <c r="F31" s="31"/>
      <c r="G31" s="31"/>
      <c r="H31" s="31"/>
    </row>
  </sheetData>
  <sheetProtection sheet="true"/>
  <mergeCells count="1">
    <mergeCell ref="A2:B2"/>
  </mergeCells>
  <hyperlinks>
    <hyperlink ref="B3" location="１　訪問介護!A1" display="訪問介護"/>
    <hyperlink ref="B4" location="２　訪問入浴介護!A1" display="訪問入浴介護"/>
    <hyperlink ref="B5" location="３　訪問看護!A1" display="訪問看護"/>
    <hyperlink ref="B6" location="４　訪問リハビリ!A1" display="訪問リハビリテーション"/>
    <hyperlink ref="B7" location="５　通所介護!A1" display="通所介護"/>
    <hyperlink ref="B8" location="６　通所リハビリ!A1" display="通所リハビリテーション"/>
    <hyperlink ref="B9" location="７　福祉用具貸与!A1" display="福祉用具貸与"/>
    <hyperlink ref="B10" location="８　短期入所生活介護!A1" display="短期入所生活介護"/>
    <hyperlink ref="B11" location="９　短期入所療養介護!A1" display="短期入所療養介護"/>
    <hyperlink ref="B12" location="10　居宅療養管理指導!A1" display="居宅療養管理指導"/>
    <hyperlink ref="B13" location="11　特定施設入居者生活介護!A1" display="特定施設入居者生活介護"/>
    <hyperlink ref="B14" location="12　居宅介護支援!A1" display="居宅介護支援"/>
    <hyperlink ref="B15" location="13　介護予防支援!A1" display="介護予防支援"/>
    <hyperlink ref="B16" location="14　特定福祉用具販売!A1" display="特定福祉用具販売"/>
    <hyperlink ref="B17" location="15　夜間対応型訪問介護!A1" display="夜間対応型訪問介護"/>
    <hyperlink ref="B18" location="16　認知症対応型通所介護!A1" display="認知症対応型通所介護"/>
    <hyperlink ref="B19" location="17　小規模多機能型居宅介護!A1" display="小規模多機能型居宅介護"/>
    <hyperlink ref="B20" location="18　認知症対応型共同生活介護!A1" display="認知症対応型共同生活介護"/>
    <hyperlink ref="B21" location="19　介護老人福祉施設!A1" display="介護老人福祉施設"/>
    <hyperlink ref="B22" location="20　介護老人保健施設!A1" display="介護老人保健施設"/>
    <hyperlink ref="B23" location="21　介護療養型医療施設!A1" display="介護療養型医療施設"/>
  </hyperlinks>
  <printOptions headings="false" gridLines="false" gridLinesSet="true" horizontalCentered="false" verticalCentered="false"/>
  <pageMargins left="0.570138888888889" right="0.440277777777778" top="1.02986111111111" bottom="0.379861111111111"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3" min="2" style="0" width="14.12"/>
    <col collapsed="false" customWidth="true" hidden="false" outlineLevel="0" max="4" min="4" style="0" width="37.87"/>
    <col collapsed="false" customWidth="true" hidden="false" outlineLevel="0" max="5" min="5" style="0" width="26.12"/>
    <col collapsed="false" customWidth="true" hidden="false" outlineLevel="0" max="6" min="6" style="0" width="17.74"/>
  </cols>
  <sheetData>
    <row r="1" customFormat="false" ht="24.75" hidden="false" customHeight="true" outlineLevel="0" collapsed="false">
      <c r="D1" s="28"/>
      <c r="E1" s="35" t="s">
        <v>53</v>
      </c>
      <c r="F1" s="36" t="n">
        <f aca="false">SUM(F5:F27)</f>
        <v>0</v>
      </c>
    </row>
    <row r="2" customFormat="false" ht="11.25" hidden="false" customHeight="true" outlineLevel="0" collapsed="false"/>
    <row r="3" customFormat="false" ht="21.75" hidden="false" customHeight="true" outlineLevel="0" collapsed="false">
      <c r="A3" s="33"/>
      <c r="B3" s="37" t="s">
        <v>54</v>
      </c>
      <c r="C3" s="37"/>
      <c r="D3" s="37" t="s">
        <v>55</v>
      </c>
      <c r="E3" s="37" t="s">
        <v>56</v>
      </c>
      <c r="F3" s="37" t="s">
        <v>57</v>
      </c>
    </row>
    <row r="4" customFormat="false" ht="21.75" hidden="false" customHeight="true" outlineLevel="0" collapsed="false">
      <c r="A4" s="33"/>
      <c r="B4" s="37" t="s">
        <v>58</v>
      </c>
      <c r="C4" s="37" t="s">
        <v>59</v>
      </c>
      <c r="D4" s="37"/>
      <c r="E4" s="37"/>
      <c r="F4" s="37"/>
    </row>
    <row r="5" customFormat="false" ht="30" hidden="false" customHeight="true" outlineLevel="0" collapsed="false">
      <c r="A5" s="38" t="n">
        <v>1</v>
      </c>
      <c r="B5" s="39"/>
      <c r="C5" s="39"/>
      <c r="D5" s="40"/>
      <c r="E5" s="40"/>
      <c r="F5" s="41"/>
    </row>
    <row r="6" customFormat="false" ht="30" hidden="false" customHeight="true" outlineLevel="0" collapsed="false">
      <c r="A6" s="38" t="n">
        <v>2</v>
      </c>
      <c r="B6" s="39"/>
      <c r="C6" s="39"/>
      <c r="D6" s="40"/>
      <c r="E6" s="40"/>
      <c r="F6" s="41"/>
    </row>
    <row r="7" customFormat="false" ht="30" hidden="false" customHeight="true" outlineLevel="0" collapsed="false">
      <c r="A7" s="38" t="n">
        <v>3</v>
      </c>
      <c r="B7" s="39"/>
      <c r="C7" s="39"/>
      <c r="D7" s="40"/>
      <c r="E7" s="40"/>
      <c r="F7" s="41"/>
    </row>
    <row r="8" customFormat="false" ht="30" hidden="false" customHeight="true" outlineLevel="0" collapsed="false">
      <c r="A8" s="38" t="n">
        <v>4</v>
      </c>
      <c r="B8" s="39"/>
      <c r="C8" s="39"/>
      <c r="D8" s="40"/>
      <c r="E8" s="40"/>
      <c r="F8" s="41"/>
    </row>
    <row r="9" customFormat="false" ht="30" hidden="false" customHeight="true" outlineLevel="0" collapsed="false">
      <c r="A9" s="38" t="n">
        <v>5</v>
      </c>
      <c r="B9" s="39"/>
      <c r="C9" s="39"/>
      <c r="D9" s="40"/>
      <c r="E9" s="40"/>
      <c r="F9" s="41"/>
    </row>
    <row r="10" customFormat="false" ht="30" hidden="false" customHeight="true" outlineLevel="0" collapsed="false">
      <c r="A10" s="38" t="n">
        <v>6</v>
      </c>
      <c r="B10" s="39"/>
      <c r="C10" s="39"/>
      <c r="D10" s="40"/>
      <c r="E10" s="40"/>
      <c r="F10" s="41"/>
    </row>
    <row r="11" customFormat="false" ht="30" hidden="false" customHeight="true" outlineLevel="0" collapsed="false">
      <c r="A11" s="38" t="n">
        <v>7</v>
      </c>
      <c r="B11" s="39"/>
      <c r="C11" s="39"/>
      <c r="D11" s="40"/>
      <c r="E11" s="40"/>
      <c r="F11" s="41"/>
    </row>
    <row r="12" customFormat="false" ht="30" hidden="false" customHeight="true" outlineLevel="0" collapsed="false">
      <c r="A12" s="38" t="n">
        <v>8</v>
      </c>
      <c r="B12" s="39"/>
      <c r="C12" s="39"/>
      <c r="D12" s="40"/>
      <c r="E12" s="40"/>
      <c r="F12" s="41"/>
    </row>
    <row r="13" customFormat="false" ht="30" hidden="false" customHeight="true" outlineLevel="0" collapsed="false">
      <c r="A13" s="38" t="n">
        <v>9</v>
      </c>
      <c r="B13" s="39"/>
      <c r="C13" s="39"/>
      <c r="D13" s="40"/>
      <c r="E13" s="40"/>
      <c r="F13" s="41"/>
    </row>
    <row r="14" customFormat="false" ht="30" hidden="false" customHeight="true" outlineLevel="0" collapsed="false">
      <c r="A14" s="38" t="n">
        <v>10</v>
      </c>
      <c r="B14" s="39"/>
      <c r="C14" s="39"/>
      <c r="D14" s="40"/>
      <c r="E14" s="40"/>
      <c r="F14" s="41"/>
    </row>
    <row r="15" customFormat="false" ht="30" hidden="false" customHeight="true" outlineLevel="0" collapsed="false">
      <c r="A15" s="38" t="n">
        <v>11</v>
      </c>
      <c r="B15" s="39"/>
      <c r="C15" s="39"/>
      <c r="D15" s="40"/>
      <c r="E15" s="40"/>
      <c r="F15" s="41"/>
    </row>
    <row r="16" customFormat="false" ht="30" hidden="false" customHeight="true" outlineLevel="0" collapsed="false">
      <c r="A16" s="38" t="n">
        <v>12</v>
      </c>
      <c r="B16" s="39"/>
      <c r="C16" s="39"/>
      <c r="D16" s="40"/>
      <c r="E16" s="40"/>
      <c r="F16" s="41"/>
    </row>
    <row r="17" customFormat="false" ht="21.75" hidden="false" customHeight="true" outlineLevel="0" collapsed="false">
      <c r="A17" s="4" t="s">
        <v>60</v>
      </c>
    </row>
    <row r="18" customFormat="false" ht="21.75" hidden="false" customHeight="true" outlineLevel="0" collapsed="false">
      <c r="A18" s="4" t="s">
        <v>61</v>
      </c>
    </row>
  </sheetData>
  <mergeCells count="5">
    <mergeCell ref="A3:A4"/>
    <mergeCell ref="B3:C3"/>
    <mergeCell ref="D3:D4"/>
    <mergeCell ref="E3:E4"/>
    <mergeCell ref="F3:F4"/>
  </mergeCells>
  <hyperlinks>
    <hyperlink ref="E1" location="補助金額一覧表!A1" display="事業所負担総額"/>
  </hyperlink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研修等一覧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26:52Z</dcterms:created>
  <dc:creator>厚木市役所</dc:creator>
  <dc:description/>
  <dc:language>en-US</dc:language>
  <cp:lastModifiedBy>Administrator</cp:lastModifiedBy>
  <cp:lastPrinted>2024-08-22T06:32:49Z</cp:lastPrinted>
  <dcterms:modified xsi:type="dcterms:W3CDTF">2024-08-22T06:36:20Z</dcterms:modified>
  <cp:revision>0</cp:revision>
  <dc:subject/>
  <dc:title/>
</cp:coreProperties>
</file>