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知件数" sheetId="1" state="visible" r:id="rId2"/>
  </sheets>
  <definedNames>
    <definedName function="false" hidden="false" localSheetId="0" name="_xlnm.Print_Area" vbProcedure="false">認知件数!$A$1:$S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8"/>
        <rFont val="Noto Sans"/>
        <family val="2"/>
      </rPr>
      <t xml:space="preserve">厚木市内刑法犯認知件数（令和６年</t>
    </r>
    <r>
      <rPr>
        <sz val="18"/>
        <rFont val="ＭＳ Ｐ明朝"/>
        <family val="1"/>
        <charset val="128"/>
      </rPr>
      <t xml:space="preserve">12</t>
    </r>
    <r>
      <rPr>
        <sz val="18"/>
        <rFont val="Noto Sans"/>
        <family val="2"/>
      </rPr>
      <t xml:space="preserve">末現在</t>
    </r>
    <r>
      <rPr>
        <sz val="18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●厚木市内刑法犯認知件数（各年の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比較）</t>
    </r>
  </si>
  <si>
    <t xml:space="preserve">厚木市　くらし交通安全課</t>
  </si>
  <si>
    <t xml:space="preserve">令和４年</t>
  </si>
  <si>
    <t xml:space="preserve">令和５年</t>
  </si>
  <si>
    <t xml:space="preserve">令和６年</t>
  </si>
  <si>
    <r>
      <rPr>
        <sz val="14"/>
        <rFont val="Noto Sans"/>
        <family val="2"/>
      </rPr>
      <t xml:space="preserve">　厚木市内における令和６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の犯罪認知件数は</t>
    </r>
    <r>
      <rPr>
        <sz val="14"/>
        <rFont val="ＭＳ 明朝"/>
        <family val="1"/>
        <charset val="128"/>
      </rPr>
      <t xml:space="preserve">1,385</t>
    </r>
    <r>
      <rPr>
        <sz val="14"/>
        <rFont val="Noto Sans"/>
        <family val="2"/>
      </rPr>
      <t xml:space="preserve">件で、昨年より</t>
    </r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件（</t>
    </r>
    <r>
      <rPr>
        <sz val="14"/>
        <rFont val="ＭＳ 明朝"/>
        <family val="1"/>
        <charset val="128"/>
      </rPr>
      <t xml:space="preserve">9.7</t>
    </r>
    <r>
      <rPr>
        <sz val="14"/>
        <rFont val="Noto Sans"/>
        <family val="2"/>
      </rPr>
      <t xml:space="preserve">％）増加しました。全体としては、窃盗犯が</t>
    </r>
    <r>
      <rPr>
        <sz val="14"/>
        <rFont val="ＭＳ 明朝"/>
        <family val="1"/>
        <charset val="128"/>
      </rPr>
      <t xml:space="preserve">1,016</t>
    </r>
    <r>
      <rPr>
        <sz val="14"/>
        <rFont val="Noto Sans"/>
        <family val="2"/>
      </rPr>
      <t xml:space="preserve">件と全体の</t>
    </r>
    <r>
      <rPr>
        <sz val="14"/>
        <rFont val="ＭＳ 明朝"/>
        <family val="1"/>
        <charset val="128"/>
      </rPr>
      <t xml:space="preserve">73.4</t>
    </r>
    <r>
      <rPr>
        <sz val="14"/>
        <rFont val="Noto Sans"/>
        <family val="2"/>
      </rPr>
      <t xml:space="preserve">％を占めており、その中でも非侵入盗である車上ねらい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件で、昨年と比較すると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件（</t>
    </r>
    <r>
      <rPr>
        <sz val="14"/>
        <rFont val="ＭＳ 明朝"/>
        <family val="1"/>
        <charset val="128"/>
      </rPr>
      <t xml:space="preserve">57.6</t>
    </r>
    <r>
      <rPr>
        <sz val="14"/>
        <rFont val="Noto Sans"/>
        <family val="2"/>
      </rPr>
      <t xml:space="preserve">％）増加しています。
　今後も、地域住民、警察、行政が三位一体となり、犯罪の発生しにくい環境づくりを推進するため、日頃から防犯活動を続けていくことが大切です。</t>
    </r>
  </si>
  <si>
    <t xml:space="preserve">件数</t>
  </si>
  <si>
    <t xml:space="preserve">増減数</t>
  </si>
  <si>
    <t xml:space="preserve">増減率</t>
  </si>
  <si>
    <t xml:space="preserve">割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合 計</t>
  </si>
  <si>
    <r>
      <rPr>
        <sz val="12"/>
        <rFont val="Noto Sans"/>
        <family val="2"/>
      </rPr>
      <t xml:space="preserve">●厚木市内窃盗犯認知件数（各年の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比較）</t>
    </r>
  </si>
  <si>
    <t xml:space="preserve">侵　入　盗</t>
  </si>
  <si>
    <t xml:space="preserve">非　侵　入　盗</t>
  </si>
  <si>
    <t xml:space="preserve">空き巣</t>
  </si>
  <si>
    <t xml:space="preserve">自動車盗</t>
  </si>
  <si>
    <t xml:space="preserve">忍込み</t>
  </si>
  <si>
    <t xml:space="preserve">オートバイ盗</t>
  </si>
  <si>
    <t xml:space="preserve">居空き</t>
  </si>
  <si>
    <t xml:space="preserve">自転車盗</t>
  </si>
  <si>
    <t xml:space="preserve">事務所荒し</t>
  </si>
  <si>
    <t xml:space="preserve">ひったくり</t>
  </si>
  <si>
    <t xml:space="preserve">出店荒し</t>
  </si>
  <si>
    <t xml:space="preserve">車上ねらい</t>
  </si>
  <si>
    <t xml:space="preserve">学校荒し</t>
  </si>
  <si>
    <t xml:space="preserve">部品ねらい</t>
  </si>
  <si>
    <t xml:space="preserve">自動販売機荒し</t>
  </si>
  <si>
    <t xml:space="preserve">小　計</t>
  </si>
  <si>
    <t xml:space="preserve">万引</t>
  </si>
  <si>
    <t xml:space="preserve">注１ 空き巣：家人等が不在の住宅の屋内に侵入し、金品を窃取すること。
注２ 忍込み：夜間家人等の就寝時に住宅の屋内に侵入し、金品を窃取すること。
注３ 居空き：家人等が在宅し、昼寝、食事等をしているすきに住宅の屋内に侵入し、金品を窃取すること。</t>
  </si>
  <si>
    <t xml:space="preserve">小計</t>
  </si>
  <si>
    <t xml:space="preserve">※　表の中の増減数･増減率は、前年の件数・率に対するものである。
※　表の中の％表示は、小数第２位で四捨五入している。
</t>
  </si>
  <si>
    <t xml:space="preserve">合計</t>
  </si>
  <si>
    <t xml:space="preserve">②</t>
  </si>
  <si>
    <t xml:space="preserve">※町名別刑法犯（窃盗）認知状況参照</t>
  </si>
  <si>
    <r>
      <rPr>
        <sz val="12"/>
        <color rgb="FFFF0000"/>
        <rFont val="Noto Sans"/>
        <family val="2"/>
      </rPr>
      <t xml:space="preserve">③増減率について</t>
    </r>
    <r>
      <rPr>
        <sz val="12"/>
        <rFont val="Noto Sans"/>
        <family val="2"/>
      </rPr>
      <t xml:space="preserve">　手打ちで数値を入力している場合があるので注意。</t>
    </r>
  </si>
  <si>
    <r>
      <rPr>
        <sz val="12"/>
        <rFont val="Noto Sans"/>
        <family val="2"/>
      </rPr>
      <t xml:space="preserve">Ｈ２８⇒０件で、Ｈ２９⇒２件の場合は、</t>
    </r>
    <r>
      <rPr>
        <sz val="12"/>
        <rFont val="ＭＳ Ｐ明朝"/>
        <family val="1"/>
        <charset val="128"/>
      </rPr>
      <t xml:space="preserve">#DIV/0!</t>
    </r>
    <r>
      <rPr>
        <sz val="12"/>
        <rFont val="Noto Sans"/>
        <family val="2"/>
      </rPr>
      <t xml:space="preserve">となってしまうため、手打ちで２００％としている。</t>
    </r>
  </si>
  <si>
    <t xml:space="preserve">前年０件で、次年０件の場合は、０％と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_);[RED]\(#,##0\)"/>
    <numFmt numFmtId="167" formatCode="#,##0;&quot;▲ &quot;#,##0"/>
    <numFmt numFmtId="168" formatCode="0.0%;\▲0.0%"/>
    <numFmt numFmtId="169" formatCode="0;&quot;▲ &quot;0"/>
    <numFmt numFmtId="170" formatCode="0%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2"/>
      <color rgb="FF00CCFF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9"/>
      <name val="ＭＳ Ｐ明朝"/>
      <family val="1"/>
      <charset val="128"/>
    </font>
    <font>
      <sz val="24"/>
      <name val="ＭＳ Ｐゴシック"/>
      <family val="3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hair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hair"/>
      <right style="hair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1</xdr:col>
      <xdr:colOff>720</xdr:colOff>
      <xdr:row>17</xdr:row>
      <xdr:rowOff>228600</xdr:rowOff>
    </xdr:to>
    <xdr:sp>
      <xdr:nvSpPr>
        <xdr:cNvPr id="0" name="Line 1"/>
        <xdr:cNvSpPr/>
      </xdr:nvSpPr>
      <xdr:spPr>
        <a:xfrm>
          <a:off x="6466320" y="3733920"/>
          <a:ext cx="1368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19" activeCellId="0" sqref="D19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9.49"/>
    <col collapsed="false" customWidth="true" hidden="false" outlineLevel="0" max="3" min="3" style="2" width="5.49"/>
    <col collapsed="false" customWidth="true" hidden="false" outlineLevel="0" max="4" min="4" style="3" width="7.49"/>
    <col collapsed="false" customWidth="true" hidden="false" outlineLevel="0" max="5" min="5" style="1" width="7.82"/>
    <col collapsed="false" customWidth="true" hidden="false" outlineLevel="0" max="6" min="6" style="4" width="7.49"/>
    <col collapsed="false" customWidth="true" hidden="false" outlineLevel="0" max="7" min="7" style="5" width="7.49"/>
    <col collapsed="false" customWidth="true" hidden="false" outlineLevel="0" max="8" min="8" style="1" width="7.49"/>
    <col collapsed="false" customWidth="true" hidden="false" outlineLevel="0" max="9" min="9" style="1" width="8.82"/>
    <col collapsed="false" customWidth="true" hidden="false" outlineLevel="0" max="10" min="10" style="1" width="1.82"/>
    <col collapsed="false" customWidth="true" hidden="false" outlineLevel="0" max="11" min="11" style="1" width="16.07"/>
    <col collapsed="false" customWidth="true" hidden="false" outlineLevel="0" max="12" min="12" style="1" width="9.49"/>
    <col collapsed="false" customWidth="true" hidden="false" outlineLevel="0" max="13" min="13" style="1" width="5.49"/>
    <col collapsed="false" customWidth="true" hidden="false" outlineLevel="0" max="15" min="14" style="2" width="7.49"/>
    <col collapsed="false" customWidth="true" hidden="false" outlineLevel="0" max="16" min="16" style="1" width="5.49"/>
    <col collapsed="false" customWidth="true" hidden="false" outlineLevel="0" max="17" min="17" style="6" width="5.49"/>
    <col collapsed="false" customWidth="true" hidden="false" outlineLevel="0" max="19" min="18" style="1" width="7.49"/>
    <col collapsed="false" customWidth="true" hidden="false" outlineLevel="0" max="20" min="20" style="1" width="7.25"/>
    <col collapsed="false" customWidth="true" hidden="false" outlineLevel="0" max="21" min="21" style="1" width="3.08"/>
    <col collapsed="false" customWidth="false" hidden="false" outlineLevel="0" max="23" min="22" style="1" width="8.99"/>
    <col collapsed="false" customWidth="true" hidden="false" outlineLevel="0" max="24" min="24" style="1" width="6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1" hidden="false" customHeight="false" outlineLevel="0" collapsed="false">
      <c r="A2" s="8"/>
      <c r="B2" s="8"/>
      <c r="C2" s="9"/>
      <c r="D2" s="10"/>
      <c r="E2" s="8"/>
      <c r="F2" s="11"/>
      <c r="G2" s="12"/>
      <c r="H2" s="8"/>
      <c r="I2" s="8"/>
      <c r="J2" s="8"/>
      <c r="K2" s="8"/>
      <c r="L2" s="8"/>
      <c r="M2" s="8"/>
      <c r="N2" s="9"/>
      <c r="O2" s="9"/>
      <c r="P2" s="8"/>
      <c r="Q2" s="13"/>
      <c r="R2" s="8"/>
      <c r="S2" s="8"/>
      <c r="T2" s="8"/>
    </row>
    <row r="3" customFormat="false" ht="18" hidden="false" customHeight="true" outlineLevel="0" collapsed="false">
      <c r="A3" s="14" t="s">
        <v>1</v>
      </c>
      <c r="B3" s="14"/>
      <c r="C3" s="14"/>
      <c r="D3" s="14"/>
      <c r="E3" s="14"/>
      <c r="F3" s="14"/>
      <c r="O3" s="1"/>
      <c r="S3" s="15" t="s">
        <v>2</v>
      </c>
      <c r="U3" s="16"/>
    </row>
    <row r="4" customFormat="false" ht="18" hidden="false" customHeight="true" outlineLevel="0" collapsed="false">
      <c r="A4" s="17"/>
      <c r="B4" s="18" t="s">
        <v>3</v>
      </c>
      <c r="C4" s="19" t="s">
        <v>4</v>
      </c>
      <c r="D4" s="19"/>
      <c r="E4" s="19"/>
      <c r="F4" s="20" t="s">
        <v>5</v>
      </c>
      <c r="G4" s="20"/>
      <c r="H4" s="20"/>
      <c r="I4" s="20"/>
      <c r="J4" s="21"/>
      <c r="K4" s="22" t="s">
        <v>6</v>
      </c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W4" s="25"/>
      <c r="Y4" s="26"/>
    </row>
    <row r="5" customFormat="false" ht="18" hidden="false" customHeight="true" outlineLevel="0" collapsed="false">
      <c r="A5" s="17"/>
      <c r="B5" s="27" t="s">
        <v>7</v>
      </c>
      <c r="C5" s="28" t="s">
        <v>7</v>
      </c>
      <c r="D5" s="29" t="s">
        <v>8</v>
      </c>
      <c r="E5" s="30" t="s">
        <v>9</v>
      </c>
      <c r="F5" s="31" t="s">
        <v>7</v>
      </c>
      <c r="G5" s="32" t="s">
        <v>10</v>
      </c>
      <c r="H5" s="33" t="s">
        <v>8</v>
      </c>
      <c r="I5" s="34" t="s">
        <v>9</v>
      </c>
      <c r="J5" s="21"/>
      <c r="K5" s="22"/>
      <c r="L5" s="22"/>
      <c r="M5" s="22"/>
      <c r="N5" s="22"/>
      <c r="O5" s="22"/>
      <c r="P5" s="22"/>
      <c r="Q5" s="22"/>
      <c r="R5" s="22"/>
      <c r="S5" s="22"/>
      <c r="T5" s="23"/>
      <c r="U5" s="24"/>
      <c r="V5" s="24"/>
      <c r="W5" s="25"/>
      <c r="Y5" s="26"/>
    </row>
    <row r="6" customFormat="false" ht="18" hidden="false" customHeight="true" outlineLevel="0" collapsed="false">
      <c r="A6" s="35" t="s">
        <v>11</v>
      </c>
      <c r="B6" s="36" t="n">
        <v>11</v>
      </c>
      <c r="C6" s="37" t="n">
        <v>12</v>
      </c>
      <c r="D6" s="38" t="n">
        <f aca="false">C6-B6</f>
        <v>1</v>
      </c>
      <c r="E6" s="39" t="n">
        <f aca="false">IFERROR(D6/B6,0)</f>
        <v>0.0909090909090909</v>
      </c>
      <c r="F6" s="40" t="n">
        <v>13</v>
      </c>
      <c r="G6" s="41" t="n">
        <f aca="false">F6/F12</f>
        <v>0.00938628158844765</v>
      </c>
      <c r="H6" s="42" t="n">
        <f aca="false">F6-C6</f>
        <v>1</v>
      </c>
      <c r="I6" s="43" t="n">
        <f aca="false">IFERROR(H6/C6,0)</f>
        <v>0.0833333333333333</v>
      </c>
      <c r="J6" s="44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5"/>
      <c r="X6" s="26"/>
      <c r="Y6" s="26"/>
    </row>
    <row r="7" customFormat="false" ht="18" hidden="false" customHeight="true" outlineLevel="0" collapsed="false">
      <c r="A7" s="45" t="s">
        <v>12</v>
      </c>
      <c r="B7" s="46" t="n">
        <v>56</v>
      </c>
      <c r="C7" s="47" t="n">
        <v>73</v>
      </c>
      <c r="D7" s="48" t="n">
        <f aca="false">C7-B7</f>
        <v>17</v>
      </c>
      <c r="E7" s="39" t="n">
        <f aca="false">IFERROR(D7/B7,0)</f>
        <v>0.303571428571429</v>
      </c>
      <c r="F7" s="49" t="n">
        <v>74</v>
      </c>
      <c r="G7" s="50" t="n">
        <f aca="false">F7/F12</f>
        <v>0.0534296028880866</v>
      </c>
      <c r="H7" s="51" t="n">
        <f aca="false">F7-C7</f>
        <v>1</v>
      </c>
      <c r="I7" s="43" t="n">
        <f aca="false">IFERROR(H7/C7,0)</f>
        <v>0.0136986301369863</v>
      </c>
      <c r="J7" s="44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24"/>
      <c r="W7" s="25"/>
      <c r="X7" s="26"/>
      <c r="Y7" s="26"/>
    </row>
    <row r="8" customFormat="false" ht="18" hidden="false" customHeight="true" outlineLevel="0" collapsed="false">
      <c r="A8" s="45" t="s">
        <v>13</v>
      </c>
      <c r="B8" s="46" t="n">
        <v>819</v>
      </c>
      <c r="C8" s="47" t="n">
        <v>998</v>
      </c>
      <c r="D8" s="48" t="n">
        <f aca="false">C8-B8</f>
        <v>179</v>
      </c>
      <c r="E8" s="39" t="n">
        <f aca="false">IFERROR(D8/B8,0)</f>
        <v>0.218559218559219</v>
      </c>
      <c r="F8" s="49" t="n">
        <v>1016</v>
      </c>
      <c r="G8" s="50" t="n">
        <f aca="false">F8/F12</f>
        <v>0.733574007220217</v>
      </c>
      <c r="H8" s="51" t="n">
        <f aca="false">F8-C8</f>
        <v>18</v>
      </c>
      <c r="I8" s="43" t="n">
        <f aca="false">IFERROR(H8/C8,0)</f>
        <v>0.0180360721442886</v>
      </c>
      <c r="J8" s="44"/>
      <c r="K8" s="22"/>
      <c r="L8" s="22"/>
      <c r="M8" s="22"/>
      <c r="N8" s="22"/>
      <c r="O8" s="22"/>
      <c r="P8" s="22"/>
      <c r="Q8" s="22"/>
      <c r="R8" s="22"/>
      <c r="S8" s="22"/>
      <c r="T8" s="23"/>
      <c r="U8" s="24"/>
      <c r="V8" s="24"/>
      <c r="W8" s="25"/>
      <c r="X8" s="26"/>
      <c r="Y8" s="26"/>
    </row>
    <row r="9" customFormat="false" ht="18" hidden="false" customHeight="true" outlineLevel="0" collapsed="false">
      <c r="A9" s="45" t="s">
        <v>14</v>
      </c>
      <c r="B9" s="46" t="n">
        <v>57</v>
      </c>
      <c r="C9" s="47" t="n">
        <v>71</v>
      </c>
      <c r="D9" s="48" t="n">
        <f aca="false">C9-B9</f>
        <v>14</v>
      </c>
      <c r="E9" s="39" t="n">
        <f aca="false">IFERROR(D9/B9,0)</f>
        <v>0.245614035087719</v>
      </c>
      <c r="F9" s="49" t="n">
        <v>88</v>
      </c>
      <c r="G9" s="50" t="n">
        <f aca="false">F9/F12</f>
        <v>0.0635379061371841</v>
      </c>
      <c r="H9" s="51" t="n">
        <f aca="false">F9-C9</f>
        <v>17</v>
      </c>
      <c r="I9" s="43" t="n">
        <f aca="false">IFERROR(H9/C9,0)</f>
        <v>0.23943661971831</v>
      </c>
      <c r="J9" s="44"/>
      <c r="K9" s="22"/>
      <c r="L9" s="22"/>
      <c r="M9" s="22"/>
      <c r="N9" s="22"/>
      <c r="O9" s="22"/>
      <c r="P9" s="22"/>
      <c r="Q9" s="22"/>
      <c r="R9" s="22"/>
      <c r="S9" s="22"/>
      <c r="T9" s="23"/>
      <c r="U9" s="24"/>
      <c r="V9" s="24"/>
      <c r="W9" s="25"/>
      <c r="X9" s="26"/>
      <c r="Y9" s="26"/>
    </row>
    <row r="10" customFormat="false" ht="18" hidden="false" customHeight="true" outlineLevel="0" collapsed="false">
      <c r="A10" s="45" t="s">
        <v>15</v>
      </c>
      <c r="B10" s="46" t="n">
        <v>22</v>
      </c>
      <c r="C10" s="47" t="n">
        <v>9</v>
      </c>
      <c r="D10" s="48" t="n">
        <f aca="false">C10-B10</f>
        <v>-13</v>
      </c>
      <c r="E10" s="39" t="n">
        <f aca="false">IFERROR(D10/B10,0)</f>
        <v>-0.590909090909091</v>
      </c>
      <c r="F10" s="49" t="n">
        <v>52</v>
      </c>
      <c r="G10" s="50" t="n">
        <f aca="false">F10/F12</f>
        <v>0.0375451263537906</v>
      </c>
      <c r="H10" s="51" t="n">
        <f aca="false">F10-C10</f>
        <v>43</v>
      </c>
      <c r="I10" s="43" t="n">
        <f aca="false">IFERROR(H10/C10,0)</f>
        <v>4.77777777777778</v>
      </c>
      <c r="J10" s="44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4"/>
      <c r="V10" s="24"/>
      <c r="W10" s="25"/>
      <c r="X10" s="26"/>
      <c r="Y10" s="26"/>
    </row>
    <row r="11" customFormat="false" ht="18" hidden="false" customHeight="true" outlineLevel="0" collapsed="false">
      <c r="A11" s="52" t="s">
        <v>16</v>
      </c>
      <c r="B11" s="53" t="n">
        <v>91</v>
      </c>
      <c r="C11" s="54" t="n">
        <v>99</v>
      </c>
      <c r="D11" s="55" t="n">
        <f aca="false">C11-B11</f>
        <v>8</v>
      </c>
      <c r="E11" s="39" t="n">
        <f aca="false">IFERROR(D11/B11,0)</f>
        <v>0.0879120879120879</v>
      </c>
      <c r="F11" s="56" t="n">
        <v>142</v>
      </c>
      <c r="G11" s="57" t="n">
        <f aca="false">F11/F12</f>
        <v>0.102527075812274</v>
      </c>
      <c r="H11" s="58" t="n">
        <f aca="false">F11-C11</f>
        <v>43</v>
      </c>
      <c r="I11" s="59" t="n">
        <f aca="false">IFERROR(H11/C11,0)</f>
        <v>0.434343434343434</v>
      </c>
      <c r="J11" s="44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4"/>
      <c r="V11" s="24"/>
      <c r="W11" s="25"/>
      <c r="X11" s="26"/>
      <c r="Y11" s="26"/>
    </row>
    <row r="12" customFormat="false" ht="18" hidden="false" customHeight="true" outlineLevel="0" collapsed="false">
      <c r="A12" s="60" t="s">
        <v>17</v>
      </c>
      <c r="B12" s="61" t="n">
        <f aca="false">SUM(B6:B11)</f>
        <v>1056</v>
      </c>
      <c r="C12" s="61" t="n">
        <f aca="false">SUM(C6:C11)</f>
        <v>1262</v>
      </c>
      <c r="D12" s="62" t="n">
        <f aca="false">C12-B12</f>
        <v>206</v>
      </c>
      <c r="E12" s="63" t="n">
        <f aca="false">IFERROR(D12/B12,)</f>
        <v>0.195075757575758</v>
      </c>
      <c r="F12" s="64" t="n">
        <f aca="false">SUM(F6:F11)</f>
        <v>1385</v>
      </c>
      <c r="G12" s="65" t="n">
        <f aca="false">F12/F12</f>
        <v>1</v>
      </c>
      <c r="H12" s="66" t="n">
        <f aca="false">SUM(H6:H11)</f>
        <v>123</v>
      </c>
      <c r="I12" s="67" t="n">
        <f aca="false">IFERROR(H12/C12,0)</f>
        <v>0.0974643423137876</v>
      </c>
      <c r="J12" s="44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4"/>
      <c r="V12" s="24"/>
      <c r="W12" s="25"/>
      <c r="X12" s="26"/>
      <c r="Y12" s="26"/>
    </row>
    <row r="13" customFormat="false" ht="18" hidden="false" customHeight="true" outlineLevel="0" collapsed="false">
      <c r="H13" s="4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5"/>
    </row>
    <row r="14" customFormat="false" ht="18" hidden="false" customHeight="true" outlineLevel="0" collapsed="false">
      <c r="H14" s="4"/>
      <c r="I14" s="68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5"/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4"/>
      <c r="F15" s="14"/>
      <c r="U15" s="16"/>
    </row>
    <row r="16" customFormat="false" ht="18" hidden="false" customHeight="true" outlineLevel="0" collapsed="false">
      <c r="A16" s="69" t="s">
        <v>19</v>
      </c>
      <c r="B16" s="69"/>
      <c r="C16" s="69"/>
      <c r="D16" s="69"/>
      <c r="E16" s="69"/>
      <c r="F16" s="69"/>
      <c r="G16" s="69"/>
      <c r="H16" s="69"/>
      <c r="I16" s="69"/>
      <c r="J16" s="70"/>
      <c r="K16" s="69" t="s">
        <v>20</v>
      </c>
      <c r="L16" s="69"/>
      <c r="M16" s="69"/>
      <c r="N16" s="69"/>
      <c r="O16" s="69"/>
      <c r="P16" s="69"/>
      <c r="Q16" s="69"/>
      <c r="R16" s="69"/>
      <c r="S16" s="69"/>
      <c r="T16" s="21"/>
    </row>
    <row r="17" customFormat="false" ht="18" hidden="false" customHeight="true" outlineLevel="0" collapsed="false">
      <c r="A17" s="17"/>
      <c r="B17" s="18" t="s">
        <v>3</v>
      </c>
      <c r="C17" s="19" t="s">
        <v>4</v>
      </c>
      <c r="D17" s="19"/>
      <c r="E17" s="19"/>
      <c r="F17" s="20" t="s">
        <v>5</v>
      </c>
      <c r="G17" s="20"/>
      <c r="H17" s="20"/>
      <c r="I17" s="20"/>
      <c r="J17" s="70"/>
      <c r="K17" s="71"/>
      <c r="L17" s="18" t="s">
        <v>3</v>
      </c>
      <c r="M17" s="19" t="s">
        <v>4</v>
      </c>
      <c r="N17" s="19"/>
      <c r="O17" s="19"/>
      <c r="P17" s="20" t="s">
        <v>5</v>
      </c>
      <c r="Q17" s="20"/>
      <c r="R17" s="20"/>
      <c r="S17" s="20"/>
      <c r="T17" s="16"/>
    </row>
    <row r="18" s="81" customFormat="true" ht="18" hidden="false" customHeight="true" outlineLevel="0" collapsed="false">
      <c r="A18" s="17"/>
      <c r="B18" s="27" t="s">
        <v>7</v>
      </c>
      <c r="C18" s="28" t="s">
        <v>7</v>
      </c>
      <c r="D18" s="72" t="s">
        <v>8</v>
      </c>
      <c r="E18" s="30" t="s">
        <v>9</v>
      </c>
      <c r="F18" s="73" t="s">
        <v>7</v>
      </c>
      <c r="G18" s="74" t="s">
        <v>10</v>
      </c>
      <c r="H18" s="75" t="s">
        <v>8</v>
      </c>
      <c r="I18" s="34" t="s">
        <v>9</v>
      </c>
      <c r="J18" s="70"/>
      <c r="K18" s="71"/>
      <c r="L18" s="76" t="s">
        <v>7</v>
      </c>
      <c r="M18" s="77" t="s">
        <v>7</v>
      </c>
      <c r="N18" s="72" t="s">
        <v>8</v>
      </c>
      <c r="O18" s="78" t="s">
        <v>9</v>
      </c>
      <c r="P18" s="79" t="s">
        <v>7</v>
      </c>
      <c r="Q18" s="32" t="s">
        <v>10</v>
      </c>
      <c r="R18" s="75" t="s">
        <v>8</v>
      </c>
      <c r="S18" s="80" t="s">
        <v>9</v>
      </c>
      <c r="T18" s="21"/>
    </row>
    <row r="19" customFormat="false" ht="18" hidden="false" customHeight="true" outlineLevel="0" collapsed="false">
      <c r="A19" s="82" t="s">
        <v>21</v>
      </c>
      <c r="B19" s="83" t="n">
        <v>53</v>
      </c>
      <c r="C19" s="84" t="n">
        <v>27</v>
      </c>
      <c r="D19" s="85" t="n">
        <f aca="false">C19-B19</f>
        <v>-26</v>
      </c>
      <c r="E19" s="86" t="n">
        <f aca="false">IFERROR(D19/B19,0)</f>
        <v>-0.490566037735849</v>
      </c>
      <c r="F19" s="87" t="n">
        <v>31</v>
      </c>
      <c r="G19" s="88" t="n">
        <f aca="false">F19/F26</f>
        <v>0.430555555555556</v>
      </c>
      <c r="H19" s="89" t="n">
        <f aca="false">SUM(F19-C19)</f>
        <v>4</v>
      </c>
      <c r="I19" s="90" t="n">
        <f aca="false">IFERROR(H19/C19,0)</f>
        <v>0.148148148148148</v>
      </c>
      <c r="J19" s="91"/>
      <c r="K19" s="92" t="s">
        <v>22</v>
      </c>
      <c r="L19" s="93" t="n">
        <v>18</v>
      </c>
      <c r="M19" s="94" t="n">
        <v>28</v>
      </c>
      <c r="N19" s="95" t="n">
        <f aca="false">M19-L19</f>
        <v>10</v>
      </c>
      <c r="O19" s="96" t="n">
        <f aca="false">N19/L19</f>
        <v>0.555555555555556</v>
      </c>
      <c r="P19" s="97" t="n">
        <v>17</v>
      </c>
      <c r="Q19" s="41" t="n">
        <f aca="false">P19/P28</f>
        <v>0.0180084745762712</v>
      </c>
      <c r="R19" s="42" t="n">
        <f aca="false">SUM(P19-M19)</f>
        <v>-11</v>
      </c>
      <c r="S19" s="98" t="n">
        <f aca="false">IFERROR(R19/M19,0)</f>
        <v>-0.392857142857143</v>
      </c>
      <c r="T19" s="16"/>
    </row>
    <row r="20" customFormat="false" ht="18" hidden="false" customHeight="true" outlineLevel="0" collapsed="false">
      <c r="A20" s="45" t="s">
        <v>23</v>
      </c>
      <c r="B20" s="99" t="n">
        <v>7</v>
      </c>
      <c r="C20" s="100" t="n">
        <v>5</v>
      </c>
      <c r="D20" s="101" t="n">
        <f aca="false">C20-B20</f>
        <v>-2</v>
      </c>
      <c r="E20" s="102" t="n">
        <f aca="false">IFERROR(D20/B20,0)</f>
        <v>-0.285714285714286</v>
      </c>
      <c r="F20" s="103" t="n">
        <v>5</v>
      </c>
      <c r="G20" s="104" t="n">
        <f aca="false">F20/F26</f>
        <v>0.0694444444444445</v>
      </c>
      <c r="H20" s="89" t="n">
        <f aca="false">SUM(F20-C20)</f>
        <v>0</v>
      </c>
      <c r="I20" s="90" t="n">
        <f aca="false">IFERROR(H20/C20,0)</f>
        <v>0</v>
      </c>
      <c r="J20" s="91"/>
      <c r="K20" s="105" t="s">
        <v>24</v>
      </c>
      <c r="L20" s="99" t="n">
        <v>33</v>
      </c>
      <c r="M20" s="100" t="n">
        <v>84</v>
      </c>
      <c r="N20" s="106" t="n">
        <f aca="false">M20-L20</f>
        <v>51</v>
      </c>
      <c r="O20" s="107" t="n">
        <f aca="false">N20/L20</f>
        <v>1.54545454545455</v>
      </c>
      <c r="P20" s="103" t="n">
        <v>62</v>
      </c>
      <c r="Q20" s="50" t="n">
        <f aca="false">P20/P28</f>
        <v>0.0656779661016949</v>
      </c>
      <c r="R20" s="51" t="n">
        <f aca="false">SUM(P20-M20)</f>
        <v>-22</v>
      </c>
      <c r="S20" s="43" t="n">
        <f aca="false">IFERROR(R20/M20,0)</f>
        <v>-0.261904761904762</v>
      </c>
      <c r="T20" s="16"/>
    </row>
    <row r="21" customFormat="false" ht="18" hidden="false" customHeight="true" outlineLevel="0" collapsed="false">
      <c r="A21" s="45" t="s">
        <v>25</v>
      </c>
      <c r="B21" s="99" t="n">
        <v>3</v>
      </c>
      <c r="C21" s="100" t="n">
        <v>1</v>
      </c>
      <c r="D21" s="101" t="n">
        <f aca="false">C21-B21</f>
        <v>-2</v>
      </c>
      <c r="E21" s="102" t="n">
        <f aca="false">IFERROR(D21/B21,0)</f>
        <v>-0.666666666666667</v>
      </c>
      <c r="F21" s="103" t="n">
        <v>5</v>
      </c>
      <c r="G21" s="104" t="n">
        <f aca="false">F21/F26</f>
        <v>0.0694444444444445</v>
      </c>
      <c r="H21" s="89" t="n">
        <f aca="false">SUM(F21-C21)</f>
        <v>4</v>
      </c>
      <c r="I21" s="90" t="n">
        <f aca="false">IFERROR(H21/C21,0)</f>
        <v>4</v>
      </c>
      <c r="J21" s="91"/>
      <c r="K21" s="105" t="s">
        <v>26</v>
      </c>
      <c r="L21" s="99" t="n">
        <v>245</v>
      </c>
      <c r="M21" s="100" t="n">
        <v>289</v>
      </c>
      <c r="N21" s="106" t="n">
        <f aca="false">M21-L21</f>
        <v>44</v>
      </c>
      <c r="O21" s="107" t="n">
        <f aca="false">N21/L21</f>
        <v>0.179591836734694</v>
      </c>
      <c r="P21" s="103" t="n">
        <v>332</v>
      </c>
      <c r="Q21" s="50" t="n">
        <f aca="false">P21/P28</f>
        <v>0.351694915254237</v>
      </c>
      <c r="R21" s="51" t="n">
        <f aca="false">SUM(P21-M21)</f>
        <v>43</v>
      </c>
      <c r="S21" s="43" t="n">
        <f aca="false">IFERROR(R21/M21,0)</f>
        <v>0.14878892733564</v>
      </c>
      <c r="T21" s="16"/>
    </row>
    <row r="22" customFormat="false" ht="18" hidden="false" customHeight="true" outlineLevel="0" collapsed="false">
      <c r="A22" s="45" t="s">
        <v>27</v>
      </c>
      <c r="B22" s="99" t="n">
        <v>4</v>
      </c>
      <c r="C22" s="100" t="n">
        <v>2</v>
      </c>
      <c r="D22" s="101" t="n">
        <f aca="false">C22-B22</f>
        <v>-2</v>
      </c>
      <c r="E22" s="102" t="n">
        <f aca="false">IFERROR(D22/B22,0)</f>
        <v>-0.5</v>
      </c>
      <c r="F22" s="103" t="n">
        <v>3</v>
      </c>
      <c r="G22" s="104" t="n">
        <f aca="false">F22/F26</f>
        <v>0.0416666666666667</v>
      </c>
      <c r="H22" s="89" t="n">
        <f aca="false">SUM(F22-C22)</f>
        <v>1</v>
      </c>
      <c r="I22" s="90" t="n">
        <f aca="false">IFERROR(H22/C22,0)</f>
        <v>0.5</v>
      </c>
      <c r="J22" s="91"/>
      <c r="K22" s="105" t="s">
        <v>28</v>
      </c>
      <c r="L22" s="99" t="n">
        <v>1</v>
      </c>
      <c r="M22" s="100" t="n">
        <v>3</v>
      </c>
      <c r="N22" s="106" t="n">
        <f aca="false">M22-L22</f>
        <v>2</v>
      </c>
      <c r="O22" s="107" t="n">
        <f aca="false">N22/L22</f>
        <v>2</v>
      </c>
      <c r="P22" s="103" t="n">
        <v>2</v>
      </c>
      <c r="Q22" s="50" t="n">
        <f aca="false">P22/P28</f>
        <v>0.00211864406779661</v>
      </c>
      <c r="R22" s="51" t="n">
        <f aca="false">SUM(P22-M22)</f>
        <v>-1</v>
      </c>
      <c r="S22" s="43" t="n">
        <f aca="false">IFERROR(R22/M22,0)</f>
        <v>-0.333333333333333</v>
      </c>
      <c r="T22" s="16"/>
    </row>
    <row r="23" customFormat="false" ht="18" hidden="false" customHeight="true" outlineLevel="0" collapsed="false">
      <c r="A23" s="45" t="s">
        <v>29</v>
      </c>
      <c r="B23" s="99" t="n">
        <v>3</v>
      </c>
      <c r="C23" s="100" t="n">
        <v>14</v>
      </c>
      <c r="D23" s="101" t="n">
        <f aca="false">C23-B23</f>
        <v>11</v>
      </c>
      <c r="E23" s="102" t="n">
        <f aca="false">IFERROR(D23/B23,0)</f>
        <v>3.66666666666667</v>
      </c>
      <c r="F23" s="103" t="n">
        <v>8</v>
      </c>
      <c r="G23" s="104" t="n">
        <f aca="false">F23/F26</f>
        <v>0.111111111111111</v>
      </c>
      <c r="H23" s="89" t="n">
        <f aca="false">SUM(F23-C23)</f>
        <v>-6</v>
      </c>
      <c r="I23" s="90" t="n">
        <f aca="false">IFERROR(H23/C23,0)</f>
        <v>-0.428571428571429</v>
      </c>
      <c r="J23" s="91"/>
      <c r="K23" s="105" t="s">
        <v>30</v>
      </c>
      <c r="L23" s="99" t="n">
        <v>27</v>
      </c>
      <c r="M23" s="100" t="n">
        <v>33</v>
      </c>
      <c r="N23" s="106" t="n">
        <f aca="false">M23-L23</f>
        <v>6</v>
      </c>
      <c r="O23" s="107" t="n">
        <f aca="false">N23/L23</f>
        <v>0.222222222222222</v>
      </c>
      <c r="P23" s="103" t="n">
        <v>52</v>
      </c>
      <c r="Q23" s="50" t="n">
        <f aca="false">P23/P28</f>
        <v>0.0550847457627119</v>
      </c>
      <c r="R23" s="51" t="n">
        <f aca="false">SUM(P23-M23)</f>
        <v>19</v>
      </c>
      <c r="S23" s="43" t="n">
        <f aca="false">IFERROR(R23/M23,0)</f>
        <v>0.575757575757576</v>
      </c>
      <c r="T23" s="16"/>
    </row>
    <row r="24" customFormat="false" ht="18" hidden="false" customHeight="true" outlineLevel="0" collapsed="false">
      <c r="A24" s="45" t="s">
        <v>31</v>
      </c>
      <c r="B24" s="99" t="n">
        <v>0</v>
      </c>
      <c r="C24" s="100" t="n">
        <v>0</v>
      </c>
      <c r="D24" s="101" t="n">
        <f aca="false">C24-B24</f>
        <v>0</v>
      </c>
      <c r="E24" s="102" t="n">
        <f aca="false">IFERROR(D24/B24,0)</f>
        <v>0</v>
      </c>
      <c r="F24" s="103" t="n">
        <v>0</v>
      </c>
      <c r="G24" s="104" t="n">
        <f aca="false">F24/F26</f>
        <v>0</v>
      </c>
      <c r="H24" s="89" t="n">
        <f aca="false">SUM(F24-C24)</f>
        <v>0</v>
      </c>
      <c r="I24" s="90" t="n">
        <f aca="false">IFERROR(H24/C24,0)</f>
        <v>0</v>
      </c>
      <c r="J24" s="91"/>
      <c r="K24" s="105" t="s">
        <v>32</v>
      </c>
      <c r="L24" s="99" t="n">
        <v>55</v>
      </c>
      <c r="M24" s="100" t="n">
        <v>119</v>
      </c>
      <c r="N24" s="106" t="n">
        <f aca="false">M24-L24</f>
        <v>64</v>
      </c>
      <c r="O24" s="107" t="n">
        <f aca="false">N24/L24</f>
        <v>1.16363636363636</v>
      </c>
      <c r="P24" s="103" t="n">
        <v>67</v>
      </c>
      <c r="Q24" s="50" t="n">
        <f aca="false">P24/P28</f>
        <v>0.0709745762711865</v>
      </c>
      <c r="R24" s="51" t="n">
        <f aca="false">SUM(P24-M24)</f>
        <v>-52</v>
      </c>
      <c r="S24" s="43" t="n">
        <f aca="false">IFERROR(R24/M24,0)</f>
        <v>-0.436974789915966</v>
      </c>
      <c r="T24" s="16"/>
    </row>
    <row r="25" customFormat="false" ht="18" hidden="false" customHeight="true" outlineLevel="0" collapsed="false">
      <c r="A25" s="45" t="s">
        <v>16</v>
      </c>
      <c r="B25" s="99" t="n">
        <v>12</v>
      </c>
      <c r="C25" s="100" t="n">
        <v>35</v>
      </c>
      <c r="D25" s="108" t="n">
        <f aca="false">C25-B25</f>
        <v>23</v>
      </c>
      <c r="E25" s="107" t="n">
        <f aca="false">IFERROR(D25/B25,0)</f>
        <v>1.91666666666667</v>
      </c>
      <c r="F25" s="103" t="n">
        <v>20</v>
      </c>
      <c r="G25" s="109" t="n">
        <f aca="false">F25/F26</f>
        <v>0.277777777777778</v>
      </c>
      <c r="H25" s="110" t="n">
        <f aca="false">SUM(F25-C25)</f>
        <v>-15</v>
      </c>
      <c r="I25" s="90" t="n">
        <f aca="false">IFERROR(H25/C25,0)</f>
        <v>-0.428571428571429</v>
      </c>
      <c r="J25" s="91"/>
      <c r="K25" s="105" t="s">
        <v>33</v>
      </c>
      <c r="L25" s="99" t="n">
        <v>31</v>
      </c>
      <c r="M25" s="100" t="n">
        <v>4</v>
      </c>
      <c r="N25" s="106" t="n">
        <f aca="false">M25-L25</f>
        <v>-27</v>
      </c>
      <c r="O25" s="107" t="n">
        <f aca="false">N25/L25</f>
        <v>-0.870967741935484</v>
      </c>
      <c r="P25" s="103" t="n">
        <v>3</v>
      </c>
      <c r="Q25" s="50" t="n">
        <f aca="false">P25/P28</f>
        <v>0.00317796610169492</v>
      </c>
      <c r="R25" s="51" t="n">
        <f aca="false">SUM(P25-M25)</f>
        <v>-1</v>
      </c>
      <c r="S25" s="43" t="n">
        <f aca="false">IFERROR(R25/M25,0)</f>
        <v>-0.25</v>
      </c>
      <c r="T25" s="16"/>
    </row>
    <row r="26" customFormat="false" ht="24.75" hidden="false" customHeight="true" outlineLevel="0" collapsed="false">
      <c r="A26" s="111" t="s">
        <v>34</v>
      </c>
      <c r="B26" s="112" t="n">
        <f aca="false">SUM(B19:B25)</f>
        <v>82</v>
      </c>
      <c r="C26" s="61" t="n">
        <f aca="false">SUM(C19:C25)</f>
        <v>84</v>
      </c>
      <c r="D26" s="113" t="n">
        <f aca="false">SUM(D19:D25)</f>
        <v>2</v>
      </c>
      <c r="E26" s="114" t="n">
        <f aca="false">D26/B26</f>
        <v>0.024390243902439</v>
      </c>
      <c r="F26" s="64" t="n">
        <f aca="false">SUM(F19:F25)</f>
        <v>72</v>
      </c>
      <c r="G26" s="65" t="n">
        <f aca="false">F26/F26</f>
        <v>1</v>
      </c>
      <c r="H26" s="66" t="n">
        <f aca="false">SUM(F26-C26)</f>
        <v>-12</v>
      </c>
      <c r="I26" s="115" t="n">
        <f aca="false">IFERROR(H26/C26,)</f>
        <v>-0.142857142857143</v>
      </c>
      <c r="J26" s="91"/>
      <c r="K26" s="105" t="s">
        <v>35</v>
      </c>
      <c r="L26" s="99" t="n">
        <v>121</v>
      </c>
      <c r="M26" s="100" t="n">
        <v>140</v>
      </c>
      <c r="N26" s="106" t="n">
        <f aca="false">M26-L26</f>
        <v>19</v>
      </c>
      <c r="O26" s="107" t="n">
        <f aca="false">N26/L26</f>
        <v>0.15702479338843</v>
      </c>
      <c r="P26" s="103" t="n">
        <v>155</v>
      </c>
      <c r="Q26" s="50" t="n">
        <f aca="false">P26/P28</f>
        <v>0.164194915254237</v>
      </c>
      <c r="R26" s="51" t="n">
        <f aca="false">SUM(P26-M26)</f>
        <v>15</v>
      </c>
      <c r="S26" s="43" t="n">
        <f aca="false">IFERROR(R26/M26,0)</f>
        <v>0.107142857142857</v>
      </c>
      <c r="T26" s="16"/>
      <c r="U26" s="2"/>
    </row>
    <row r="27" customFormat="false" ht="18.75" hidden="false" customHeight="true" outlineLevel="0" collapsed="false">
      <c r="A27" s="116" t="s">
        <v>36</v>
      </c>
      <c r="B27" s="116"/>
      <c r="C27" s="116"/>
      <c r="D27" s="116"/>
      <c r="E27" s="116"/>
      <c r="F27" s="116"/>
      <c r="G27" s="116"/>
      <c r="H27" s="116"/>
      <c r="I27" s="116"/>
      <c r="J27" s="16"/>
      <c r="K27" s="117" t="s">
        <v>16</v>
      </c>
      <c r="L27" s="118" t="n">
        <v>206</v>
      </c>
      <c r="M27" s="119" t="n">
        <v>214</v>
      </c>
      <c r="N27" s="120" t="n">
        <f aca="false">M27-L27</f>
        <v>8</v>
      </c>
      <c r="O27" s="121" t="n">
        <f aca="false">N27/L27</f>
        <v>0.0388349514563107</v>
      </c>
      <c r="P27" s="122" t="n">
        <v>254</v>
      </c>
      <c r="Q27" s="57" t="n">
        <f aca="false">P27/P28</f>
        <v>0.26906779661017</v>
      </c>
      <c r="R27" s="58" t="n">
        <f aca="false">SUM(P27-M27)</f>
        <v>40</v>
      </c>
      <c r="S27" s="59" t="n">
        <f aca="false">IFERROR(R27/M27,0)</f>
        <v>0.186915887850467</v>
      </c>
      <c r="T27" s="16"/>
    </row>
    <row r="28" customFormat="false" ht="16.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6"/>
      <c r="K28" s="111" t="s">
        <v>37</v>
      </c>
      <c r="L28" s="61" t="n">
        <f aca="false">SUM(L19:L27)</f>
        <v>737</v>
      </c>
      <c r="M28" s="61" t="n">
        <f aca="false">SUM(M19:M27)</f>
        <v>914</v>
      </c>
      <c r="N28" s="123" t="n">
        <f aca="false">M28-L28</f>
        <v>177</v>
      </c>
      <c r="O28" s="124" t="n">
        <f aca="false">N28/L28</f>
        <v>0.240162822252374</v>
      </c>
      <c r="P28" s="64" t="n">
        <f aca="false">SUM(P19:P27)</f>
        <v>944</v>
      </c>
      <c r="Q28" s="125" t="n">
        <f aca="false">P28/P28</f>
        <v>1</v>
      </c>
      <c r="R28" s="66" t="n">
        <f aca="false">SUM(P28-M28)</f>
        <v>30</v>
      </c>
      <c r="S28" s="126" t="n">
        <f aca="false">IFERROR(R28/M28,0)</f>
        <v>0.0328227571115974</v>
      </c>
      <c r="T28" s="16"/>
    </row>
    <row r="29" customFormat="false" ht="18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6"/>
      <c r="K29" s="127"/>
      <c r="L29" s="128"/>
      <c r="M29" s="128"/>
      <c r="N29" s="129"/>
      <c r="O29" s="130"/>
      <c r="P29" s="128"/>
      <c r="Q29" s="130"/>
      <c r="R29" s="131"/>
      <c r="S29" s="130"/>
      <c r="T29" s="16"/>
    </row>
    <row r="30" customFormat="false" ht="18" hidden="false" customHeight="true" outlineLevel="0" collapsed="false">
      <c r="A30" s="116" t="s">
        <v>38</v>
      </c>
      <c r="B30" s="116"/>
      <c r="C30" s="116"/>
      <c r="D30" s="116"/>
      <c r="E30" s="116"/>
      <c r="F30" s="116"/>
      <c r="G30" s="116"/>
      <c r="H30" s="116"/>
      <c r="I30" s="116"/>
      <c r="J30" s="16"/>
      <c r="K30" s="132" t="s">
        <v>39</v>
      </c>
      <c r="L30" s="133" t="n">
        <f aca="false">B26+L28</f>
        <v>819</v>
      </c>
      <c r="M30" s="134" t="n">
        <f aca="false">C26+M28</f>
        <v>998</v>
      </c>
      <c r="N30" s="135" t="n">
        <f aca="false">N28+D26</f>
        <v>179</v>
      </c>
      <c r="O30" s="136" t="n">
        <f aca="false">N30/L30</f>
        <v>0.218559218559219</v>
      </c>
      <c r="P30" s="137" t="n">
        <f aca="false">F26+P28</f>
        <v>1016</v>
      </c>
      <c r="Q30" s="138"/>
      <c r="R30" s="139" t="n">
        <f aca="false">SUM(P30-M30)</f>
        <v>18</v>
      </c>
      <c r="S30" s="140" t="n">
        <f aca="false">R30/M30</f>
        <v>0.0180360721442886</v>
      </c>
      <c r="T30" s="16"/>
    </row>
    <row r="31" customFormat="false" ht="18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U31" s="16"/>
    </row>
    <row r="32" customFormat="false" ht="20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U32" s="16"/>
    </row>
    <row r="33" customFormat="false" ht="18.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K33" s="142"/>
      <c r="L33" s="142"/>
      <c r="M33" s="142"/>
      <c r="N33" s="142"/>
      <c r="O33" s="142"/>
      <c r="P33" s="142"/>
      <c r="Q33" s="142"/>
      <c r="R33" s="142"/>
      <c r="S33" s="142"/>
      <c r="U33" s="16"/>
    </row>
    <row r="34" customFormat="false" ht="9.5" hidden="false" customHeight="true" outlineLevel="0" collapsed="false">
      <c r="J34" s="142"/>
      <c r="K34" s="143"/>
      <c r="L34" s="143"/>
      <c r="M34" s="143"/>
      <c r="N34" s="143"/>
      <c r="O34" s="143"/>
      <c r="P34" s="143"/>
      <c r="Q34" s="143"/>
      <c r="R34" s="143"/>
      <c r="S34" s="143"/>
      <c r="T34" s="142"/>
      <c r="U34" s="16"/>
    </row>
    <row r="35" customFormat="false" ht="16.5" hidden="false" customHeight="true" outlineLevel="0" collapsed="false">
      <c r="A35" s="144" t="n">
        <v>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2"/>
      <c r="U35" s="16"/>
    </row>
    <row r="36" customFormat="false" ht="14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5"/>
      <c r="L36" s="145"/>
      <c r="M36" s="145"/>
      <c r="N36" s="146"/>
      <c r="O36" s="146"/>
      <c r="P36" s="145"/>
      <c r="Q36" s="147"/>
      <c r="R36" s="145"/>
      <c r="S36" s="145"/>
      <c r="T36" s="145"/>
      <c r="U36" s="16"/>
    </row>
    <row r="37" customFormat="false" ht="14" hidden="false" customHeight="false" outlineLevel="0" collapsed="false">
      <c r="A37" s="1" t="s">
        <v>40</v>
      </c>
      <c r="B37" s="148" t="s">
        <v>41</v>
      </c>
      <c r="H37" s="16"/>
      <c r="K37" s="145"/>
      <c r="L37" s="145"/>
      <c r="M37" s="145"/>
      <c r="N37" s="146"/>
      <c r="O37" s="146"/>
      <c r="P37" s="145"/>
      <c r="Q37" s="147"/>
      <c r="R37" s="145"/>
      <c r="S37" s="145"/>
      <c r="U37" s="16"/>
    </row>
    <row r="38" customFormat="false" ht="14" hidden="false" customHeight="false" outlineLevel="0" collapsed="false">
      <c r="A38" s="145"/>
      <c r="B38" s="145"/>
      <c r="C38" s="146"/>
      <c r="D38" s="149"/>
      <c r="E38" s="145"/>
      <c r="F38" s="150"/>
      <c r="G38" s="151"/>
      <c r="H38" s="145"/>
      <c r="I38" s="145"/>
      <c r="U38" s="16"/>
    </row>
    <row r="39" customFormat="false" ht="14" hidden="false" customHeight="false" outlineLevel="0" collapsed="false">
      <c r="A39" s="152" t="s">
        <v>42</v>
      </c>
      <c r="B39" s="145"/>
      <c r="C39" s="146"/>
      <c r="D39" s="149"/>
      <c r="E39" s="145"/>
      <c r="F39" s="150"/>
      <c r="G39" s="151"/>
      <c r="H39" s="145"/>
      <c r="I39" s="145"/>
      <c r="U39" s="16"/>
    </row>
    <row r="40" s="145" customFormat="true" ht="21.75" hidden="false" customHeight="true" outlineLevel="0" collapsed="false">
      <c r="A40" s="1"/>
      <c r="B40" s="148" t="s">
        <v>43</v>
      </c>
      <c r="C40" s="2"/>
      <c r="D40" s="3"/>
      <c r="E40" s="1"/>
      <c r="F40" s="4"/>
      <c r="G40" s="5"/>
      <c r="H40" s="1"/>
      <c r="I40" s="1"/>
      <c r="K40" s="1"/>
      <c r="L40" s="1"/>
      <c r="M40" s="1"/>
      <c r="N40" s="2"/>
      <c r="O40" s="2"/>
      <c r="P40" s="1"/>
      <c r="Q40" s="6"/>
      <c r="R40" s="1"/>
      <c r="S40" s="1"/>
      <c r="T40" s="1"/>
      <c r="U40" s="153"/>
    </row>
    <row r="41" s="145" customFormat="true" ht="21.75" hidden="false" customHeight="true" outlineLevel="0" collapsed="false">
      <c r="A41" s="1"/>
      <c r="B41" s="148" t="s">
        <v>44</v>
      </c>
      <c r="C41" s="2"/>
      <c r="D41" s="3"/>
      <c r="E41" s="1"/>
      <c r="F41" s="4"/>
      <c r="G41" s="5"/>
      <c r="H41" s="1"/>
      <c r="I41" s="1"/>
      <c r="K41" s="1"/>
      <c r="L41" s="1"/>
      <c r="M41" s="1"/>
      <c r="N41" s="2"/>
      <c r="O41" s="2"/>
      <c r="P41" s="1"/>
      <c r="Q41" s="6"/>
      <c r="R41" s="1"/>
      <c r="S41" s="1"/>
      <c r="T41" s="1"/>
      <c r="U41" s="153"/>
    </row>
    <row r="42" customFormat="false" ht="19.5" hidden="false" customHeight="true" outlineLevel="0" collapsed="false">
      <c r="U42" s="16"/>
    </row>
  </sheetData>
  <mergeCells count="18">
    <mergeCell ref="A1:T1"/>
    <mergeCell ref="A3:F3"/>
    <mergeCell ref="A4:A5"/>
    <mergeCell ref="C4:E4"/>
    <mergeCell ref="F4:I4"/>
    <mergeCell ref="K4:S14"/>
    <mergeCell ref="A15:F15"/>
    <mergeCell ref="A16:I16"/>
    <mergeCell ref="K16:S16"/>
    <mergeCell ref="A17:A18"/>
    <mergeCell ref="C17:E17"/>
    <mergeCell ref="F17:I17"/>
    <mergeCell ref="K17:K18"/>
    <mergeCell ref="M17:O17"/>
    <mergeCell ref="P17:S17"/>
    <mergeCell ref="A27:I29"/>
    <mergeCell ref="A30:I31"/>
    <mergeCell ref="A35:S35"/>
  </mergeCells>
  <printOptions headings="false" gridLines="false" gridLinesSet="true" horizontalCentered="true" verticalCentered="true"/>
  <pageMargins left="0.865972222222222" right="0.275694444444444" top="0.511805555555556" bottom="0.511805555555556" header="0.511811023622047" footer="0.511811023622047"/>
  <pageSetup paperSize="8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2:47:37Z</dcterms:created>
  <dc:creator>17800</dc:creator>
  <dc:description/>
  <dc:language>en-US</dc:language>
  <cp:lastModifiedBy>中山 智貴</cp:lastModifiedBy>
  <cp:lastPrinted>2025-02-14T04:22:52Z</cp:lastPrinted>
  <dcterms:modified xsi:type="dcterms:W3CDTF">2025-04-16T00:34:45Z</dcterms:modified>
  <cp:revision>0</cp:revision>
  <dc:subject/>
  <dc:title/>
</cp:coreProperties>
</file>