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知件数" sheetId="1" state="visible" r:id="rId2"/>
    <sheet name="地区別" sheetId="2" state="visible" r:id="rId3"/>
    <sheet name="データ" sheetId="3" state="hidden" r:id="rId4"/>
  </sheets>
  <definedNames>
    <definedName function="false" hidden="false" localSheetId="1" name="_xlnm.Print_Area" vbProcedure="false">地区別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r>
      <rPr>
        <sz val="18"/>
        <rFont val="Noto Sans"/>
        <family val="2"/>
      </rPr>
      <t xml:space="preserve">厚木市内刑法犯認知件数（平成</t>
    </r>
    <r>
      <rPr>
        <sz val="18"/>
        <rFont val="ＭＳ Ｐ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12</t>
    </r>
    <r>
      <rPr>
        <sz val="18"/>
        <rFont val="Noto Sans"/>
        <family val="2"/>
      </rPr>
      <t xml:space="preserve">月末現在　確定値</t>
    </r>
    <r>
      <rPr>
        <sz val="18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●厚木市内刑法犯認知件数（各年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比較）</t>
    </r>
  </si>
  <si>
    <t xml:space="preserve">厚木市　くらし交通安全課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厚木市内における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末現在（暫定値）の犯罪認知件数（暫定値）は</t>
    </r>
    <r>
      <rPr>
        <sz val="16"/>
        <rFont val="ＭＳ 明朝"/>
        <family val="1"/>
        <charset val="128"/>
      </rPr>
      <t xml:space="preserve">2,222</t>
    </r>
    <r>
      <rPr>
        <sz val="16"/>
        <rFont val="Noto Sans"/>
        <family val="2"/>
      </rPr>
      <t xml:space="preserve">件で、昨年より</t>
    </r>
    <r>
      <rPr>
        <sz val="16"/>
        <rFont val="ＭＳ 明朝"/>
        <family val="1"/>
        <charset val="128"/>
      </rPr>
      <t xml:space="preserve">172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  <charset val="128"/>
      </rPr>
      <t xml:space="preserve">(7.2</t>
    </r>
    <r>
      <rPr>
        <sz val="16"/>
        <rFont val="Noto Sans"/>
        <family val="2"/>
      </rPr>
      <t xml:space="preserve">％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減少しました。その内、窃盗犯が</t>
    </r>
    <r>
      <rPr>
        <sz val="16"/>
        <rFont val="ＭＳ 明朝"/>
        <family val="1"/>
        <charset val="128"/>
      </rPr>
      <t xml:space="preserve">1,734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  <charset val="128"/>
      </rPr>
      <t xml:space="preserve">(78.0</t>
    </r>
    <r>
      <rPr>
        <sz val="16"/>
        <rFont val="Noto Sans"/>
        <family val="2"/>
      </rPr>
      <t xml:space="preserve">％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占めており、昨年より</t>
    </r>
    <r>
      <rPr>
        <sz val="16"/>
        <rFont val="ＭＳ 明朝"/>
        <family val="1"/>
        <charset val="128"/>
      </rPr>
      <t xml:space="preserve">168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  <charset val="128"/>
      </rPr>
      <t xml:space="preserve">(8.8</t>
    </r>
    <r>
      <rPr>
        <sz val="16"/>
        <rFont val="Noto Sans"/>
        <family val="2"/>
      </rPr>
      <t xml:space="preserve">％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減少しています。中でも、忍び込み、自動販売機荒しが減っています。その一方で、自動車盗、事務所荒しが増えています。今後も「市民が安心して安全に暮らせる元気なまちあつぎ」を目指して、地域住民、警察、行政が三位一体となり、犯罪の発生しにくい環境づくりを推進するため、日頃から防犯活動を続けていくことが大切です。</t>
    </r>
  </si>
  <si>
    <t xml:space="preserve">件数</t>
  </si>
  <si>
    <t xml:space="preserve">増減数</t>
  </si>
  <si>
    <t xml:space="preserve">増減率</t>
  </si>
  <si>
    <t xml:space="preserve">率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合 計</t>
  </si>
  <si>
    <r>
      <rPr>
        <sz val="12"/>
        <rFont val="Noto Sans"/>
        <family val="2"/>
      </rPr>
      <t xml:space="preserve">年間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●厚木市内窃盗犯認知件数（各年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比較）</t>
    </r>
  </si>
  <si>
    <t xml:space="preserve">侵　入　盗</t>
  </si>
  <si>
    <t xml:space="preserve">非　侵　入　盗</t>
  </si>
  <si>
    <t xml:space="preserve">空き巣ねらい</t>
  </si>
  <si>
    <t xml:space="preserve">自動車盗</t>
  </si>
  <si>
    <t xml:space="preserve">忍び込み</t>
  </si>
  <si>
    <t xml:space="preserve">オートバイ盗</t>
  </si>
  <si>
    <t xml:space="preserve">居空き</t>
  </si>
  <si>
    <t xml:space="preserve">自転車盗</t>
  </si>
  <si>
    <t xml:space="preserve">事務所荒し</t>
  </si>
  <si>
    <t xml:space="preserve">ひったくり</t>
  </si>
  <si>
    <t xml:space="preserve">出店荒し</t>
  </si>
  <si>
    <t xml:space="preserve">置引き</t>
  </si>
  <si>
    <t xml:space="preserve">金庫破り</t>
  </si>
  <si>
    <t xml:space="preserve">車上ねらい</t>
  </si>
  <si>
    <t xml:space="preserve">学校荒し</t>
  </si>
  <si>
    <t xml:space="preserve">部品ねらい</t>
  </si>
  <si>
    <t xml:space="preserve">自動販売機荒し</t>
  </si>
  <si>
    <t xml:space="preserve">小　計</t>
  </si>
  <si>
    <t xml:space="preserve">万引</t>
  </si>
  <si>
    <t xml:space="preserve">小計</t>
  </si>
  <si>
    <t xml:space="preserve">※　表の中の増減数･増減率は、前年の件数・率に対するものである。</t>
  </si>
  <si>
    <t xml:space="preserve">合計</t>
  </si>
  <si>
    <t xml:space="preserve">　　　　　　　　　地区別刑法犯認知件数</t>
  </si>
  <si>
    <r>
      <rPr>
        <sz val="10"/>
        <rFont val="ＭＳ Ｐゴシック"/>
        <family val="3"/>
        <charset val="128"/>
      </rPr>
      <t xml:space="preserve">H25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H26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2394</t>
    </r>
    <r>
      <rPr>
        <sz val="11"/>
        <rFont val="Noto Sans"/>
        <family val="2"/>
      </rPr>
      <t xml:space="preserve">件</t>
    </r>
  </si>
  <si>
    <t xml:space="preserve">（件数：認知件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確定値）</t>
    </r>
  </si>
  <si>
    <r>
      <rPr>
        <sz val="10"/>
        <rFont val="ＭＳ Ｐゴシック"/>
        <family val="3"/>
        <charset val="128"/>
      </rPr>
      <t xml:space="preserve">H27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2222</t>
    </r>
    <r>
      <rPr>
        <sz val="11"/>
        <rFont val="Noto Sans"/>
        <family val="2"/>
      </rPr>
      <t xml:space="preserve">件</t>
    </r>
  </si>
  <si>
    <t xml:space="preserve">地区名</t>
  </si>
  <si>
    <t xml:space="preserve">凶悪犯
（殺人・強盗・放火他）</t>
  </si>
  <si>
    <t xml:space="preserve">粗暴犯
（暴行・傷害・脅迫・恐喝）</t>
  </si>
  <si>
    <t xml:space="preserve">知能犯
（詐欺・横領等・偽造）</t>
  </si>
  <si>
    <t xml:space="preserve">風俗犯
（わいせつ）</t>
  </si>
  <si>
    <t xml:space="preserve">その他
（占有離脱物横領他）</t>
  </si>
  <si>
    <t xml:space="preserve">厚木北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</si>
  <si>
    <t xml:space="preserve">増減</t>
  </si>
  <si>
    <t xml:space="preserve">厚木南</t>
  </si>
  <si>
    <t xml:space="preserve">南毛利</t>
  </si>
  <si>
    <t xml:space="preserve">南毛利南</t>
  </si>
  <si>
    <t xml:space="preserve">玉川</t>
  </si>
  <si>
    <t xml:space="preserve">森の里</t>
  </si>
  <si>
    <t xml:space="preserve">相川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全件数に対する地区別割合</t>
    </r>
  </si>
  <si>
    <t xml:space="preserve">緑ヶ丘</t>
  </si>
  <si>
    <t xml:space="preserve">依知北</t>
  </si>
  <si>
    <t xml:space="preserve">依知南</t>
  </si>
  <si>
    <t xml:space="preserve">睦合北</t>
  </si>
  <si>
    <t xml:space="preserve">睦合南</t>
  </si>
  <si>
    <t xml:space="preserve">睦合西</t>
  </si>
  <si>
    <t xml:space="preserve">荻野</t>
  </si>
  <si>
    <t xml:space="preserve">小鮎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_);[RED]\(#,##0\)"/>
    <numFmt numFmtId="167" formatCode="#,##0;&quot;▲ &quot;#,##0"/>
    <numFmt numFmtId="168" formatCode="0;&quot;▲ &quot;0"/>
    <numFmt numFmtId="169" formatCode="#,##0\件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6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24"/>
      <name val="ＭＳ Ｐゴシック"/>
      <family val="3"/>
      <charset val="128"/>
    </font>
    <font>
      <sz val="9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hair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hair"/>
      <right style="hair"/>
      <top style="medium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357711766769"/>
          <c:y val="0.0568652150440885"/>
          <c:w val="0.873165355908431"/>
          <c:h val="0.926669066042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D$1</c:f>
              <c:strCache>
                <c:ptCount val="1"/>
                <c:pt idx="0">
                  <c:v>H25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16</c:f>
              <c:strCache>
                <c:ptCount val="15"/>
                <c:pt idx="0">
                  <c:v>厚木北</c:v>
                </c:pt>
                <c:pt idx="1">
                  <c:v>厚木南</c:v>
                </c:pt>
                <c:pt idx="2">
                  <c:v>南毛利</c:v>
                </c:pt>
                <c:pt idx="3">
                  <c:v>南毛利南</c:v>
                </c:pt>
                <c:pt idx="4">
                  <c:v>玉川</c:v>
                </c:pt>
                <c:pt idx="5">
                  <c:v>森の里</c:v>
                </c:pt>
                <c:pt idx="6">
                  <c:v>相川</c:v>
                </c:pt>
                <c:pt idx="7">
                  <c:v>緑ヶ丘</c:v>
                </c:pt>
                <c:pt idx="8">
                  <c:v>依知北</c:v>
                </c:pt>
                <c:pt idx="9">
                  <c:v>依知南</c:v>
                </c:pt>
                <c:pt idx="10">
                  <c:v>睦合北</c:v>
                </c:pt>
                <c:pt idx="11">
                  <c:v>睦合南</c:v>
                </c:pt>
                <c:pt idx="12">
                  <c:v>睦合西</c:v>
                </c:pt>
                <c:pt idx="13">
                  <c:v>荻野</c:v>
                </c:pt>
                <c:pt idx="14">
                  <c:v>小鮎</c:v>
                </c:pt>
              </c:strCache>
            </c:strRef>
          </c:cat>
          <c:val>
            <c:numRef>
              <c:f>データ!$D$2:$D$16</c:f>
              <c:numCache>
                <c:formatCode>General</c:formatCode>
                <c:ptCount val="15"/>
                <c:pt idx="0">
                  <c:v>579</c:v>
                </c:pt>
                <c:pt idx="1">
                  <c:v>168</c:v>
                </c:pt>
                <c:pt idx="2">
                  <c:v>362</c:v>
                </c:pt>
                <c:pt idx="3">
                  <c:v>133</c:v>
                </c:pt>
                <c:pt idx="4">
                  <c:v>24</c:v>
                </c:pt>
                <c:pt idx="5">
                  <c:v>14</c:v>
                </c:pt>
                <c:pt idx="6">
                  <c:v>191</c:v>
                </c:pt>
                <c:pt idx="7">
                  <c:v>42</c:v>
                </c:pt>
                <c:pt idx="8">
                  <c:v>182</c:v>
                </c:pt>
                <c:pt idx="9">
                  <c:v>174</c:v>
                </c:pt>
                <c:pt idx="10">
                  <c:v>113</c:v>
                </c:pt>
                <c:pt idx="11">
                  <c:v>219</c:v>
                </c:pt>
                <c:pt idx="12">
                  <c:v>111</c:v>
                </c:pt>
                <c:pt idx="13">
                  <c:v>209</c:v>
                </c:pt>
                <c:pt idx="14">
                  <c:v>101</c:v>
                </c:pt>
              </c:numCache>
            </c:numRef>
          </c:val>
        </c:ser>
        <c:ser>
          <c:idx val="1"/>
          <c:order val="1"/>
          <c:tx>
            <c:strRef>
              <c:f>データ!$C$1</c:f>
              <c:strCache>
                <c:ptCount val="1"/>
                <c:pt idx="0">
                  <c:v>H26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16</c:f>
              <c:strCache>
                <c:ptCount val="15"/>
                <c:pt idx="0">
                  <c:v>厚木北</c:v>
                </c:pt>
                <c:pt idx="1">
                  <c:v>厚木南</c:v>
                </c:pt>
                <c:pt idx="2">
                  <c:v>南毛利</c:v>
                </c:pt>
                <c:pt idx="3">
                  <c:v>南毛利南</c:v>
                </c:pt>
                <c:pt idx="4">
                  <c:v>玉川</c:v>
                </c:pt>
                <c:pt idx="5">
                  <c:v>森の里</c:v>
                </c:pt>
                <c:pt idx="6">
                  <c:v>相川</c:v>
                </c:pt>
                <c:pt idx="7">
                  <c:v>緑ヶ丘</c:v>
                </c:pt>
                <c:pt idx="8">
                  <c:v>依知北</c:v>
                </c:pt>
                <c:pt idx="9">
                  <c:v>依知南</c:v>
                </c:pt>
                <c:pt idx="10">
                  <c:v>睦合北</c:v>
                </c:pt>
                <c:pt idx="11">
                  <c:v>睦合南</c:v>
                </c:pt>
                <c:pt idx="12">
                  <c:v>睦合西</c:v>
                </c:pt>
                <c:pt idx="13">
                  <c:v>荻野</c:v>
                </c:pt>
                <c:pt idx="14">
                  <c:v>小鮎</c:v>
                </c:pt>
              </c:strCache>
            </c:strRef>
          </c:cat>
          <c:val>
            <c:numRef>
              <c:f>データ!$C$2:$C$16</c:f>
              <c:numCache>
                <c:formatCode>General</c:formatCode>
                <c:ptCount val="15"/>
                <c:pt idx="0">
                  <c:v>551</c:v>
                </c:pt>
                <c:pt idx="1">
                  <c:v>218</c:v>
                </c:pt>
                <c:pt idx="2">
                  <c:v>336</c:v>
                </c:pt>
                <c:pt idx="3">
                  <c:v>106</c:v>
                </c:pt>
                <c:pt idx="4">
                  <c:v>31</c:v>
                </c:pt>
                <c:pt idx="5">
                  <c:v>19</c:v>
                </c:pt>
                <c:pt idx="6">
                  <c:v>159</c:v>
                </c:pt>
                <c:pt idx="7">
                  <c:v>57</c:v>
                </c:pt>
                <c:pt idx="8">
                  <c:v>144</c:v>
                </c:pt>
                <c:pt idx="9">
                  <c:v>113</c:v>
                </c:pt>
                <c:pt idx="10">
                  <c:v>95</c:v>
                </c:pt>
                <c:pt idx="11">
                  <c:v>205</c:v>
                </c:pt>
                <c:pt idx="12">
                  <c:v>100</c:v>
                </c:pt>
                <c:pt idx="13">
                  <c:v>180</c:v>
                </c:pt>
                <c:pt idx="14">
                  <c:v>80</c:v>
                </c:pt>
              </c:numCache>
            </c:numRef>
          </c:val>
        </c:ser>
        <c:ser>
          <c:idx val="2"/>
          <c:order val="2"/>
          <c:tx>
            <c:strRef>
              <c:f>データ!$B$1</c:f>
              <c:strCache>
                <c:ptCount val="1"/>
                <c:pt idx="0">
                  <c:v>H27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16</c:f>
              <c:strCache>
                <c:ptCount val="15"/>
                <c:pt idx="0">
                  <c:v>厚木北</c:v>
                </c:pt>
                <c:pt idx="1">
                  <c:v>厚木南</c:v>
                </c:pt>
                <c:pt idx="2">
                  <c:v>南毛利</c:v>
                </c:pt>
                <c:pt idx="3">
                  <c:v>南毛利南</c:v>
                </c:pt>
                <c:pt idx="4">
                  <c:v>玉川</c:v>
                </c:pt>
                <c:pt idx="5">
                  <c:v>森の里</c:v>
                </c:pt>
                <c:pt idx="6">
                  <c:v>相川</c:v>
                </c:pt>
                <c:pt idx="7">
                  <c:v>緑ヶ丘</c:v>
                </c:pt>
                <c:pt idx="8">
                  <c:v>依知北</c:v>
                </c:pt>
                <c:pt idx="9">
                  <c:v>依知南</c:v>
                </c:pt>
                <c:pt idx="10">
                  <c:v>睦合北</c:v>
                </c:pt>
                <c:pt idx="11">
                  <c:v>睦合南</c:v>
                </c:pt>
                <c:pt idx="12">
                  <c:v>睦合西</c:v>
                </c:pt>
                <c:pt idx="13">
                  <c:v>荻野</c:v>
                </c:pt>
                <c:pt idx="14">
                  <c:v>小鮎</c:v>
                </c:pt>
              </c:strCache>
            </c:strRef>
          </c:cat>
          <c:val>
            <c:numRef>
              <c:f>データ!$B$2:$B$16</c:f>
              <c:numCache>
                <c:formatCode>General</c:formatCode>
                <c:ptCount val="15"/>
                <c:pt idx="0">
                  <c:v>494</c:v>
                </c:pt>
                <c:pt idx="1">
                  <c:v>159</c:v>
                </c:pt>
                <c:pt idx="2">
                  <c:v>278</c:v>
                </c:pt>
                <c:pt idx="3">
                  <c:v>108</c:v>
                </c:pt>
                <c:pt idx="4">
                  <c:v>28</c:v>
                </c:pt>
                <c:pt idx="5">
                  <c:v>14</c:v>
                </c:pt>
                <c:pt idx="6">
                  <c:v>133</c:v>
                </c:pt>
                <c:pt idx="7">
                  <c:v>53</c:v>
                </c:pt>
                <c:pt idx="8">
                  <c:v>176</c:v>
                </c:pt>
                <c:pt idx="9">
                  <c:v>127</c:v>
                </c:pt>
                <c:pt idx="10">
                  <c:v>100</c:v>
                </c:pt>
                <c:pt idx="11">
                  <c:v>182</c:v>
                </c:pt>
                <c:pt idx="12">
                  <c:v>87</c:v>
                </c:pt>
                <c:pt idx="13">
                  <c:v>179</c:v>
                </c:pt>
                <c:pt idx="14">
                  <c:v>104</c:v>
                </c:pt>
              </c:numCache>
            </c:numRef>
          </c:val>
        </c:ser>
        <c:gapWidth val="150"/>
        <c:overlap val="0"/>
        <c:axId val="42505938"/>
        <c:axId val="3038519"/>
      </c:barChart>
      <c:catAx>
        <c:axId val="42505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519"/>
        <c:crossesAt val="0"/>
        <c:auto val="1"/>
        <c:lblAlgn val="ctr"/>
        <c:lblOffset val="100"/>
        <c:noMultiLvlLbl val="0"/>
      </c:catAx>
      <c:valAx>
        <c:axId val="303851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5938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34411838475"/>
          <c:y val="0.353617152552831"/>
          <c:w val="0.590920491597693"/>
          <c:h val="0.342588307882153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2:$A$16</c:f>
              <c:strCache>
                <c:ptCount val="15"/>
                <c:pt idx="0">
                  <c:v>厚木北</c:v>
                </c:pt>
                <c:pt idx="1">
                  <c:v>厚木南</c:v>
                </c:pt>
                <c:pt idx="2">
                  <c:v>南毛利</c:v>
                </c:pt>
                <c:pt idx="3">
                  <c:v>南毛利南</c:v>
                </c:pt>
                <c:pt idx="4">
                  <c:v>玉川</c:v>
                </c:pt>
                <c:pt idx="5">
                  <c:v>森の里</c:v>
                </c:pt>
                <c:pt idx="6">
                  <c:v>相川</c:v>
                </c:pt>
                <c:pt idx="7">
                  <c:v>緑ヶ丘</c:v>
                </c:pt>
                <c:pt idx="8">
                  <c:v>依知北</c:v>
                </c:pt>
                <c:pt idx="9">
                  <c:v>依知南</c:v>
                </c:pt>
                <c:pt idx="10">
                  <c:v>睦合北</c:v>
                </c:pt>
                <c:pt idx="11">
                  <c:v>睦合南</c:v>
                </c:pt>
                <c:pt idx="12">
                  <c:v>睦合西</c:v>
                </c:pt>
                <c:pt idx="13">
                  <c:v>荻野</c:v>
                </c:pt>
                <c:pt idx="14">
                  <c:v>小鮎</c:v>
                </c:pt>
              </c:strCache>
            </c:strRef>
          </c:cat>
          <c:val>
            <c:numRef>
              <c:f>データ!$E$2:$E$16</c:f>
              <c:numCache>
                <c:formatCode>General</c:formatCode>
                <c:ptCount val="15"/>
                <c:pt idx="0">
                  <c:v>0.222322232223222</c:v>
                </c:pt>
                <c:pt idx="1">
                  <c:v>0.0715571557155716</c:v>
                </c:pt>
                <c:pt idx="2">
                  <c:v>0.125112511251125</c:v>
                </c:pt>
                <c:pt idx="3">
                  <c:v>0.0486048604860486</c:v>
                </c:pt>
                <c:pt idx="4">
                  <c:v>0.0126012601260126</c:v>
                </c:pt>
                <c:pt idx="5">
                  <c:v>0.0063006300630063</c:v>
                </c:pt>
                <c:pt idx="6">
                  <c:v>0.0598559855985599</c:v>
                </c:pt>
                <c:pt idx="7">
                  <c:v>0.0238523852385239</c:v>
                </c:pt>
                <c:pt idx="8">
                  <c:v>0.0792079207920792</c:v>
                </c:pt>
                <c:pt idx="9">
                  <c:v>0.0571557155715572</c:v>
                </c:pt>
                <c:pt idx="10">
                  <c:v>0.045004500450045</c:v>
                </c:pt>
                <c:pt idx="11">
                  <c:v>0.0819081908190819</c:v>
                </c:pt>
                <c:pt idx="12">
                  <c:v>0.0391539153915392</c:v>
                </c:pt>
                <c:pt idx="13">
                  <c:v>0.0805580558055806</c:v>
                </c:pt>
                <c:pt idx="14">
                  <c:v>0.04680468046804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1</xdr:col>
      <xdr:colOff>720</xdr:colOff>
      <xdr:row>17</xdr:row>
      <xdr:rowOff>228600</xdr:rowOff>
    </xdr:to>
    <xdr:sp>
      <xdr:nvSpPr>
        <xdr:cNvPr id="0" name="Line 1"/>
        <xdr:cNvSpPr/>
      </xdr:nvSpPr>
      <xdr:spPr>
        <a:xfrm>
          <a:off x="6184440" y="3733920"/>
          <a:ext cx="12297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39320</xdr:colOff>
      <xdr:row>4</xdr:row>
      <xdr:rowOff>0</xdr:rowOff>
    </xdr:from>
    <xdr:to>
      <xdr:col>20</xdr:col>
      <xdr:colOff>720</xdr:colOff>
      <xdr:row>24</xdr:row>
      <xdr:rowOff>9360</xdr:rowOff>
    </xdr:to>
    <xdr:graphicFrame>
      <xdr:nvGraphicFramePr>
        <xdr:cNvPr id="1" name="グラフ 5"/>
        <xdr:cNvGraphicFramePr/>
      </xdr:nvGraphicFramePr>
      <xdr:xfrm>
        <a:off x="8425800" y="695160"/>
        <a:ext cx="7186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6</xdr:row>
      <xdr:rowOff>0</xdr:rowOff>
    </xdr:from>
    <xdr:to>
      <xdr:col>20</xdr:col>
      <xdr:colOff>720</xdr:colOff>
      <xdr:row>52</xdr:row>
      <xdr:rowOff>190800</xdr:rowOff>
    </xdr:to>
    <xdr:graphicFrame>
      <xdr:nvGraphicFramePr>
        <xdr:cNvPr id="2" name="グラフ 6"/>
        <xdr:cNvGraphicFramePr/>
      </xdr:nvGraphicFramePr>
      <xdr:xfrm>
        <a:off x="8435880" y="5029200"/>
        <a:ext cx="7176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49"/>
    <col collapsed="false" customWidth="true" hidden="false" outlineLevel="0" max="3" min="3" style="2" width="5.49"/>
    <col collapsed="false" customWidth="true" hidden="false" outlineLevel="0" max="4" min="4" style="3" width="7.49"/>
    <col collapsed="false" customWidth="true" hidden="false" outlineLevel="0" max="5" min="5" style="1" width="7.49"/>
    <col collapsed="false" customWidth="true" hidden="false" outlineLevel="0" max="6" min="6" style="4" width="7.49"/>
    <col collapsed="false" customWidth="true" hidden="false" outlineLevel="0" max="7" min="7" style="5" width="7.49"/>
    <col collapsed="false" customWidth="true" hidden="false" outlineLevel="0" max="8" min="8" style="1" width="7.49"/>
    <col collapsed="false" customWidth="true" hidden="false" outlineLevel="0" max="9" min="9" style="1" width="8.49"/>
    <col collapsed="false" customWidth="true" hidden="false" outlineLevel="0" max="10" min="10" style="1" width="1.87"/>
    <col collapsed="false" customWidth="true" hidden="false" outlineLevel="0" max="11" min="11" style="1" width="15.37"/>
    <col collapsed="false" customWidth="true" hidden="false" outlineLevel="0" max="12" min="12" style="1" width="9.49"/>
    <col collapsed="false" customWidth="true" hidden="false" outlineLevel="0" max="13" min="13" style="1" width="5.49"/>
    <col collapsed="false" customWidth="true" hidden="false" outlineLevel="0" max="15" min="14" style="2" width="7.49"/>
    <col collapsed="false" customWidth="true" hidden="false" outlineLevel="0" max="16" min="16" style="1" width="5.49"/>
    <col collapsed="false" customWidth="true" hidden="false" outlineLevel="0" max="17" min="17" style="6" width="5.49"/>
    <col collapsed="false" customWidth="true" hidden="false" outlineLevel="0" max="19" min="18" style="1" width="7.49"/>
    <col collapsed="false" customWidth="true" hidden="false" outlineLevel="0" max="20" min="20" style="1" width="7.24"/>
    <col collapsed="false" customWidth="true" hidden="false" outlineLevel="0" max="21" min="21" style="1" width="3.12"/>
    <col collapsed="false" customWidth="false" hidden="false" outlineLevel="0" max="23" min="22" style="1" width="8.99"/>
    <col collapsed="false" customWidth="true" hidden="false" outlineLevel="0" max="24" min="24" style="1" width="6.99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1" hidden="false" customHeight="false" outlineLevel="0" collapsed="false">
      <c r="A2" s="8"/>
      <c r="B2" s="8"/>
      <c r="C2" s="9"/>
      <c r="D2" s="10"/>
      <c r="E2" s="8"/>
      <c r="F2" s="11"/>
      <c r="G2" s="12"/>
      <c r="H2" s="8"/>
      <c r="I2" s="8"/>
      <c r="J2" s="8"/>
      <c r="K2" s="8"/>
      <c r="L2" s="8"/>
      <c r="M2" s="8"/>
      <c r="N2" s="9"/>
      <c r="O2" s="9"/>
      <c r="P2" s="8"/>
      <c r="Q2" s="13"/>
      <c r="R2" s="8"/>
      <c r="S2" s="8"/>
      <c r="T2" s="8"/>
    </row>
    <row r="3" customFormat="false" ht="18" hidden="false" customHeight="true" outlineLevel="0" collapsed="false">
      <c r="A3" s="14" t="s">
        <v>1</v>
      </c>
      <c r="O3" s="1"/>
      <c r="S3" s="15" t="s">
        <v>2</v>
      </c>
      <c r="U3" s="16"/>
    </row>
    <row r="4" customFormat="false" ht="18" hidden="false" customHeight="true" outlineLevel="0" collapsed="false">
      <c r="A4" s="17"/>
      <c r="B4" s="18" t="s">
        <v>3</v>
      </c>
      <c r="C4" s="19" t="s">
        <v>4</v>
      </c>
      <c r="D4" s="19"/>
      <c r="E4" s="19"/>
      <c r="F4" s="20" t="s">
        <v>5</v>
      </c>
      <c r="G4" s="20"/>
      <c r="H4" s="20"/>
      <c r="I4" s="20"/>
      <c r="J4" s="21"/>
      <c r="K4" s="22" t="s">
        <v>6</v>
      </c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W4" s="25"/>
      <c r="Y4" s="26"/>
    </row>
    <row r="5" customFormat="false" ht="18" hidden="false" customHeight="true" outlineLevel="0" collapsed="false">
      <c r="A5" s="17"/>
      <c r="B5" s="27" t="s">
        <v>7</v>
      </c>
      <c r="C5" s="28" t="s">
        <v>7</v>
      </c>
      <c r="D5" s="29" t="s">
        <v>8</v>
      </c>
      <c r="E5" s="30" t="s">
        <v>9</v>
      </c>
      <c r="F5" s="31" t="s">
        <v>7</v>
      </c>
      <c r="G5" s="32" t="s">
        <v>10</v>
      </c>
      <c r="H5" s="33" t="s">
        <v>8</v>
      </c>
      <c r="I5" s="34" t="s">
        <v>9</v>
      </c>
      <c r="J5" s="21"/>
      <c r="K5" s="22"/>
      <c r="L5" s="22"/>
      <c r="M5" s="22"/>
      <c r="N5" s="22"/>
      <c r="O5" s="22"/>
      <c r="P5" s="22"/>
      <c r="Q5" s="22"/>
      <c r="R5" s="22"/>
      <c r="S5" s="22"/>
      <c r="T5" s="23"/>
      <c r="U5" s="24"/>
      <c r="V5" s="24"/>
      <c r="W5" s="25"/>
      <c r="Y5" s="26"/>
    </row>
    <row r="6" customFormat="false" ht="18" hidden="false" customHeight="true" outlineLevel="0" collapsed="false">
      <c r="A6" s="35" t="s">
        <v>11</v>
      </c>
      <c r="B6" s="36" t="n">
        <v>12</v>
      </c>
      <c r="C6" s="37" t="n">
        <v>14</v>
      </c>
      <c r="D6" s="38" t="n">
        <f aca="false">C6-B6</f>
        <v>2</v>
      </c>
      <c r="E6" s="39" t="n">
        <f aca="false">D6/B6</f>
        <v>0.166666666666667</v>
      </c>
      <c r="F6" s="40" t="n">
        <v>14</v>
      </c>
      <c r="G6" s="41" t="n">
        <f aca="false">F6/F12</f>
        <v>0.0063006300630063</v>
      </c>
      <c r="H6" s="42" t="n">
        <f aca="false">F6-C6</f>
        <v>0</v>
      </c>
      <c r="I6" s="43" t="n">
        <f aca="false">H6/C6</f>
        <v>0</v>
      </c>
      <c r="J6" s="44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5"/>
      <c r="X6" s="26"/>
      <c r="Y6" s="26"/>
    </row>
    <row r="7" customFormat="false" ht="18" hidden="false" customHeight="true" outlineLevel="0" collapsed="false">
      <c r="A7" s="45" t="s">
        <v>12</v>
      </c>
      <c r="B7" s="46" t="n">
        <v>156</v>
      </c>
      <c r="C7" s="47" t="n">
        <v>119</v>
      </c>
      <c r="D7" s="48" t="n">
        <f aca="false">C7-B7</f>
        <v>-37</v>
      </c>
      <c r="E7" s="39" t="n">
        <f aca="false">D7/B7</f>
        <v>-0.237179487179487</v>
      </c>
      <c r="F7" s="49" t="n">
        <v>131</v>
      </c>
      <c r="G7" s="50" t="n">
        <f aca="false">F7/F12</f>
        <v>0.058955895589559</v>
      </c>
      <c r="H7" s="51" t="n">
        <f aca="false">F7-C7</f>
        <v>12</v>
      </c>
      <c r="I7" s="43" t="n">
        <f aca="false">H7/C7</f>
        <v>0.100840336134454</v>
      </c>
      <c r="J7" s="44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24"/>
      <c r="W7" s="25"/>
      <c r="X7" s="26"/>
      <c r="Y7" s="26"/>
    </row>
    <row r="8" customFormat="false" ht="18" hidden="false" customHeight="true" outlineLevel="0" collapsed="false">
      <c r="A8" s="45" t="s">
        <v>13</v>
      </c>
      <c r="B8" s="46" t="n">
        <v>2031</v>
      </c>
      <c r="C8" s="47" t="n">
        <v>1902</v>
      </c>
      <c r="D8" s="48" t="n">
        <f aca="false">C8-B8</f>
        <v>-129</v>
      </c>
      <c r="E8" s="39" t="n">
        <f aca="false">D8/B8</f>
        <v>-0.0635155096011817</v>
      </c>
      <c r="F8" s="49" t="n">
        <v>1734</v>
      </c>
      <c r="G8" s="50" t="n">
        <f aca="false">F8/F12</f>
        <v>0.78037803780378</v>
      </c>
      <c r="H8" s="51" t="n">
        <f aca="false">F8-C8</f>
        <v>-168</v>
      </c>
      <c r="I8" s="43" t="n">
        <f aca="false">H8/C8</f>
        <v>-0.0883280757097792</v>
      </c>
      <c r="J8" s="44"/>
      <c r="K8" s="22"/>
      <c r="L8" s="22"/>
      <c r="M8" s="22"/>
      <c r="N8" s="22"/>
      <c r="O8" s="22"/>
      <c r="P8" s="22"/>
      <c r="Q8" s="22"/>
      <c r="R8" s="22"/>
      <c r="S8" s="22"/>
      <c r="T8" s="23"/>
      <c r="U8" s="24"/>
      <c r="V8" s="24"/>
      <c r="W8" s="25"/>
      <c r="X8" s="26"/>
      <c r="Y8" s="26"/>
    </row>
    <row r="9" customFormat="false" ht="18" hidden="false" customHeight="true" outlineLevel="0" collapsed="false">
      <c r="A9" s="45" t="s">
        <v>14</v>
      </c>
      <c r="B9" s="46" t="n">
        <v>183</v>
      </c>
      <c r="C9" s="47" t="n">
        <v>83</v>
      </c>
      <c r="D9" s="48" t="n">
        <f aca="false">C9-B9</f>
        <v>-100</v>
      </c>
      <c r="E9" s="39" t="n">
        <f aca="false">D9/B9</f>
        <v>-0.546448087431694</v>
      </c>
      <c r="F9" s="49" t="n">
        <v>72</v>
      </c>
      <c r="G9" s="50" t="n">
        <f aca="false">F9/F12</f>
        <v>0.0324032403240324</v>
      </c>
      <c r="H9" s="51" t="n">
        <f aca="false">F9-C9</f>
        <v>-11</v>
      </c>
      <c r="I9" s="43" t="n">
        <f aca="false">H9/C9</f>
        <v>-0.132530120481928</v>
      </c>
      <c r="J9" s="44"/>
      <c r="K9" s="22"/>
      <c r="L9" s="22"/>
      <c r="M9" s="22"/>
      <c r="N9" s="22"/>
      <c r="O9" s="22"/>
      <c r="P9" s="22"/>
      <c r="Q9" s="22"/>
      <c r="R9" s="22"/>
      <c r="S9" s="22"/>
      <c r="T9" s="23"/>
      <c r="U9" s="24"/>
      <c r="V9" s="24"/>
      <c r="W9" s="25"/>
      <c r="X9" s="26"/>
      <c r="Y9" s="26"/>
    </row>
    <row r="10" customFormat="false" ht="18" hidden="false" customHeight="true" outlineLevel="0" collapsed="false">
      <c r="A10" s="45" t="s">
        <v>15</v>
      </c>
      <c r="B10" s="46" t="n">
        <v>16</v>
      </c>
      <c r="C10" s="47" t="n">
        <v>56</v>
      </c>
      <c r="D10" s="48" t="n">
        <f aca="false">C10-B10</f>
        <v>40</v>
      </c>
      <c r="E10" s="39" t="n">
        <f aca="false">D10/B10</f>
        <v>2.5</v>
      </c>
      <c r="F10" s="49" t="n">
        <v>35</v>
      </c>
      <c r="G10" s="50" t="n">
        <f aca="false">F10/F12</f>
        <v>0.0157515751575158</v>
      </c>
      <c r="H10" s="51" t="n">
        <f aca="false">F10-C10</f>
        <v>-21</v>
      </c>
      <c r="I10" s="43" t="n">
        <f aca="false">H10/C10</f>
        <v>-0.375</v>
      </c>
      <c r="J10" s="44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4"/>
      <c r="V10" s="24"/>
      <c r="W10" s="25"/>
      <c r="X10" s="26"/>
      <c r="Y10" s="26"/>
    </row>
    <row r="11" customFormat="false" ht="18" hidden="false" customHeight="true" outlineLevel="0" collapsed="false">
      <c r="A11" s="52" t="s">
        <v>16</v>
      </c>
      <c r="B11" s="53" t="n">
        <v>224</v>
      </c>
      <c r="C11" s="54" t="n">
        <v>220</v>
      </c>
      <c r="D11" s="55" t="n">
        <f aca="false">C11-B11</f>
        <v>-4</v>
      </c>
      <c r="E11" s="39" t="n">
        <f aca="false">D11/B11</f>
        <v>-0.0178571428571429</v>
      </c>
      <c r="F11" s="56" t="n">
        <v>236</v>
      </c>
      <c r="G11" s="57" t="n">
        <f aca="false">F11/F12</f>
        <v>0.106210621062106</v>
      </c>
      <c r="H11" s="58" t="n">
        <f aca="false">F11-C11</f>
        <v>16</v>
      </c>
      <c r="I11" s="43" t="n">
        <f aca="false">H11/C11</f>
        <v>0.0727272727272727</v>
      </c>
      <c r="J11" s="44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4"/>
      <c r="V11" s="24"/>
      <c r="W11" s="25"/>
      <c r="X11" s="26"/>
      <c r="Y11" s="26"/>
    </row>
    <row r="12" customFormat="false" ht="18" hidden="false" customHeight="true" outlineLevel="0" collapsed="false">
      <c r="A12" s="59" t="s">
        <v>17</v>
      </c>
      <c r="B12" s="60" t="n">
        <f aca="false">SUM(B6:B11)</f>
        <v>2622</v>
      </c>
      <c r="C12" s="61" t="n">
        <f aca="false">SUM(C6:C11)</f>
        <v>2394</v>
      </c>
      <c r="D12" s="62" t="n">
        <f aca="false">C12-B12</f>
        <v>-228</v>
      </c>
      <c r="E12" s="63" t="n">
        <f aca="false">D12/B12</f>
        <v>-0.0869565217391304</v>
      </c>
      <c r="F12" s="64" t="n">
        <f aca="false">SUM(F6:F11)</f>
        <v>2222</v>
      </c>
      <c r="G12" s="65" t="n">
        <f aca="false">F12/F12</f>
        <v>1</v>
      </c>
      <c r="H12" s="66" t="n">
        <f aca="false">SUM(H6:H11)</f>
        <v>-172</v>
      </c>
      <c r="I12" s="67" t="n">
        <f aca="false">H12/C12</f>
        <v>-0.0718462823725982</v>
      </c>
      <c r="J12" s="44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4"/>
      <c r="V12" s="24"/>
      <c r="W12" s="25"/>
      <c r="X12" s="26"/>
      <c r="Y12" s="26"/>
    </row>
    <row r="13" customFormat="false" ht="18" hidden="false" customHeight="true" outlineLevel="0" collapsed="false">
      <c r="A13" s="68" t="s">
        <v>18</v>
      </c>
      <c r="B13" s="68"/>
      <c r="C13" s="69"/>
      <c r="D13" s="69"/>
      <c r="E13" s="69"/>
      <c r="F13" s="70"/>
      <c r="G13" s="70"/>
      <c r="H13" s="70"/>
      <c r="I13" s="70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5"/>
    </row>
    <row r="14" customFormat="false" ht="18" hidden="false" customHeight="true" outlineLevel="0" collapsed="false">
      <c r="H14" s="4"/>
      <c r="I14" s="71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5"/>
    </row>
    <row r="15" customFormat="false" ht="18" hidden="false" customHeight="true" outlineLevel="0" collapsed="false">
      <c r="A15" s="14" t="s">
        <v>19</v>
      </c>
      <c r="U15" s="16"/>
    </row>
    <row r="16" customFormat="false" ht="18" hidden="false" customHeight="true" outlineLevel="0" collapsed="false">
      <c r="A16" s="72" t="s">
        <v>20</v>
      </c>
      <c r="B16" s="72"/>
      <c r="C16" s="72"/>
      <c r="D16" s="72"/>
      <c r="E16" s="72"/>
      <c r="F16" s="72"/>
      <c r="G16" s="72"/>
      <c r="H16" s="72"/>
      <c r="I16" s="72"/>
      <c r="J16" s="73"/>
      <c r="K16" s="72" t="s">
        <v>21</v>
      </c>
      <c r="L16" s="72"/>
      <c r="M16" s="72"/>
      <c r="N16" s="72"/>
      <c r="O16" s="72"/>
      <c r="P16" s="72"/>
      <c r="Q16" s="72"/>
      <c r="R16" s="72"/>
      <c r="S16" s="72"/>
      <c r="T16" s="21"/>
    </row>
    <row r="17" customFormat="false" ht="18" hidden="false" customHeight="true" outlineLevel="0" collapsed="false">
      <c r="A17" s="17"/>
      <c r="B17" s="18" t="s">
        <v>3</v>
      </c>
      <c r="C17" s="19" t="s">
        <v>4</v>
      </c>
      <c r="D17" s="19"/>
      <c r="E17" s="19"/>
      <c r="F17" s="20" t="s">
        <v>5</v>
      </c>
      <c r="G17" s="20"/>
      <c r="H17" s="20"/>
      <c r="I17" s="20"/>
      <c r="J17" s="73"/>
      <c r="K17" s="74"/>
      <c r="L17" s="18" t="s">
        <v>3</v>
      </c>
      <c r="M17" s="19" t="s">
        <v>4</v>
      </c>
      <c r="N17" s="19"/>
      <c r="O17" s="19"/>
      <c r="P17" s="20" t="s">
        <v>5</v>
      </c>
      <c r="Q17" s="20"/>
      <c r="R17" s="20"/>
      <c r="S17" s="20"/>
      <c r="T17" s="16"/>
    </row>
    <row r="18" s="84" customFormat="true" ht="18" hidden="false" customHeight="true" outlineLevel="0" collapsed="false">
      <c r="A18" s="17"/>
      <c r="B18" s="27" t="s">
        <v>7</v>
      </c>
      <c r="C18" s="28" t="s">
        <v>7</v>
      </c>
      <c r="D18" s="75" t="s">
        <v>8</v>
      </c>
      <c r="E18" s="30" t="s">
        <v>9</v>
      </c>
      <c r="F18" s="76" t="s">
        <v>7</v>
      </c>
      <c r="G18" s="77" t="s">
        <v>10</v>
      </c>
      <c r="H18" s="78" t="s">
        <v>8</v>
      </c>
      <c r="I18" s="34" t="s">
        <v>9</v>
      </c>
      <c r="J18" s="73"/>
      <c r="K18" s="74"/>
      <c r="L18" s="79" t="s">
        <v>7</v>
      </c>
      <c r="M18" s="80" t="s">
        <v>7</v>
      </c>
      <c r="N18" s="75" t="s">
        <v>8</v>
      </c>
      <c r="O18" s="81" t="s">
        <v>9</v>
      </c>
      <c r="P18" s="82" t="s">
        <v>7</v>
      </c>
      <c r="Q18" s="32" t="s">
        <v>10</v>
      </c>
      <c r="R18" s="78" t="s">
        <v>8</v>
      </c>
      <c r="S18" s="83" t="s">
        <v>9</v>
      </c>
      <c r="T18" s="21"/>
    </row>
    <row r="19" customFormat="false" ht="18" hidden="false" customHeight="true" outlineLevel="0" collapsed="false">
      <c r="A19" s="85" t="s">
        <v>22</v>
      </c>
      <c r="B19" s="86" t="n">
        <v>87</v>
      </c>
      <c r="C19" s="87" t="n">
        <v>38</v>
      </c>
      <c r="D19" s="88" t="n">
        <f aca="false">C19-B19</f>
        <v>-49</v>
      </c>
      <c r="E19" s="89" t="n">
        <f aca="false">D19/B19</f>
        <v>-0.563218390804598</v>
      </c>
      <c r="F19" s="90" t="n">
        <v>38</v>
      </c>
      <c r="G19" s="91" t="n">
        <f aca="false">F19/F27</f>
        <v>0.31404958677686</v>
      </c>
      <c r="H19" s="92" t="n">
        <f aca="false">SUM(F19-C19)</f>
        <v>0</v>
      </c>
      <c r="I19" s="93" t="n">
        <f aca="false">H19/C19</f>
        <v>0</v>
      </c>
      <c r="J19" s="94"/>
      <c r="K19" s="95" t="s">
        <v>23</v>
      </c>
      <c r="L19" s="96" t="n">
        <v>129</v>
      </c>
      <c r="M19" s="97" t="n">
        <v>46</v>
      </c>
      <c r="N19" s="98" t="n">
        <f aca="false">M19-L19</f>
        <v>-83</v>
      </c>
      <c r="O19" s="99" t="n">
        <f aca="false">N19/L19</f>
        <v>-0.643410852713178</v>
      </c>
      <c r="P19" s="100" t="n">
        <v>62</v>
      </c>
      <c r="Q19" s="41" t="n">
        <f aca="false">P19/P29</f>
        <v>0.0384376937383757</v>
      </c>
      <c r="R19" s="42" t="n">
        <f aca="false">SUM(P19-M19)</f>
        <v>16</v>
      </c>
      <c r="S19" s="101" t="n">
        <f aca="false">R19/M19</f>
        <v>0.347826086956522</v>
      </c>
      <c r="T19" s="16"/>
    </row>
    <row r="20" customFormat="false" ht="18" hidden="false" customHeight="true" outlineLevel="0" collapsed="false">
      <c r="A20" s="45" t="s">
        <v>24</v>
      </c>
      <c r="B20" s="86" t="n">
        <v>14</v>
      </c>
      <c r="C20" s="102" t="n">
        <v>10</v>
      </c>
      <c r="D20" s="103" t="n">
        <f aca="false">C20-B20</f>
        <v>-4</v>
      </c>
      <c r="E20" s="104" t="n">
        <v>1</v>
      </c>
      <c r="F20" s="105" t="n">
        <v>5</v>
      </c>
      <c r="G20" s="106" t="n">
        <f aca="false">F20/F27</f>
        <v>0.0413223140495868</v>
      </c>
      <c r="H20" s="92" t="n">
        <f aca="false">SUM(F20-C20)</f>
        <v>-5</v>
      </c>
      <c r="I20" s="93" t="n">
        <f aca="false">H20/C20</f>
        <v>-0.5</v>
      </c>
      <c r="J20" s="94"/>
      <c r="K20" s="107" t="s">
        <v>25</v>
      </c>
      <c r="L20" s="108" t="n">
        <v>179</v>
      </c>
      <c r="M20" s="102" t="n">
        <v>163</v>
      </c>
      <c r="N20" s="109" t="n">
        <f aca="false">M20-L20</f>
        <v>-16</v>
      </c>
      <c r="O20" s="104" t="n">
        <f aca="false">N20/L20</f>
        <v>-0.0893854748603352</v>
      </c>
      <c r="P20" s="105" t="n">
        <v>158</v>
      </c>
      <c r="Q20" s="50" t="n">
        <f aca="false">P20/P29</f>
        <v>0.0979541227526349</v>
      </c>
      <c r="R20" s="51" t="n">
        <f aca="false">SUM(P20-M20)</f>
        <v>-5</v>
      </c>
      <c r="S20" s="43" t="n">
        <f aca="false">R20/M20</f>
        <v>-0.0306748466257669</v>
      </c>
      <c r="T20" s="16"/>
    </row>
    <row r="21" customFormat="false" ht="18" hidden="false" customHeight="true" outlineLevel="0" collapsed="false">
      <c r="A21" s="45" t="s">
        <v>26</v>
      </c>
      <c r="B21" s="86" t="n">
        <v>1</v>
      </c>
      <c r="C21" s="102" t="n">
        <v>1</v>
      </c>
      <c r="D21" s="103" t="n">
        <f aca="false">C21-B21</f>
        <v>0</v>
      </c>
      <c r="E21" s="104" t="n">
        <v>0</v>
      </c>
      <c r="F21" s="105" t="n">
        <v>1</v>
      </c>
      <c r="G21" s="106" t="n">
        <f aca="false">F21/F27</f>
        <v>0.00826446280991736</v>
      </c>
      <c r="H21" s="92" t="n">
        <f aca="false">SUM(F21-C21)</f>
        <v>0</v>
      </c>
      <c r="I21" s="93" t="n">
        <v>0</v>
      </c>
      <c r="J21" s="94"/>
      <c r="K21" s="107" t="s">
        <v>27</v>
      </c>
      <c r="L21" s="108" t="n">
        <v>633</v>
      </c>
      <c r="M21" s="102" t="n">
        <v>677</v>
      </c>
      <c r="N21" s="109" t="n">
        <f aca="false">M21-L21</f>
        <v>44</v>
      </c>
      <c r="O21" s="104" t="n">
        <f aca="false">N21/L21</f>
        <v>0.0695102685624013</v>
      </c>
      <c r="P21" s="105" t="n">
        <v>596</v>
      </c>
      <c r="Q21" s="50" t="n">
        <f aca="false">P21/P29</f>
        <v>0.369497830130192</v>
      </c>
      <c r="R21" s="51" t="n">
        <f aca="false">SUM(P21-M21)</f>
        <v>-81</v>
      </c>
      <c r="S21" s="43" t="n">
        <f aca="false">R21/M21</f>
        <v>-0.119645494830133</v>
      </c>
      <c r="T21" s="16"/>
    </row>
    <row r="22" customFormat="false" ht="18" hidden="false" customHeight="true" outlineLevel="0" collapsed="false">
      <c r="A22" s="45" t="s">
        <v>28</v>
      </c>
      <c r="B22" s="86" t="n">
        <v>25</v>
      </c>
      <c r="C22" s="102" t="n">
        <v>17</v>
      </c>
      <c r="D22" s="103" t="n">
        <f aca="false">C22-B22</f>
        <v>-8</v>
      </c>
      <c r="E22" s="104" t="n">
        <f aca="false">D22/B22</f>
        <v>-0.32</v>
      </c>
      <c r="F22" s="105" t="n">
        <v>23</v>
      </c>
      <c r="G22" s="106" t="n">
        <f aca="false">F22/F27</f>
        <v>0.190082644628099</v>
      </c>
      <c r="H22" s="92" t="n">
        <f aca="false">SUM(F22-C22)</f>
        <v>6</v>
      </c>
      <c r="I22" s="93" t="n">
        <f aca="false">H22/C22</f>
        <v>0.352941176470588</v>
      </c>
      <c r="J22" s="94"/>
      <c r="K22" s="107" t="s">
        <v>29</v>
      </c>
      <c r="L22" s="108" t="n">
        <v>17</v>
      </c>
      <c r="M22" s="102" t="n">
        <v>27</v>
      </c>
      <c r="N22" s="109" t="n">
        <f aca="false">M22-L22</f>
        <v>10</v>
      </c>
      <c r="O22" s="104" t="n">
        <f aca="false">N22/L22</f>
        <v>0.588235294117647</v>
      </c>
      <c r="P22" s="105" t="n">
        <v>24</v>
      </c>
      <c r="Q22" s="50" t="n">
        <f aca="false">P22/P29</f>
        <v>0.0148791072535648</v>
      </c>
      <c r="R22" s="51" t="n">
        <f aca="false">SUM(P22-M22)</f>
        <v>-3</v>
      </c>
      <c r="S22" s="43" t="n">
        <f aca="false">R22/M22</f>
        <v>-0.111111111111111</v>
      </c>
      <c r="T22" s="16"/>
    </row>
    <row r="23" customFormat="false" ht="18" hidden="false" customHeight="true" outlineLevel="0" collapsed="false">
      <c r="A23" s="45" t="s">
        <v>30</v>
      </c>
      <c r="B23" s="86" t="n">
        <v>36</v>
      </c>
      <c r="C23" s="102" t="n">
        <v>43</v>
      </c>
      <c r="D23" s="103" t="n">
        <f aca="false">C23-B23</f>
        <v>7</v>
      </c>
      <c r="E23" s="104" t="n">
        <f aca="false">D23/B23</f>
        <v>0.194444444444444</v>
      </c>
      <c r="F23" s="105" t="n">
        <v>29</v>
      </c>
      <c r="G23" s="106" t="n">
        <f aca="false">F23/F27</f>
        <v>0.239669421487603</v>
      </c>
      <c r="H23" s="92" t="n">
        <f aca="false">SUM(F23-C23)</f>
        <v>-14</v>
      </c>
      <c r="I23" s="93" t="n">
        <f aca="false">H23/C23</f>
        <v>-0.325581395348837</v>
      </c>
      <c r="J23" s="94"/>
      <c r="K23" s="107" t="s">
        <v>31</v>
      </c>
      <c r="L23" s="108" t="n">
        <v>66</v>
      </c>
      <c r="M23" s="102" t="n">
        <v>47</v>
      </c>
      <c r="N23" s="109" t="n">
        <f aca="false">M23-L23</f>
        <v>-19</v>
      </c>
      <c r="O23" s="104" t="n">
        <f aca="false">N23/L23</f>
        <v>-0.287878787878788</v>
      </c>
      <c r="P23" s="105" t="n">
        <v>34</v>
      </c>
      <c r="Q23" s="50" t="n">
        <f aca="false">P23/P29</f>
        <v>0.0210787352758834</v>
      </c>
      <c r="R23" s="51" t="n">
        <f aca="false">SUM(P23-M23)</f>
        <v>-13</v>
      </c>
      <c r="S23" s="43" t="n">
        <f aca="false">R23/M23</f>
        <v>-0.276595744680851</v>
      </c>
      <c r="T23" s="16"/>
    </row>
    <row r="24" customFormat="false" ht="18" hidden="false" customHeight="true" outlineLevel="0" collapsed="false">
      <c r="A24" s="45" t="s">
        <v>32</v>
      </c>
      <c r="B24" s="86" t="n">
        <v>10</v>
      </c>
      <c r="C24" s="102" t="n">
        <v>7</v>
      </c>
      <c r="D24" s="103" t="n">
        <f aca="false">C24-B24</f>
        <v>-3</v>
      </c>
      <c r="E24" s="104" t="n">
        <f aca="false">D24/B24</f>
        <v>-0.3</v>
      </c>
      <c r="F24" s="105" t="n">
        <v>6</v>
      </c>
      <c r="G24" s="106" t="n">
        <f aca="false">F24/F27</f>
        <v>0.0495867768595041</v>
      </c>
      <c r="H24" s="92" t="n">
        <f aca="false">SUM(F24-C24)</f>
        <v>-1</v>
      </c>
      <c r="I24" s="93" t="n">
        <f aca="false">H24/C24</f>
        <v>-0.142857142857143</v>
      </c>
      <c r="J24" s="94"/>
      <c r="K24" s="107" t="s">
        <v>33</v>
      </c>
      <c r="L24" s="108" t="n">
        <v>140</v>
      </c>
      <c r="M24" s="102" t="n">
        <v>136</v>
      </c>
      <c r="N24" s="109" t="n">
        <f aca="false">M24-L24</f>
        <v>-4</v>
      </c>
      <c r="O24" s="104" t="n">
        <f aca="false">N24/L24</f>
        <v>-0.0285714285714286</v>
      </c>
      <c r="P24" s="105" t="n">
        <v>120</v>
      </c>
      <c r="Q24" s="50" t="n">
        <f aca="false">P24/P29</f>
        <v>0.0743955362678239</v>
      </c>
      <c r="R24" s="51" t="n">
        <f aca="false">SUM(P24-M24)</f>
        <v>-16</v>
      </c>
      <c r="S24" s="43" t="n">
        <f aca="false">R24/M24</f>
        <v>-0.117647058823529</v>
      </c>
      <c r="T24" s="16"/>
    </row>
    <row r="25" customFormat="false" ht="18" hidden="false" customHeight="true" outlineLevel="0" collapsed="false">
      <c r="A25" s="45" t="s">
        <v>34</v>
      </c>
      <c r="B25" s="86" t="n">
        <v>0</v>
      </c>
      <c r="C25" s="102" t="n">
        <v>1</v>
      </c>
      <c r="D25" s="103" t="n">
        <f aca="false">C25-B25</f>
        <v>1</v>
      </c>
      <c r="E25" s="104" t="n">
        <v>0</v>
      </c>
      <c r="F25" s="105" t="n">
        <v>2</v>
      </c>
      <c r="G25" s="106" t="n">
        <f aca="false">F25/F27</f>
        <v>0.0165289256198347</v>
      </c>
      <c r="H25" s="92" t="n">
        <f aca="false">SUM(F25-C25)</f>
        <v>1</v>
      </c>
      <c r="I25" s="93" t="n">
        <v>1</v>
      </c>
      <c r="J25" s="94"/>
      <c r="K25" s="107" t="s">
        <v>35</v>
      </c>
      <c r="L25" s="108" t="n">
        <v>140</v>
      </c>
      <c r="M25" s="102" t="n">
        <v>145</v>
      </c>
      <c r="N25" s="109" t="n">
        <f aca="false">M25-L25</f>
        <v>5</v>
      </c>
      <c r="O25" s="104" t="n">
        <f aca="false">N25/L25</f>
        <v>0.0357142857142857</v>
      </c>
      <c r="P25" s="105" t="n">
        <v>148</v>
      </c>
      <c r="Q25" s="50" t="n">
        <f aca="false">P25/P29</f>
        <v>0.0917544947303162</v>
      </c>
      <c r="R25" s="51" t="n">
        <f aca="false">SUM(P25-M25)</f>
        <v>3</v>
      </c>
      <c r="S25" s="43" t="n">
        <f aca="false">R25/M25</f>
        <v>0.0206896551724138</v>
      </c>
      <c r="T25" s="16"/>
    </row>
    <row r="26" customFormat="false" ht="24.75" hidden="false" customHeight="true" outlineLevel="0" collapsed="false">
      <c r="A26" s="45" t="s">
        <v>16</v>
      </c>
      <c r="B26" s="86" t="n">
        <v>20</v>
      </c>
      <c r="C26" s="102" t="n">
        <v>16</v>
      </c>
      <c r="D26" s="110" t="n">
        <f aca="false">C26-B26</f>
        <v>-4</v>
      </c>
      <c r="E26" s="89" t="n">
        <f aca="false">D26/B26</f>
        <v>-0.2</v>
      </c>
      <c r="F26" s="105" t="n">
        <v>17</v>
      </c>
      <c r="G26" s="111" t="n">
        <f aca="false">F26/F27</f>
        <v>0.140495867768595</v>
      </c>
      <c r="H26" s="112" t="n">
        <f aca="false">SUM(F26-C26)</f>
        <v>1</v>
      </c>
      <c r="I26" s="93" t="n">
        <f aca="false">H26/C26</f>
        <v>0.0625</v>
      </c>
      <c r="J26" s="94"/>
      <c r="K26" s="107" t="s">
        <v>36</v>
      </c>
      <c r="L26" s="108" t="n">
        <v>56</v>
      </c>
      <c r="M26" s="102" t="n">
        <v>90</v>
      </c>
      <c r="N26" s="109" t="n">
        <f aca="false">M26-L26</f>
        <v>34</v>
      </c>
      <c r="O26" s="104" t="n">
        <f aca="false">N26/L26</f>
        <v>0.607142857142857</v>
      </c>
      <c r="P26" s="105" t="n">
        <v>36</v>
      </c>
      <c r="Q26" s="50" t="n">
        <f aca="false">P26/P29</f>
        <v>0.0223186608803472</v>
      </c>
      <c r="R26" s="51" t="n">
        <f aca="false">SUM(P26-M26)</f>
        <v>-54</v>
      </c>
      <c r="S26" s="43" t="n">
        <f aca="false">R26/M26</f>
        <v>-0.6</v>
      </c>
      <c r="T26" s="16"/>
    </row>
    <row r="27" customFormat="false" ht="18.75" hidden="false" customHeight="true" outlineLevel="0" collapsed="false">
      <c r="A27" s="113" t="s">
        <v>37</v>
      </c>
      <c r="B27" s="114" t="n">
        <f aca="false">SUM(B19:B26)</f>
        <v>193</v>
      </c>
      <c r="C27" s="114" t="n">
        <f aca="false">SUM(C19:C26)</f>
        <v>133</v>
      </c>
      <c r="D27" s="115" t="n">
        <f aca="false">SUM(D19:D26)</f>
        <v>-60</v>
      </c>
      <c r="E27" s="116" t="n">
        <f aca="false">D27/B27</f>
        <v>-0.310880829015544</v>
      </c>
      <c r="F27" s="64" t="n">
        <f aca="false">SUM(F19:F26)</f>
        <v>121</v>
      </c>
      <c r="G27" s="65" t="n">
        <f aca="false">F27/F27</f>
        <v>1</v>
      </c>
      <c r="H27" s="66" t="n">
        <f aca="false">SUM(F27-C27)</f>
        <v>-12</v>
      </c>
      <c r="I27" s="67" t="n">
        <f aca="false">H27/C27</f>
        <v>-0.0902255639097744</v>
      </c>
      <c r="J27" s="94"/>
      <c r="K27" s="107" t="s">
        <v>38</v>
      </c>
      <c r="L27" s="108" t="n">
        <v>215</v>
      </c>
      <c r="M27" s="102" t="n">
        <v>230</v>
      </c>
      <c r="N27" s="109" t="n">
        <f aca="false">M27-L27</f>
        <v>15</v>
      </c>
      <c r="O27" s="104" t="n">
        <f aca="false">N27/L27</f>
        <v>0.0697674418604651</v>
      </c>
      <c r="P27" s="105" t="n">
        <v>194</v>
      </c>
      <c r="Q27" s="50" t="n">
        <f aca="false">P27/P29</f>
        <v>0.120272783632982</v>
      </c>
      <c r="R27" s="51" t="n">
        <f aca="false">SUM(P27-M27)</f>
        <v>-36</v>
      </c>
      <c r="S27" s="43" t="n">
        <f aca="false">R27/M27</f>
        <v>-0.156521739130435</v>
      </c>
      <c r="T27" s="16"/>
    </row>
    <row r="28" customFormat="false" ht="16.5" hidden="false" customHeight="true" outlineLevel="0" collapsed="false">
      <c r="A28" s="117"/>
      <c r="B28" s="117"/>
      <c r="C28" s="117"/>
      <c r="D28" s="117"/>
      <c r="E28" s="117"/>
      <c r="F28" s="117"/>
      <c r="G28" s="118"/>
      <c r="H28" s="119"/>
      <c r="I28" s="119"/>
      <c r="J28" s="16"/>
      <c r="K28" s="120" t="s">
        <v>16</v>
      </c>
      <c r="L28" s="121" t="n">
        <v>263</v>
      </c>
      <c r="M28" s="122" t="n">
        <v>208</v>
      </c>
      <c r="N28" s="123" t="n">
        <f aca="false">M28-L28</f>
        <v>-55</v>
      </c>
      <c r="O28" s="124" t="n">
        <f aca="false">N28/L28</f>
        <v>-0.209125475285171</v>
      </c>
      <c r="P28" s="125" t="n">
        <v>241</v>
      </c>
      <c r="Q28" s="57" t="n">
        <f aca="false">P28/P29</f>
        <v>0.14941103533788</v>
      </c>
      <c r="R28" s="58" t="n">
        <f aca="false">SUM(P28-M28)</f>
        <v>33</v>
      </c>
      <c r="S28" s="126" t="n">
        <f aca="false">R28/M28</f>
        <v>0.158653846153846</v>
      </c>
      <c r="T28" s="16"/>
    </row>
    <row r="29" customFormat="false" ht="18" hidden="false" customHeight="true" outlineLevel="0" collapsed="false">
      <c r="H29" s="16"/>
      <c r="I29" s="16"/>
      <c r="J29" s="16"/>
      <c r="K29" s="113" t="s">
        <v>39</v>
      </c>
      <c r="L29" s="127" t="n">
        <f aca="false">SUM(L19:L28)</f>
        <v>1838</v>
      </c>
      <c r="M29" s="128" t="n">
        <f aca="false">SUM(M19:M28)</f>
        <v>1769</v>
      </c>
      <c r="N29" s="129" t="n">
        <f aca="false">M29-L29</f>
        <v>-69</v>
      </c>
      <c r="O29" s="130" t="n">
        <f aca="false">N29/L29</f>
        <v>-0.0375408052230686</v>
      </c>
      <c r="P29" s="64" t="n">
        <f aca="false">SUM(P19:P28)</f>
        <v>1613</v>
      </c>
      <c r="Q29" s="65" t="n">
        <f aca="false">P29/P29</f>
        <v>1</v>
      </c>
      <c r="R29" s="66" t="n">
        <f aca="false">SUM(P29-M29)</f>
        <v>-156</v>
      </c>
      <c r="S29" s="131" t="n">
        <f aca="false">R29/M29</f>
        <v>-0.0881854154889768</v>
      </c>
      <c r="T29" s="16"/>
    </row>
    <row r="30" customFormat="false" ht="18" hidden="false" customHeight="true" outlineLevel="0" collapsed="false">
      <c r="H30" s="16"/>
      <c r="I30" s="16"/>
      <c r="J30" s="16"/>
      <c r="K30" s="132"/>
      <c r="L30" s="133"/>
      <c r="M30" s="134"/>
      <c r="N30" s="135"/>
      <c r="O30" s="136"/>
      <c r="P30" s="133"/>
      <c r="Q30" s="136"/>
      <c r="R30" s="137"/>
      <c r="S30" s="136"/>
      <c r="T30" s="16"/>
    </row>
    <row r="31" customFormat="false" ht="18" hidden="false" customHeight="true" outlineLevel="0" collapsed="false">
      <c r="A31" s="138" t="s">
        <v>40</v>
      </c>
      <c r="K31" s="139" t="s">
        <v>41</v>
      </c>
      <c r="L31" s="140" t="n">
        <f aca="false">B27+L29</f>
        <v>2031</v>
      </c>
      <c r="M31" s="141" t="n">
        <f aca="false">C27+M29</f>
        <v>1902</v>
      </c>
      <c r="N31" s="142" t="n">
        <f aca="false">N29+D27</f>
        <v>-129</v>
      </c>
      <c r="O31" s="143" t="n">
        <f aca="false">N31/L31</f>
        <v>-0.0635155096011817</v>
      </c>
      <c r="P31" s="144" t="n">
        <f aca="false">F27+P29</f>
        <v>1734</v>
      </c>
      <c r="Q31" s="145"/>
      <c r="R31" s="146" t="n">
        <f aca="false">SUM(P31-M31)</f>
        <v>-168</v>
      </c>
      <c r="S31" s="147" t="n">
        <f aca="false">R31/M31</f>
        <v>-0.0883280757097792</v>
      </c>
      <c r="U31" s="16"/>
    </row>
    <row r="32" customFormat="false" ht="20.25" hidden="false" customHeight="true" outlineLevel="0" collapsed="false">
      <c r="U32" s="16"/>
    </row>
    <row r="33" customFormat="false" ht="21" hidden="false" customHeight="true" outlineLevel="0" collapsed="false">
      <c r="U33" s="16"/>
    </row>
    <row r="34" customFormat="false" ht="14.2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  <c r="U34" s="16"/>
    </row>
    <row r="35" customFormat="false" ht="14.2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  <c r="U35" s="16"/>
    </row>
    <row r="36" customFormat="false" ht="14.25" hidden="false" customHeight="false" outlineLevel="0" collapsed="false">
      <c r="T36" s="150"/>
      <c r="U36" s="16"/>
    </row>
    <row r="37" customFormat="false" ht="14.25" hidden="false" customHeight="false" outlineLevel="0" collapsed="false">
      <c r="K37" s="150"/>
      <c r="L37" s="150"/>
      <c r="M37" s="150"/>
      <c r="N37" s="151"/>
      <c r="O37" s="151"/>
      <c r="P37" s="150"/>
      <c r="Q37" s="152"/>
      <c r="R37" s="150"/>
      <c r="S37" s="150"/>
      <c r="U37" s="16"/>
    </row>
    <row r="38" customFormat="false" ht="14.25" hidden="false" customHeight="false" outlineLevel="0" collapsed="false">
      <c r="H38" s="16"/>
      <c r="U38" s="16"/>
    </row>
    <row r="39" s="150" customFormat="true" ht="21.75" hidden="false" customHeight="true" outlineLevel="0" collapsed="false">
      <c r="C39" s="151"/>
      <c r="D39" s="153"/>
      <c r="F39" s="154"/>
      <c r="G39" s="155"/>
      <c r="K39" s="1"/>
      <c r="L39" s="1"/>
      <c r="M39" s="1"/>
      <c r="N39" s="2"/>
      <c r="O39" s="2"/>
      <c r="P39" s="1"/>
      <c r="Q39" s="6"/>
      <c r="R39" s="1"/>
      <c r="S39" s="1"/>
      <c r="T39" s="1"/>
      <c r="U39" s="156"/>
    </row>
    <row r="40" customFormat="false" ht="19.5" hidden="false" customHeight="true" outlineLevel="0" collapsed="false">
      <c r="U40" s="16"/>
    </row>
    <row r="41" customFormat="false" ht="14.25" hidden="false" customHeight="false" outlineLevel="0" collapsed="false">
      <c r="U41" s="16"/>
    </row>
    <row r="42" customFormat="false" ht="14.25" hidden="false" customHeight="false" outlineLevel="0" collapsed="false">
      <c r="U42" s="16"/>
    </row>
  </sheetData>
  <mergeCells count="16">
    <mergeCell ref="A1:T1"/>
    <mergeCell ref="A4:A5"/>
    <mergeCell ref="C4:E4"/>
    <mergeCell ref="F4:I4"/>
    <mergeCell ref="K4:S14"/>
    <mergeCell ref="C13:E13"/>
    <mergeCell ref="F13:I13"/>
    <mergeCell ref="A16:I16"/>
    <mergeCell ref="K16:S16"/>
    <mergeCell ref="A17:A18"/>
    <mergeCell ref="C17:E17"/>
    <mergeCell ref="F17:I17"/>
    <mergeCell ref="K17:K18"/>
    <mergeCell ref="M17:O17"/>
    <mergeCell ref="P17:S17"/>
    <mergeCell ref="A34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A55" activeCellId="0" sqref="A55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57" width="8.99"/>
    <col collapsed="false" customWidth="false" hidden="false" outlineLevel="0" max="2" min="2" style="158" width="8.99"/>
    <col collapsed="false" customWidth="true" hidden="false" outlineLevel="0" max="9" min="3" style="0" width="10.62"/>
    <col collapsed="false" customWidth="true" hidden="false" outlineLevel="0" max="10" min="10" style="0" width="13.12"/>
  </cols>
  <sheetData>
    <row r="1" s="163" customFormat="true" ht="14.25" hidden="false" customHeight="false" outlineLevel="0" collapsed="false">
      <c r="A1" s="159" t="s">
        <v>4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60"/>
      <c r="S1" s="161"/>
      <c r="T1" s="162"/>
    </row>
    <row r="2" s="163" customFormat="true" ht="13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64"/>
      <c r="S2" s="165" t="s">
        <v>43</v>
      </c>
      <c r="T2" s="166" t="s">
        <v>44</v>
      </c>
    </row>
    <row r="3" s="163" customFormat="true" ht="13.5" hidden="false" customHeight="false" outlineLevel="0" collapsed="false">
      <c r="A3" s="167"/>
      <c r="B3" s="160"/>
      <c r="C3" s="167"/>
      <c r="D3" s="167"/>
      <c r="E3" s="167"/>
      <c r="F3" s="167"/>
      <c r="G3" s="167"/>
      <c r="H3" s="168"/>
      <c r="I3" s="168"/>
      <c r="R3" s="169"/>
      <c r="S3" s="165" t="s">
        <v>45</v>
      </c>
      <c r="T3" s="166" t="s">
        <v>46</v>
      </c>
    </row>
    <row r="4" s="163" customFormat="true" ht="13.5" hidden="false" customHeight="false" outlineLevel="0" collapsed="false">
      <c r="A4" s="170" t="s">
        <v>47</v>
      </c>
      <c r="B4" s="160"/>
      <c r="C4" s="167"/>
      <c r="D4" s="167"/>
      <c r="E4" s="167"/>
      <c r="F4" s="167"/>
      <c r="G4" s="167"/>
      <c r="H4" s="171" t="s">
        <v>48</v>
      </c>
      <c r="I4" s="171"/>
      <c r="R4" s="172"/>
      <c r="S4" s="165" t="s">
        <v>49</v>
      </c>
      <c r="T4" s="166" t="s">
        <v>50</v>
      </c>
    </row>
    <row r="5" s="163" customFormat="true" ht="56.25" hidden="false" customHeight="true" outlineLevel="0" collapsed="false">
      <c r="A5" s="173" t="s">
        <v>51</v>
      </c>
      <c r="B5" s="174"/>
      <c r="C5" s="175" t="s">
        <v>52</v>
      </c>
      <c r="D5" s="175" t="s">
        <v>53</v>
      </c>
      <c r="E5" s="175" t="s">
        <v>13</v>
      </c>
      <c r="F5" s="175" t="s">
        <v>54</v>
      </c>
      <c r="G5" s="175" t="s">
        <v>55</v>
      </c>
      <c r="H5" s="176" t="s">
        <v>56</v>
      </c>
      <c r="I5" s="177" t="s">
        <v>41</v>
      </c>
    </row>
    <row r="6" s="163" customFormat="true" ht="13.5" hidden="false" customHeight="false" outlineLevel="0" collapsed="false">
      <c r="A6" s="178" t="s">
        <v>57</v>
      </c>
      <c r="B6" s="179" t="s">
        <v>58</v>
      </c>
      <c r="C6" s="180" t="n">
        <v>5</v>
      </c>
      <c r="D6" s="180" t="n">
        <v>38</v>
      </c>
      <c r="E6" s="180" t="n">
        <v>355</v>
      </c>
      <c r="F6" s="180" t="n">
        <v>17</v>
      </c>
      <c r="G6" s="180" t="n">
        <v>27</v>
      </c>
      <c r="H6" s="181" t="n">
        <v>52</v>
      </c>
      <c r="I6" s="182" t="n">
        <f aca="false">SUM(C6:H6)</f>
        <v>494</v>
      </c>
    </row>
    <row r="7" s="163" customFormat="true" ht="13.5" hidden="false" customHeight="false" outlineLevel="0" collapsed="false">
      <c r="A7" s="178"/>
      <c r="B7" s="179" t="s">
        <v>59</v>
      </c>
      <c r="C7" s="183" t="n">
        <v>7</v>
      </c>
      <c r="D7" s="183" t="n">
        <v>36</v>
      </c>
      <c r="E7" s="183" t="n">
        <v>387</v>
      </c>
      <c r="F7" s="183" t="n">
        <v>22</v>
      </c>
      <c r="G7" s="183" t="n">
        <v>40</v>
      </c>
      <c r="H7" s="184" t="n">
        <v>59</v>
      </c>
      <c r="I7" s="182" t="n">
        <f aca="false">SUM(C7:H7)</f>
        <v>551</v>
      </c>
    </row>
    <row r="8" s="163" customFormat="true" ht="13.5" hidden="false" customHeight="false" outlineLevel="0" collapsed="false">
      <c r="A8" s="178"/>
      <c r="B8" s="185" t="s">
        <v>60</v>
      </c>
      <c r="C8" s="180" t="n">
        <f aca="false">C6-C7</f>
        <v>-2</v>
      </c>
      <c r="D8" s="180" t="n">
        <f aca="false">D6-D7</f>
        <v>2</v>
      </c>
      <c r="E8" s="180" t="n">
        <f aca="false">E6-E7</f>
        <v>-32</v>
      </c>
      <c r="F8" s="180" t="n">
        <f aca="false">F6-F7</f>
        <v>-5</v>
      </c>
      <c r="G8" s="180" t="n">
        <f aca="false">G6-G7</f>
        <v>-13</v>
      </c>
      <c r="H8" s="181" t="n">
        <f aca="false">H6-H7</f>
        <v>-7</v>
      </c>
      <c r="I8" s="182" t="n">
        <f aca="false">SUM(C8:H8)</f>
        <v>-57</v>
      </c>
    </row>
    <row r="9" s="163" customFormat="true" ht="13.5" hidden="false" customHeight="false" outlineLevel="0" collapsed="false">
      <c r="A9" s="173" t="s">
        <v>61</v>
      </c>
      <c r="B9" s="179" t="s">
        <v>58</v>
      </c>
      <c r="C9" s="180" t="n">
        <v>3</v>
      </c>
      <c r="D9" s="180" t="n">
        <v>18</v>
      </c>
      <c r="E9" s="180" t="n">
        <v>113</v>
      </c>
      <c r="F9" s="180" t="n">
        <v>8</v>
      </c>
      <c r="G9" s="180" t="n">
        <v>2</v>
      </c>
      <c r="H9" s="180" t="n">
        <v>15</v>
      </c>
      <c r="I9" s="182" t="n">
        <f aca="false">SUM(C9:H9)</f>
        <v>159</v>
      </c>
    </row>
    <row r="10" s="163" customFormat="true" ht="13.5" hidden="false" customHeight="false" outlineLevel="0" collapsed="false">
      <c r="A10" s="173"/>
      <c r="B10" s="179" t="s">
        <v>59</v>
      </c>
      <c r="C10" s="183" t="n">
        <v>0</v>
      </c>
      <c r="D10" s="183" t="n">
        <v>9</v>
      </c>
      <c r="E10" s="183" t="n">
        <v>185</v>
      </c>
      <c r="F10" s="183" t="n">
        <v>7</v>
      </c>
      <c r="G10" s="183" t="n">
        <v>2</v>
      </c>
      <c r="H10" s="184" t="n">
        <v>15</v>
      </c>
      <c r="I10" s="182" t="n">
        <f aca="false">SUM(C10:H10)</f>
        <v>218</v>
      </c>
    </row>
    <row r="11" s="163" customFormat="true" ht="13.5" hidden="false" customHeight="false" outlineLevel="0" collapsed="false">
      <c r="A11" s="173"/>
      <c r="B11" s="185" t="s">
        <v>60</v>
      </c>
      <c r="C11" s="180" t="n">
        <f aca="false">C9-C10</f>
        <v>3</v>
      </c>
      <c r="D11" s="180" t="n">
        <f aca="false">D9-D10</f>
        <v>9</v>
      </c>
      <c r="E11" s="180" t="n">
        <f aca="false">E9-E10</f>
        <v>-72</v>
      </c>
      <c r="F11" s="180" t="n">
        <f aca="false">F9-F10</f>
        <v>1</v>
      </c>
      <c r="G11" s="180" t="n">
        <f aca="false">G9-G10</f>
        <v>0</v>
      </c>
      <c r="H11" s="181" t="n">
        <f aca="false">H9-H10</f>
        <v>0</v>
      </c>
      <c r="I11" s="182" t="n">
        <f aca="false">I9-I10</f>
        <v>-59</v>
      </c>
    </row>
    <row r="12" s="163" customFormat="true" ht="13.5" hidden="false" customHeight="false" outlineLevel="0" collapsed="false">
      <c r="A12" s="173" t="s">
        <v>62</v>
      </c>
      <c r="B12" s="179" t="s">
        <v>58</v>
      </c>
      <c r="C12" s="180" t="n">
        <v>0</v>
      </c>
      <c r="D12" s="180" t="n">
        <v>17</v>
      </c>
      <c r="E12" s="180" t="n">
        <v>223</v>
      </c>
      <c r="F12" s="180" t="n">
        <v>5</v>
      </c>
      <c r="G12" s="180" t="n">
        <v>1</v>
      </c>
      <c r="H12" s="181" t="n">
        <v>32</v>
      </c>
      <c r="I12" s="182" t="n">
        <f aca="false">SUM(C12:H12)</f>
        <v>278</v>
      </c>
    </row>
    <row r="13" s="163" customFormat="true" ht="13.5" hidden="false" customHeight="false" outlineLevel="0" collapsed="false">
      <c r="A13" s="173"/>
      <c r="B13" s="179" t="s">
        <v>59</v>
      </c>
      <c r="C13" s="183" t="n">
        <v>3</v>
      </c>
      <c r="D13" s="183" t="n">
        <v>7</v>
      </c>
      <c r="E13" s="183" t="n">
        <v>276</v>
      </c>
      <c r="F13" s="183" t="n">
        <v>12</v>
      </c>
      <c r="G13" s="183" t="n">
        <v>5</v>
      </c>
      <c r="H13" s="184" t="n">
        <v>33</v>
      </c>
      <c r="I13" s="182" t="n">
        <f aca="false">SUM(C13:H13)</f>
        <v>336</v>
      </c>
    </row>
    <row r="14" s="163" customFormat="true" ht="13.5" hidden="false" customHeight="false" outlineLevel="0" collapsed="false">
      <c r="A14" s="173"/>
      <c r="B14" s="185" t="s">
        <v>60</v>
      </c>
      <c r="C14" s="180" t="n">
        <f aca="false">C12-C13</f>
        <v>-3</v>
      </c>
      <c r="D14" s="180" t="n">
        <f aca="false">D12-D13</f>
        <v>10</v>
      </c>
      <c r="E14" s="180" t="n">
        <f aca="false">E12-E13</f>
        <v>-53</v>
      </c>
      <c r="F14" s="180" t="n">
        <f aca="false">F12-F13</f>
        <v>-7</v>
      </c>
      <c r="G14" s="180" t="n">
        <f aca="false">G12-G13</f>
        <v>-4</v>
      </c>
      <c r="H14" s="181" t="n">
        <f aca="false">H12-H13</f>
        <v>-1</v>
      </c>
      <c r="I14" s="182" t="n">
        <f aca="false">I12-I13</f>
        <v>-58</v>
      </c>
    </row>
    <row r="15" s="163" customFormat="true" ht="13.5" hidden="false" customHeight="false" outlineLevel="0" collapsed="false">
      <c r="A15" s="173" t="s">
        <v>63</v>
      </c>
      <c r="B15" s="179" t="s">
        <v>58</v>
      </c>
      <c r="C15" s="180" t="n">
        <v>1</v>
      </c>
      <c r="D15" s="180" t="n">
        <v>5</v>
      </c>
      <c r="E15" s="180" t="n">
        <v>83</v>
      </c>
      <c r="F15" s="180" t="n">
        <v>0</v>
      </c>
      <c r="G15" s="180" t="n">
        <v>2</v>
      </c>
      <c r="H15" s="181" t="n">
        <v>17</v>
      </c>
      <c r="I15" s="182" t="n">
        <f aca="false">SUM(C15:H15)</f>
        <v>108</v>
      </c>
    </row>
    <row r="16" s="163" customFormat="true" ht="13.5" hidden="false" customHeight="false" outlineLevel="0" collapsed="false">
      <c r="A16" s="173"/>
      <c r="B16" s="179" t="s">
        <v>59</v>
      </c>
      <c r="C16" s="183" t="n">
        <v>0</v>
      </c>
      <c r="D16" s="183" t="n">
        <v>10</v>
      </c>
      <c r="E16" s="183" t="n">
        <v>81</v>
      </c>
      <c r="F16" s="183" t="n">
        <v>5</v>
      </c>
      <c r="G16" s="183" t="n">
        <v>1</v>
      </c>
      <c r="H16" s="184" t="n">
        <v>9</v>
      </c>
      <c r="I16" s="182" t="n">
        <f aca="false">SUM(C16:H16)</f>
        <v>106</v>
      </c>
    </row>
    <row r="17" s="163" customFormat="true" ht="13.5" hidden="false" customHeight="false" outlineLevel="0" collapsed="false">
      <c r="A17" s="173"/>
      <c r="B17" s="185" t="s">
        <v>60</v>
      </c>
      <c r="C17" s="180" t="n">
        <f aca="false">C15-C16</f>
        <v>1</v>
      </c>
      <c r="D17" s="180" t="n">
        <f aca="false">D15-D16</f>
        <v>-5</v>
      </c>
      <c r="E17" s="180" t="n">
        <f aca="false">E15-E16</f>
        <v>2</v>
      </c>
      <c r="F17" s="180" t="n">
        <f aca="false">F15-F16</f>
        <v>-5</v>
      </c>
      <c r="G17" s="180" t="n">
        <f aca="false">G15-G16</f>
        <v>1</v>
      </c>
      <c r="H17" s="181" t="n">
        <f aca="false">H15-H16</f>
        <v>8</v>
      </c>
      <c r="I17" s="182" t="n">
        <f aca="false">I15-I16</f>
        <v>2</v>
      </c>
    </row>
    <row r="18" s="163" customFormat="true" ht="13.5" hidden="false" customHeight="false" outlineLevel="0" collapsed="false">
      <c r="A18" s="173" t="s">
        <v>64</v>
      </c>
      <c r="B18" s="179" t="s">
        <v>58</v>
      </c>
      <c r="C18" s="183" t="n">
        <v>0</v>
      </c>
      <c r="D18" s="183" t="n">
        <v>2</v>
      </c>
      <c r="E18" s="183" t="n">
        <v>19</v>
      </c>
      <c r="F18" s="183" t="n">
        <v>2</v>
      </c>
      <c r="G18" s="183" t="n">
        <v>0</v>
      </c>
      <c r="H18" s="184" t="n">
        <v>5</v>
      </c>
      <c r="I18" s="182" t="n">
        <f aca="false">SUM(C18:H18)</f>
        <v>28</v>
      </c>
    </row>
    <row r="19" s="163" customFormat="true" ht="13.5" hidden="false" customHeight="false" outlineLevel="0" collapsed="false">
      <c r="A19" s="173"/>
      <c r="B19" s="179" t="s">
        <v>59</v>
      </c>
      <c r="C19" s="183" t="n">
        <v>0</v>
      </c>
      <c r="D19" s="183" t="n">
        <v>3</v>
      </c>
      <c r="E19" s="183" t="n">
        <v>23</v>
      </c>
      <c r="F19" s="183" t="n">
        <v>2</v>
      </c>
      <c r="G19" s="183" t="n">
        <v>1</v>
      </c>
      <c r="H19" s="184" t="n">
        <v>2</v>
      </c>
      <c r="I19" s="182" t="n">
        <f aca="false">SUM(C19:H19)</f>
        <v>31</v>
      </c>
    </row>
    <row r="20" s="163" customFormat="true" ht="13.5" hidden="false" customHeight="false" outlineLevel="0" collapsed="false">
      <c r="A20" s="173"/>
      <c r="B20" s="185" t="s">
        <v>60</v>
      </c>
      <c r="C20" s="180" t="n">
        <f aca="false">C18-C19</f>
        <v>0</v>
      </c>
      <c r="D20" s="180" t="n">
        <f aca="false">D18-D19</f>
        <v>-1</v>
      </c>
      <c r="E20" s="180" t="n">
        <f aca="false">E18-E19</f>
        <v>-4</v>
      </c>
      <c r="F20" s="180" t="n">
        <f aca="false">F18-F19</f>
        <v>0</v>
      </c>
      <c r="G20" s="180" t="n">
        <f aca="false">G18-G19</f>
        <v>-1</v>
      </c>
      <c r="H20" s="181" t="n">
        <f aca="false">H18-H19</f>
        <v>3</v>
      </c>
      <c r="I20" s="182" t="n">
        <f aca="false">I18-I19</f>
        <v>-3</v>
      </c>
    </row>
    <row r="21" s="163" customFormat="true" ht="13.5" hidden="false" customHeight="false" outlineLevel="0" collapsed="false">
      <c r="A21" s="173" t="s">
        <v>65</v>
      </c>
      <c r="B21" s="179" t="s">
        <v>58</v>
      </c>
      <c r="C21" s="183" t="n">
        <v>0</v>
      </c>
      <c r="D21" s="183" t="n">
        <v>1</v>
      </c>
      <c r="E21" s="183" t="n">
        <v>12</v>
      </c>
      <c r="F21" s="183" t="n">
        <v>1</v>
      </c>
      <c r="G21" s="183" t="n">
        <v>0</v>
      </c>
      <c r="H21" s="184" t="n">
        <v>0</v>
      </c>
      <c r="I21" s="182" t="n">
        <f aca="false">SUM(C21:H21)</f>
        <v>14</v>
      </c>
    </row>
    <row r="22" s="163" customFormat="true" ht="14.25" hidden="false" customHeight="false" outlineLevel="0" collapsed="false">
      <c r="A22" s="173"/>
      <c r="B22" s="179" t="s">
        <v>59</v>
      </c>
      <c r="C22" s="183" t="n">
        <v>0</v>
      </c>
      <c r="D22" s="183" t="n">
        <v>0</v>
      </c>
      <c r="E22" s="183" t="n">
        <v>16</v>
      </c>
      <c r="F22" s="183" t="n">
        <v>2</v>
      </c>
      <c r="G22" s="183" t="n">
        <v>0</v>
      </c>
      <c r="H22" s="184" t="n">
        <v>1</v>
      </c>
      <c r="I22" s="182" t="n">
        <f aca="false">SUM(C22:H22)</f>
        <v>19</v>
      </c>
      <c r="R22" s="186"/>
    </row>
    <row r="23" s="163" customFormat="true" ht="14.25" hidden="false" customHeight="false" outlineLevel="0" collapsed="false">
      <c r="A23" s="173"/>
      <c r="B23" s="185" t="s">
        <v>60</v>
      </c>
      <c r="C23" s="180" t="n">
        <f aca="false">C21-C22</f>
        <v>0</v>
      </c>
      <c r="D23" s="180" t="n">
        <f aca="false">D21-D22</f>
        <v>1</v>
      </c>
      <c r="E23" s="180" t="n">
        <f aca="false">E21-E22</f>
        <v>-4</v>
      </c>
      <c r="F23" s="180" t="n">
        <f aca="false">F21-F22</f>
        <v>-1</v>
      </c>
      <c r="G23" s="180" t="n">
        <f aca="false">G21-G22</f>
        <v>0</v>
      </c>
      <c r="H23" s="181" t="n">
        <f aca="false">H21-H22</f>
        <v>-1</v>
      </c>
      <c r="I23" s="182" t="n">
        <f aca="false">I21-I22</f>
        <v>-5</v>
      </c>
      <c r="R23" s="186"/>
    </row>
    <row r="24" s="163" customFormat="true" ht="13.5" hidden="false" customHeight="false" outlineLevel="0" collapsed="false">
      <c r="A24" s="173" t="s">
        <v>66</v>
      </c>
      <c r="B24" s="179" t="s">
        <v>58</v>
      </c>
      <c r="C24" s="183" t="n">
        <v>0</v>
      </c>
      <c r="D24" s="183" t="n">
        <v>8</v>
      </c>
      <c r="E24" s="183" t="n">
        <v>105</v>
      </c>
      <c r="F24" s="183" t="n">
        <v>7</v>
      </c>
      <c r="G24" s="183" t="n">
        <v>0</v>
      </c>
      <c r="H24" s="184" t="n">
        <v>13</v>
      </c>
      <c r="I24" s="182" t="n">
        <f aca="false">SUM(C24:H24)</f>
        <v>133</v>
      </c>
    </row>
    <row r="25" s="163" customFormat="true" ht="13.5" hidden="false" customHeight="true" outlineLevel="0" collapsed="false">
      <c r="A25" s="173"/>
      <c r="B25" s="179" t="s">
        <v>59</v>
      </c>
      <c r="C25" s="183" t="n">
        <v>1</v>
      </c>
      <c r="D25" s="183" t="n">
        <v>6</v>
      </c>
      <c r="E25" s="183" t="n">
        <v>141</v>
      </c>
      <c r="F25" s="183" t="n">
        <v>3</v>
      </c>
      <c r="G25" s="183" t="n">
        <v>2</v>
      </c>
      <c r="H25" s="184" t="n">
        <v>6</v>
      </c>
      <c r="I25" s="182" t="n">
        <f aca="false">SUM(C25:H25)</f>
        <v>159</v>
      </c>
      <c r="J25" s="187" t="s">
        <v>67</v>
      </c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63" customFormat="true" ht="13.5" hidden="false" customHeight="true" outlineLevel="0" collapsed="false">
      <c r="A26" s="173"/>
      <c r="B26" s="185" t="s">
        <v>60</v>
      </c>
      <c r="C26" s="180" t="n">
        <f aca="false">C24-C25</f>
        <v>-1</v>
      </c>
      <c r="D26" s="180" t="n">
        <f aca="false">D24-D25</f>
        <v>2</v>
      </c>
      <c r="E26" s="180" t="n">
        <f aca="false">E24-E25</f>
        <v>-36</v>
      </c>
      <c r="F26" s="180" t="n">
        <f aca="false">F24-F25</f>
        <v>4</v>
      </c>
      <c r="G26" s="180" t="n">
        <f aca="false">G24-G25</f>
        <v>-2</v>
      </c>
      <c r="H26" s="181" t="n">
        <f aca="false">H24-H25</f>
        <v>7</v>
      </c>
      <c r="I26" s="182" t="n">
        <f aca="false">I24-I25</f>
        <v>-26</v>
      </c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  <row r="27" s="163" customFormat="true" ht="13.5" hidden="false" customHeight="false" outlineLevel="0" collapsed="false">
      <c r="A27" s="173" t="s">
        <v>68</v>
      </c>
      <c r="B27" s="179" t="s">
        <v>58</v>
      </c>
      <c r="C27" s="183" t="n">
        <v>1</v>
      </c>
      <c r="D27" s="183" t="n">
        <v>3</v>
      </c>
      <c r="E27" s="183" t="n">
        <v>43</v>
      </c>
      <c r="F27" s="183" t="n">
        <v>2</v>
      </c>
      <c r="G27" s="183" t="n">
        <v>0</v>
      </c>
      <c r="H27" s="184" t="n">
        <v>4</v>
      </c>
      <c r="I27" s="182" t="n">
        <f aca="false">SUM(C27:H27)</f>
        <v>53</v>
      </c>
    </row>
    <row r="28" s="163" customFormat="true" ht="13.5" hidden="false" customHeight="false" outlineLevel="0" collapsed="false">
      <c r="A28" s="173"/>
      <c r="B28" s="179" t="s">
        <v>59</v>
      </c>
      <c r="C28" s="183" t="n">
        <v>0</v>
      </c>
      <c r="D28" s="183" t="n">
        <v>1</v>
      </c>
      <c r="E28" s="183" t="n">
        <v>48</v>
      </c>
      <c r="F28" s="183" t="n">
        <v>1</v>
      </c>
      <c r="G28" s="183" t="n">
        <v>4</v>
      </c>
      <c r="H28" s="184" t="n">
        <v>3</v>
      </c>
      <c r="I28" s="182" t="n">
        <f aca="false">SUM(C28:H28)</f>
        <v>57</v>
      </c>
    </row>
    <row r="29" s="163" customFormat="true" ht="13.5" hidden="false" customHeight="false" outlineLevel="0" collapsed="false">
      <c r="A29" s="173"/>
      <c r="B29" s="185" t="s">
        <v>60</v>
      </c>
      <c r="C29" s="180" t="n">
        <f aca="false">C27-C28</f>
        <v>1</v>
      </c>
      <c r="D29" s="180" t="n">
        <f aca="false">D27-D28</f>
        <v>2</v>
      </c>
      <c r="E29" s="180" t="n">
        <f aca="false">E27-E28</f>
        <v>-5</v>
      </c>
      <c r="F29" s="180" t="n">
        <f aca="false">F27-F28</f>
        <v>1</v>
      </c>
      <c r="G29" s="180" t="n">
        <f aca="false">G27-G28</f>
        <v>-4</v>
      </c>
      <c r="H29" s="181" t="n">
        <f aca="false">H27-H28</f>
        <v>1</v>
      </c>
      <c r="I29" s="182" t="n">
        <f aca="false">I27-I28</f>
        <v>-4</v>
      </c>
    </row>
    <row r="30" s="163" customFormat="true" ht="13.5" hidden="false" customHeight="false" outlineLevel="0" collapsed="false">
      <c r="A30" s="173" t="s">
        <v>69</v>
      </c>
      <c r="B30" s="179" t="s">
        <v>58</v>
      </c>
      <c r="C30" s="183" t="n">
        <v>0</v>
      </c>
      <c r="D30" s="183" t="n">
        <v>11</v>
      </c>
      <c r="E30" s="183" t="n">
        <v>142</v>
      </c>
      <c r="F30" s="183" t="n">
        <v>7</v>
      </c>
      <c r="G30" s="183" t="n">
        <v>0</v>
      </c>
      <c r="H30" s="184" t="n">
        <v>16</v>
      </c>
      <c r="I30" s="182" t="n">
        <f aca="false">SUM(C30:H30)</f>
        <v>176</v>
      </c>
    </row>
    <row r="31" s="163" customFormat="true" ht="13.5" hidden="false" customHeight="false" outlineLevel="0" collapsed="false">
      <c r="A31" s="173"/>
      <c r="B31" s="179" t="s">
        <v>59</v>
      </c>
      <c r="C31" s="183" t="n">
        <v>0</v>
      </c>
      <c r="D31" s="183" t="n">
        <v>7</v>
      </c>
      <c r="E31" s="183" t="n">
        <v>119</v>
      </c>
      <c r="F31" s="183" t="n">
        <v>5</v>
      </c>
      <c r="G31" s="183" t="n">
        <v>0</v>
      </c>
      <c r="H31" s="184" t="n">
        <v>13</v>
      </c>
      <c r="I31" s="182" t="n">
        <f aca="false">SUM(C31:H31)</f>
        <v>144</v>
      </c>
    </row>
    <row r="32" s="163" customFormat="true" ht="13.5" hidden="false" customHeight="false" outlineLevel="0" collapsed="false">
      <c r="A32" s="173"/>
      <c r="B32" s="185" t="s">
        <v>60</v>
      </c>
      <c r="C32" s="180" t="n">
        <f aca="false">C30-C31</f>
        <v>0</v>
      </c>
      <c r="D32" s="180" t="n">
        <f aca="false">D30-D31</f>
        <v>4</v>
      </c>
      <c r="E32" s="180" t="n">
        <f aca="false">E30-E31</f>
        <v>23</v>
      </c>
      <c r="F32" s="180" t="n">
        <f aca="false">F30-F31</f>
        <v>2</v>
      </c>
      <c r="G32" s="180" t="n">
        <f aca="false">G30-G31</f>
        <v>0</v>
      </c>
      <c r="H32" s="181" t="n">
        <f aca="false">H30-H31</f>
        <v>3</v>
      </c>
      <c r="I32" s="182" t="n">
        <f aca="false">I30-I31</f>
        <v>32</v>
      </c>
    </row>
    <row r="33" s="163" customFormat="true" ht="13.5" hidden="false" customHeight="false" outlineLevel="0" collapsed="false">
      <c r="A33" s="173" t="s">
        <v>70</v>
      </c>
      <c r="B33" s="179" t="s">
        <v>58</v>
      </c>
      <c r="C33" s="183" t="n">
        <v>0</v>
      </c>
      <c r="D33" s="183" t="n">
        <v>12</v>
      </c>
      <c r="E33" s="183" t="n">
        <v>106</v>
      </c>
      <c r="F33" s="183" t="n">
        <v>0</v>
      </c>
      <c r="G33" s="183" t="n">
        <v>1</v>
      </c>
      <c r="H33" s="184" t="n">
        <v>8</v>
      </c>
      <c r="I33" s="182" t="n">
        <f aca="false">SUM(C33:H33)</f>
        <v>127</v>
      </c>
    </row>
    <row r="34" s="163" customFormat="true" ht="13.5" hidden="false" customHeight="false" outlineLevel="0" collapsed="false">
      <c r="A34" s="173"/>
      <c r="B34" s="179" t="s">
        <v>59</v>
      </c>
      <c r="C34" s="183" t="n">
        <v>0</v>
      </c>
      <c r="D34" s="183" t="n">
        <v>8</v>
      </c>
      <c r="E34" s="183" t="n">
        <v>90</v>
      </c>
      <c r="F34" s="183" t="n">
        <v>1</v>
      </c>
      <c r="G34" s="183" t="n">
        <v>0</v>
      </c>
      <c r="H34" s="184" t="n">
        <v>14</v>
      </c>
      <c r="I34" s="182" t="n">
        <f aca="false">SUM(C34:H34)</f>
        <v>113</v>
      </c>
    </row>
    <row r="35" s="163" customFormat="true" ht="13.5" hidden="false" customHeight="false" outlineLevel="0" collapsed="false">
      <c r="A35" s="173"/>
      <c r="B35" s="185" t="s">
        <v>60</v>
      </c>
      <c r="C35" s="180" t="n">
        <f aca="false">C33-C34</f>
        <v>0</v>
      </c>
      <c r="D35" s="180" t="n">
        <f aca="false">D33-D34</f>
        <v>4</v>
      </c>
      <c r="E35" s="180" t="n">
        <f aca="false">E33-E34</f>
        <v>16</v>
      </c>
      <c r="F35" s="180" t="n">
        <f aca="false">F33-F34</f>
        <v>-1</v>
      </c>
      <c r="G35" s="180" t="n">
        <f aca="false">G33-G34</f>
        <v>1</v>
      </c>
      <c r="H35" s="181" t="n">
        <f aca="false">H33-H34</f>
        <v>-6</v>
      </c>
      <c r="I35" s="182" t="n">
        <f aca="false">I33-I34</f>
        <v>14</v>
      </c>
    </row>
    <row r="36" s="163" customFormat="true" ht="13.5" hidden="false" customHeight="false" outlineLevel="0" collapsed="false">
      <c r="A36" s="173" t="s">
        <v>71</v>
      </c>
      <c r="B36" s="179" t="s">
        <v>58</v>
      </c>
      <c r="C36" s="183" t="n">
        <v>2</v>
      </c>
      <c r="D36" s="183" t="n">
        <v>0</v>
      </c>
      <c r="E36" s="183" t="n">
        <v>82</v>
      </c>
      <c r="F36" s="183" t="n">
        <v>1</v>
      </c>
      <c r="G36" s="183" t="n">
        <v>1</v>
      </c>
      <c r="H36" s="184" t="n">
        <v>14</v>
      </c>
      <c r="I36" s="182" t="n">
        <f aca="false">SUM(C36:H36)</f>
        <v>100</v>
      </c>
    </row>
    <row r="37" s="163" customFormat="true" ht="13.5" hidden="false" customHeight="false" outlineLevel="0" collapsed="false">
      <c r="A37" s="173"/>
      <c r="B37" s="179" t="s">
        <v>59</v>
      </c>
      <c r="C37" s="183" t="n">
        <v>1</v>
      </c>
      <c r="D37" s="183" t="n">
        <v>3</v>
      </c>
      <c r="E37" s="183" t="n">
        <v>78</v>
      </c>
      <c r="F37" s="183" t="n">
        <v>4</v>
      </c>
      <c r="G37" s="183" t="n">
        <v>0</v>
      </c>
      <c r="H37" s="184" t="n">
        <v>9</v>
      </c>
      <c r="I37" s="182" t="n">
        <f aca="false">SUM(C37:H37)</f>
        <v>95</v>
      </c>
    </row>
    <row r="38" s="163" customFormat="true" ht="13.5" hidden="false" customHeight="false" outlineLevel="0" collapsed="false">
      <c r="A38" s="173"/>
      <c r="B38" s="185" t="s">
        <v>60</v>
      </c>
      <c r="C38" s="180" t="n">
        <f aca="false">C36-C37</f>
        <v>1</v>
      </c>
      <c r="D38" s="180" t="n">
        <f aca="false">D36-D37</f>
        <v>-3</v>
      </c>
      <c r="E38" s="180" t="n">
        <f aca="false">E36-E37</f>
        <v>4</v>
      </c>
      <c r="F38" s="180" t="n">
        <f aca="false">F36-F37</f>
        <v>-3</v>
      </c>
      <c r="G38" s="180" t="n">
        <f aca="false">G36-G37</f>
        <v>1</v>
      </c>
      <c r="H38" s="181" t="n">
        <f aca="false">H36-H37</f>
        <v>5</v>
      </c>
      <c r="I38" s="182" t="n">
        <f aca="false">I36-I37</f>
        <v>5</v>
      </c>
    </row>
    <row r="39" s="163" customFormat="true" ht="13.5" hidden="false" customHeight="false" outlineLevel="0" collapsed="false">
      <c r="A39" s="173" t="s">
        <v>72</v>
      </c>
      <c r="B39" s="179" t="s">
        <v>58</v>
      </c>
      <c r="C39" s="183" t="n">
        <v>1</v>
      </c>
      <c r="D39" s="183" t="n">
        <v>8</v>
      </c>
      <c r="E39" s="183" t="n">
        <v>148</v>
      </c>
      <c r="F39" s="183" t="n">
        <v>7</v>
      </c>
      <c r="G39" s="183" t="n">
        <v>0</v>
      </c>
      <c r="H39" s="184" t="n">
        <v>18</v>
      </c>
      <c r="I39" s="182" t="n">
        <f aca="false">SUM(C39:H39)</f>
        <v>182</v>
      </c>
    </row>
    <row r="40" s="163" customFormat="true" ht="13.5" hidden="false" customHeight="false" outlineLevel="0" collapsed="false">
      <c r="A40" s="173"/>
      <c r="B40" s="179" t="s">
        <v>59</v>
      </c>
      <c r="C40" s="183" t="n">
        <v>1</v>
      </c>
      <c r="D40" s="183" t="n">
        <v>12</v>
      </c>
      <c r="E40" s="183" t="n">
        <v>173</v>
      </c>
      <c r="F40" s="183" t="n">
        <v>3</v>
      </c>
      <c r="G40" s="183" t="n">
        <v>0</v>
      </c>
      <c r="H40" s="184" t="n">
        <v>16</v>
      </c>
      <c r="I40" s="182" t="n">
        <f aca="false">SUM(C40:H40)</f>
        <v>205</v>
      </c>
    </row>
    <row r="41" s="163" customFormat="true" ht="13.5" hidden="false" customHeight="false" outlineLevel="0" collapsed="false">
      <c r="A41" s="173"/>
      <c r="B41" s="185" t="s">
        <v>60</v>
      </c>
      <c r="C41" s="180" t="n">
        <f aca="false">C39-C40</f>
        <v>0</v>
      </c>
      <c r="D41" s="180" t="n">
        <f aca="false">D39-D40</f>
        <v>-4</v>
      </c>
      <c r="E41" s="180" t="n">
        <f aca="false">E39-E40</f>
        <v>-25</v>
      </c>
      <c r="F41" s="180" t="n">
        <f aca="false">F39-F40</f>
        <v>4</v>
      </c>
      <c r="G41" s="180" t="n">
        <f aca="false">G39-G40</f>
        <v>0</v>
      </c>
      <c r="H41" s="181" t="n">
        <f aca="false">H39-H40</f>
        <v>2</v>
      </c>
      <c r="I41" s="182" t="n">
        <f aca="false">SUM(C41:H41)</f>
        <v>-23</v>
      </c>
    </row>
    <row r="42" s="163" customFormat="true" ht="13.5" hidden="false" customHeight="false" outlineLevel="0" collapsed="false">
      <c r="A42" s="173" t="s">
        <v>73</v>
      </c>
      <c r="B42" s="179" t="s">
        <v>58</v>
      </c>
      <c r="C42" s="183" t="n">
        <v>0</v>
      </c>
      <c r="D42" s="183" t="n">
        <v>1</v>
      </c>
      <c r="E42" s="183" t="n">
        <v>75</v>
      </c>
      <c r="F42" s="183" t="n">
        <v>3</v>
      </c>
      <c r="G42" s="183" t="n">
        <v>0</v>
      </c>
      <c r="H42" s="184" t="n">
        <v>8</v>
      </c>
      <c r="I42" s="182" t="n">
        <f aca="false">SUM(C42:H42)</f>
        <v>87</v>
      </c>
    </row>
    <row r="43" s="163" customFormat="true" ht="13.5" hidden="false" customHeight="false" outlineLevel="0" collapsed="false">
      <c r="A43" s="173"/>
      <c r="B43" s="179" t="s">
        <v>59</v>
      </c>
      <c r="C43" s="183" t="n">
        <v>0</v>
      </c>
      <c r="D43" s="183" t="n">
        <v>3</v>
      </c>
      <c r="E43" s="183" t="n">
        <v>82</v>
      </c>
      <c r="F43" s="183" t="n">
        <v>4</v>
      </c>
      <c r="G43" s="183" t="n">
        <v>1</v>
      </c>
      <c r="H43" s="184" t="n">
        <v>10</v>
      </c>
      <c r="I43" s="182" t="n">
        <f aca="false">SUM(C43:H43)</f>
        <v>100</v>
      </c>
    </row>
    <row r="44" s="163" customFormat="true" ht="13.5" hidden="false" customHeight="false" outlineLevel="0" collapsed="false">
      <c r="A44" s="173"/>
      <c r="B44" s="185" t="s">
        <v>60</v>
      </c>
      <c r="C44" s="180" t="n">
        <f aca="false">C42-C43</f>
        <v>0</v>
      </c>
      <c r="D44" s="180" t="n">
        <f aca="false">D42-D43</f>
        <v>-2</v>
      </c>
      <c r="E44" s="180" t="n">
        <f aca="false">E42-E43</f>
        <v>-7</v>
      </c>
      <c r="F44" s="180" t="n">
        <f aca="false">F42-F43</f>
        <v>-1</v>
      </c>
      <c r="G44" s="180" t="n">
        <f aca="false">G42-G43</f>
        <v>-1</v>
      </c>
      <c r="H44" s="181" t="n">
        <f aca="false">H42-H43</f>
        <v>-2</v>
      </c>
      <c r="I44" s="182" t="n">
        <f aca="false">I42-I43</f>
        <v>-13</v>
      </c>
    </row>
    <row r="45" s="163" customFormat="true" ht="13.5" hidden="false" customHeight="false" outlineLevel="0" collapsed="false">
      <c r="A45" s="173" t="s">
        <v>74</v>
      </c>
      <c r="B45" s="179" t="s">
        <v>58</v>
      </c>
      <c r="C45" s="183" t="n">
        <v>0</v>
      </c>
      <c r="D45" s="183" t="n">
        <v>4</v>
      </c>
      <c r="E45" s="183" t="n">
        <v>145</v>
      </c>
      <c r="F45" s="183" t="n">
        <v>5</v>
      </c>
      <c r="G45" s="183" t="n">
        <v>1</v>
      </c>
      <c r="H45" s="184" t="n">
        <v>24</v>
      </c>
      <c r="I45" s="182" t="n">
        <f aca="false">SUM(C45:H45)</f>
        <v>179</v>
      </c>
    </row>
    <row r="46" s="163" customFormat="true" ht="13.5" hidden="false" customHeight="false" outlineLevel="0" collapsed="false">
      <c r="A46" s="173"/>
      <c r="B46" s="179" t="s">
        <v>59</v>
      </c>
      <c r="C46" s="183" t="n">
        <v>1</v>
      </c>
      <c r="D46" s="183" t="n">
        <v>10</v>
      </c>
      <c r="E46" s="183" t="n">
        <v>142</v>
      </c>
      <c r="F46" s="183" t="n">
        <v>8</v>
      </c>
      <c r="G46" s="183" t="n">
        <v>0</v>
      </c>
      <c r="H46" s="184" t="n">
        <v>19</v>
      </c>
      <c r="I46" s="182" t="n">
        <f aca="false">SUM(C46:H46)</f>
        <v>180</v>
      </c>
    </row>
    <row r="47" s="163" customFormat="true" ht="13.5" hidden="false" customHeight="false" outlineLevel="0" collapsed="false">
      <c r="A47" s="173"/>
      <c r="B47" s="185" t="s">
        <v>60</v>
      </c>
      <c r="C47" s="180" t="n">
        <f aca="false">C45-C46</f>
        <v>-1</v>
      </c>
      <c r="D47" s="180" t="n">
        <f aca="false">D45-D46</f>
        <v>-6</v>
      </c>
      <c r="E47" s="180" t="n">
        <f aca="false">E45-E46</f>
        <v>3</v>
      </c>
      <c r="F47" s="180" t="n">
        <f aca="false">F45-F46</f>
        <v>-3</v>
      </c>
      <c r="G47" s="180" t="n">
        <f aca="false">G45-G46</f>
        <v>1</v>
      </c>
      <c r="H47" s="181" t="n">
        <f aca="false">H45-H46</f>
        <v>5</v>
      </c>
      <c r="I47" s="182" t="n">
        <f aca="false">I45-I46</f>
        <v>-1</v>
      </c>
    </row>
    <row r="48" s="163" customFormat="true" ht="13.5" hidden="false" customHeight="false" outlineLevel="0" collapsed="false">
      <c r="A48" s="188" t="s">
        <v>75</v>
      </c>
      <c r="B48" s="179" t="s">
        <v>58</v>
      </c>
      <c r="C48" s="183" t="n">
        <v>1</v>
      </c>
      <c r="D48" s="183" t="n">
        <v>3</v>
      </c>
      <c r="E48" s="183" t="n">
        <v>83</v>
      </c>
      <c r="F48" s="183" t="n">
        <v>7</v>
      </c>
      <c r="G48" s="183" t="n">
        <v>0</v>
      </c>
      <c r="H48" s="184" t="n">
        <v>10</v>
      </c>
      <c r="I48" s="182" t="n">
        <f aca="false">SUM(C48:H48)</f>
        <v>104</v>
      </c>
    </row>
    <row r="49" s="163" customFormat="true" ht="13.5" hidden="false" customHeight="false" outlineLevel="0" collapsed="false">
      <c r="A49" s="188"/>
      <c r="B49" s="179" t="s">
        <v>59</v>
      </c>
      <c r="C49" s="183" t="n">
        <v>0</v>
      </c>
      <c r="D49" s="183" t="n">
        <v>4</v>
      </c>
      <c r="E49" s="183" t="n">
        <v>61</v>
      </c>
      <c r="F49" s="183" t="n">
        <v>4</v>
      </c>
      <c r="G49" s="183" t="n">
        <v>0</v>
      </c>
      <c r="H49" s="184" t="n">
        <v>11</v>
      </c>
      <c r="I49" s="182" t="n">
        <f aca="false">SUM(C49:H49)</f>
        <v>80</v>
      </c>
    </row>
    <row r="50" s="163" customFormat="true" ht="14.25" hidden="false" customHeight="false" outlineLevel="0" collapsed="false">
      <c r="A50" s="188"/>
      <c r="B50" s="189" t="s">
        <v>60</v>
      </c>
      <c r="C50" s="190" t="n">
        <f aca="false">C48-C49</f>
        <v>1</v>
      </c>
      <c r="D50" s="190" t="n">
        <f aca="false">D48-D49</f>
        <v>-1</v>
      </c>
      <c r="E50" s="190" t="n">
        <f aca="false">E48-E49</f>
        <v>22</v>
      </c>
      <c r="F50" s="190" t="n">
        <f aca="false">F48-F49</f>
        <v>3</v>
      </c>
      <c r="G50" s="190" t="n">
        <f aca="false">G48-G49</f>
        <v>0</v>
      </c>
      <c r="H50" s="191" t="n">
        <f aca="false">H48-H49</f>
        <v>-1</v>
      </c>
      <c r="I50" s="192" t="n">
        <f aca="false">I48-I49</f>
        <v>24</v>
      </c>
    </row>
    <row r="51" s="163" customFormat="true" ht="14.25" hidden="false" customHeight="false" outlineLevel="0" collapsed="false">
      <c r="A51" s="193" t="s">
        <v>41</v>
      </c>
      <c r="B51" s="194" t="s">
        <v>58</v>
      </c>
      <c r="C51" s="195" t="n">
        <f aca="false">C6+C9+C12+C15+C18+C21+C24+C27+C30+C33+C36+C39+C42+C45+C48</f>
        <v>14</v>
      </c>
      <c r="D51" s="195" t="n">
        <f aca="false">D6+D9+D12+D15+D18+D21+D24+D27+D30+D33+D36+D39+D42+D45+D48</f>
        <v>131</v>
      </c>
      <c r="E51" s="195" t="n">
        <f aca="false">E6+E9+E12+E15+E18+E21+E24+E27+E30+E33+E36+E39+E42+E45+E48</f>
        <v>1734</v>
      </c>
      <c r="F51" s="195" t="n">
        <f aca="false">F6+F9+F12+F15+F18+F21+F24+F27+F30+F33+F36+F39+F42+F45+F48</f>
        <v>72</v>
      </c>
      <c r="G51" s="195" t="n">
        <f aca="false">G6+G9+G12+G15+G18+G21+G24+G27+G30+G33+G36+G39+G42+G45+G48</f>
        <v>35</v>
      </c>
      <c r="H51" s="196" t="n">
        <f aca="false">H6+H9+H12+H15+H18+H21+H24+H27+H30+H33+H36+H39+H42+H45+H48</f>
        <v>236</v>
      </c>
      <c r="I51" s="197" t="n">
        <f aca="false">SUM(C51:H51)</f>
        <v>2222</v>
      </c>
    </row>
    <row r="52" s="163" customFormat="true" ht="13.5" hidden="false" customHeight="false" outlineLevel="0" collapsed="false">
      <c r="A52" s="193"/>
      <c r="B52" s="179" t="s">
        <v>59</v>
      </c>
      <c r="C52" s="180" t="n">
        <f aca="false">C7+C10+C13+C16+C19+C22+C25+C28+C31+C34+C37+C40+C43+C46+C49</f>
        <v>14</v>
      </c>
      <c r="D52" s="180" t="n">
        <f aca="false">D7+D10+D13+D16+D19+D22+D25+D28+D31+D34+D37+D40+D43+D46+D49</f>
        <v>119</v>
      </c>
      <c r="E52" s="180" t="n">
        <f aca="false">E7+E10+E13+E16+E19+E22+E25+E28+E31+E34+E37+E40+E43+E46+E49</f>
        <v>1902</v>
      </c>
      <c r="F52" s="180" t="n">
        <f aca="false">F7+F10+F13+F16+F19+F22+F25+F28+F31+F34+F37+F40+F43+F46+F49</f>
        <v>83</v>
      </c>
      <c r="G52" s="180" t="n">
        <f aca="false">G7+G10+G13+G16+G19+G22+G25+G28+G31+G34+G37+G40+G43+G46+G49</f>
        <v>56</v>
      </c>
      <c r="H52" s="181" t="n">
        <f aca="false">H7+H10+H13+H16+H19+H22+H25+H28+H31+H34+H37+H40+H43+H46+H49</f>
        <v>220</v>
      </c>
      <c r="I52" s="182" t="n">
        <f aca="false">SUM(C52:H52)</f>
        <v>2394</v>
      </c>
    </row>
    <row r="53" s="163" customFormat="true" ht="15" hidden="false" customHeight="true" outlineLevel="0" collapsed="false">
      <c r="A53" s="193"/>
      <c r="B53" s="185" t="s">
        <v>60</v>
      </c>
      <c r="C53" s="180" t="n">
        <f aca="false">C51-C52</f>
        <v>0</v>
      </c>
      <c r="D53" s="180" t="n">
        <f aca="false">D51-D52</f>
        <v>12</v>
      </c>
      <c r="E53" s="180" t="n">
        <f aca="false">E51-E52</f>
        <v>-168</v>
      </c>
      <c r="F53" s="180" t="n">
        <f aca="false">F51-F52</f>
        <v>-11</v>
      </c>
      <c r="G53" s="180" t="n">
        <f aca="false">G51-G52</f>
        <v>-21</v>
      </c>
      <c r="H53" s="181" t="n">
        <f aca="false">H51-H52</f>
        <v>16</v>
      </c>
      <c r="I53" s="182" t="n">
        <f aca="false">I51-I52</f>
        <v>-172</v>
      </c>
      <c r="R53" s="198"/>
    </row>
    <row r="54" s="200" customFormat="true" ht="28.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R54" s="198"/>
    </row>
    <row r="55" s="200" customFormat="true" ht="13.5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</row>
    <row r="56" s="200" customFormat="true" ht="13.5" hidden="false" customHeight="tru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</row>
    <row r="57" customFormat="false" ht="13.5" hidden="false" customHeight="tru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S57" s="202"/>
      <c r="T57" s="202"/>
    </row>
  </sheetData>
  <mergeCells count="21">
    <mergeCell ref="A1:Q2"/>
    <mergeCell ref="H4:I4"/>
    <mergeCell ref="A6:A8"/>
    <mergeCell ref="A9:A11"/>
    <mergeCell ref="A12:A14"/>
    <mergeCell ref="A15:A17"/>
    <mergeCell ref="A18:A20"/>
    <mergeCell ref="A21:A23"/>
    <mergeCell ref="A24:A26"/>
    <mergeCell ref="J25:T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I54"/>
    <mergeCell ref="A55:T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8.12"/>
    <col collapsed="false" customWidth="true" hidden="false" outlineLevel="0" max="4" min="2" style="203" width="6.62"/>
    <col collapsed="false" customWidth="false" hidden="false" outlineLevel="0" max="257" min="5" style="157" width="8.99"/>
  </cols>
  <sheetData>
    <row r="1" customFormat="false" ht="23.25" hidden="false" customHeight="true" outlineLevel="0" collapsed="false">
      <c r="A1" s="204" t="s">
        <v>51</v>
      </c>
      <c r="B1" s="205" t="s">
        <v>58</v>
      </c>
      <c r="C1" s="205" t="s">
        <v>59</v>
      </c>
      <c r="D1" s="205" t="s">
        <v>76</v>
      </c>
      <c r="E1" s="204" t="s">
        <v>77</v>
      </c>
    </row>
    <row r="2" customFormat="false" ht="13.5" hidden="false" customHeight="false" outlineLevel="0" collapsed="false">
      <c r="A2" s="206" t="s">
        <v>57</v>
      </c>
      <c r="B2" s="207" t="n">
        <v>494</v>
      </c>
      <c r="C2" s="207" t="n">
        <v>551</v>
      </c>
      <c r="D2" s="207" t="n">
        <v>579</v>
      </c>
      <c r="E2" s="208" t="n">
        <f aca="false">B2/B17</f>
        <v>0.222322232223222</v>
      </c>
    </row>
    <row r="3" customFormat="false" ht="13.5" hidden="false" customHeight="false" outlineLevel="0" collapsed="false">
      <c r="A3" s="206" t="s">
        <v>61</v>
      </c>
      <c r="B3" s="207" t="n">
        <v>159</v>
      </c>
      <c r="C3" s="207" t="n">
        <v>218</v>
      </c>
      <c r="D3" s="207" t="n">
        <v>168</v>
      </c>
      <c r="E3" s="208" t="n">
        <f aca="false">B3/B17</f>
        <v>0.0715571557155716</v>
      </c>
    </row>
    <row r="4" customFormat="false" ht="13.5" hidden="false" customHeight="false" outlineLevel="0" collapsed="false">
      <c r="A4" s="206" t="s">
        <v>62</v>
      </c>
      <c r="B4" s="207" t="n">
        <v>278</v>
      </c>
      <c r="C4" s="207" t="n">
        <v>336</v>
      </c>
      <c r="D4" s="207" t="n">
        <v>362</v>
      </c>
      <c r="E4" s="208" t="n">
        <f aca="false">B4/B17</f>
        <v>0.125112511251125</v>
      </c>
    </row>
    <row r="5" customFormat="false" ht="13.5" hidden="false" customHeight="false" outlineLevel="0" collapsed="false">
      <c r="A5" s="206" t="s">
        <v>63</v>
      </c>
      <c r="B5" s="207" t="n">
        <v>108</v>
      </c>
      <c r="C5" s="207" t="n">
        <v>106</v>
      </c>
      <c r="D5" s="207" t="n">
        <v>133</v>
      </c>
      <c r="E5" s="208" t="n">
        <f aca="false">B5/B17</f>
        <v>0.0486048604860486</v>
      </c>
    </row>
    <row r="6" customFormat="false" ht="13.5" hidden="false" customHeight="false" outlineLevel="0" collapsed="false">
      <c r="A6" s="206" t="s">
        <v>64</v>
      </c>
      <c r="B6" s="207" t="n">
        <v>28</v>
      </c>
      <c r="C6" s="207" t="n">
        <v>31</v>
      </c>
      <c r="D6" s="207" t="n">
        <v>24</v>
      </c>
      <c r="E6" s="208" t="n">
        <f aca="false">B6/B17</f>
        <v>0.0126012601260126</v>
      </c>
    </row>
    <row r="7" customFormat="false" ht="13.5" hidden="false" customHeight="false" outlineLevel="0" collapsed="false">
      <c r="A7" s="206" t="s">
        <v>65</v>
      </c>
      <c r="B7" s="207" t="n">
        <v>14</v>
      </c>
      <c r="C7" s="207" t="n">
        <v>19</v>
      </c>
      <c r="D7" s="207" t="n">
        <v>14</v>
      </c>
      <c r="E7" s="208" t="n">
        <f aca="false">B7/B17</f>
        <v>0.0063006300630063</v>
      </c>
    </row>
    <row r="8" customFormat="false" ht="13.5" hidden="false" customHeight="false" outlineLevel="0" collapsed="false">
      <c r="A8" s="206" t="s">
        <v>66</v>
      </c>
      <c r="B8" s="207" t="n">
        <v>133</v>
      </c>
      <c r="C8" s="207" t="n">
        <v>159</v>
      </c>
      <c r="D8" s="207" t="n">
        <v>191</v>
      </c>
      <c r="E8" s="208" t="n">
        <f aca="false">B8/B17</f>
        <v>0.0598559855985599</v>
      </c>
    </row>
    <row r="9" customFormat="false" ht="13.5" hidden="false" customHeight="false" outlineLevel="0" collapsed="false">
      <c r="A9" s="206" t="s">
        <v>68</v>
      </c>
      <c r="B9" s="207" t="n">
        <v>53</v>
      </c>
      <c r="C9" s="207" t="n">
        <v>57</v>
      </c>
      <c r="D9" s="207" t="n">
        <v>42</v>
      </c>
      <c r="E9" s="208" t="n">
        <f aca="false">B9/B17</f>
        <v>0.0238523852385239</v>
      </c>
    </row>
    <row r="10" customFormat="false" ht="13.5" hidden="false" customHeight="false" outlineLevel="0" collapsed="false">
      <c r="A10" s="206" t="s">
        <v>69</v>
      </c>
      <c r="B10" s="207" t="n">
        <v>176</v>
      </c>
      <c r="C10" s="207" t="n">
        <v>144</v>
      </c>
      <c r="D10" s="207" t="n">
        <v>182</v>
      </c>
      <c r="E10" s="208" t="n">
        <f aca="false">B10/B17</f>
        <v>0.0792079207920792</v>
      </c>
    </row>
    <row r="11" customFormat="false" ht="13.5" hidden="false" customHeight="false" outlineLevel="0" collapsed="false">
      <c r="A11" s="206" t="s">
        <v>70</v>
      </c>
      <c r="B11" s="207" t="n">
        <v>127</v>
      </c>
      <c r="C11" s="207" t="n">
        <v>113</v>
      </c>
      <c r="D11" s="207" t="n">
        <v>174</v>
      </c>
      <c r="E11" s="208" t="n">
        <f aca="false">B11/B17</f>
        <v>0.0571557155715572</v>
      </c>
    </row>
    <row r="12" customFormat="false" ht="13.5" hidden="false" customHeight="false" outlineLevel="0" collapsed="false">
      <c r="A12" s="206" t="s">
        <v>71</v>
      </c>
      <c r="B12" s="207" t="n">
        <v>100</v>
      </c>
      <c r="C12" s="207" t="n">
        <v>95</v>
      </c>
      <c r="D12" s="207" t="n">
        <v>113</v>
      </c>
      <c r="E12" s="208" t="n">
        <f aca="false">B12/B17</f>
        <v>0.045004500450045</v>
      </c>
    </row>
    <row r="13" customFormat="false" ht="12.75" hidden="false" customHeight="true" outlineLevel="0" collapsed="false">
      <c r="A13" s="206" t="s">
        <v>72</v>
      </c>
      <c r="B13" s="207" t="n">
        <v>182</v>
      </c>
      <c r="C13" s="207" t="n">
        <v>205</v>
      </c>
      <c r="D13" s="207" t="n">
        <v>219</v>
      </c>
      <c r="E13" s="208" t="n">
        <f aca="false">B13/B17</f>
        <v>0.0819081908190819</v>
      </c>
    </row>
    <row r="14" customFormat="false" ht="13.5" hidden="false" customHeight="false" outlineLevel="0" collapsed="false">
      <c r="A14" s="206" t="s">
        <v>73</v>
      </c>
      <c r="B14" s="207" t="n">
        <v>87</v>
      </c>
      <c r="C14" s="207" t="n">
        <v>100</v>
      </c>
      <c r="D14" s="207" t="n">
        <v>111</v>
      </c>
      <c r="E14" s="208" t="n">
        <f aca="false">B14/B17</f>
        <v>0.0391539153915392</v>
      </c>
    </row>
    <row r="15" customFormat="false" ht="13.5" hidden="false" customHeight="false" outlineLevel="0" collapsed="false">
      <c r="A15" s="206" t="s">
        <v>74</v>
      </c>
      <c r="B15" s="207" t="n">
        <v>179</v>
      </c>
      <c r="C15" s="207" t="n">
        <v>180</v>
      </c>
      <c r="D15" s="207" t="n">
        <v>209</v>
      </c>
      <c r="E15" s="208" t="n">
        <f aca="false">B15/B17</f>
        <v>0.0805580558055806</v>
      </c>
    </row>
    <row r="16" customFormat="false" ht="13.5" hidden="false" customHeight="false" outlineLevel="0" collapsed="false">
      <c r="A16" s="206" t="s">
        <v>75</v>
      </c>
      <c r="B16" s="207" t="n">
        <v>104</v>
      </c>
      <c r="C16" s="207" t="n">
        <v>80</v>
      </c>
      <c r="D16" s="207" t="n">
        <v>101</v>
      </c>
      <c r="E16" s="208" t="n">
        <f aca="false">B16/B17</f>
        <v>0.0468046804680468</v>
      </c>
    </row>
    <row r="17" customFormat="false" ht="13.5" hidden="false" customHeight="false" outlineLevel="0" collapsed="false">
      <c r="A17" s="206" t="s">
        <v>41</v>
      </c>
      <c r="B17" s="207" t="n">
        <f aca="false">SUM(B2:B16)</f>
        <v>2222</v>
      </c>
      <c r="C17" s="207" t="n">
        <f aca="false">SUM(C2:C16)</f>
        <v>2394</v>
      </c>
      <c r="D17" s="207" t="n">
        <f aca="false">SUM(D2:D16)</f>
        <v>2622</v>
      </c>
      <c r="E17" s="209" t="n">
        <f aca="false">SUM(E2:E16)</f>
        <v>1</v>
      </c>
    </row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14:06Z</dcterms:created>
  <dc:creator>厚木市役所</dc:creator>
  <dc:description/>
  <dc:language>en-US</dc:language>
  <cp:lastModifiedBy>磯崎 元貴</cp:lastModifiedBy>
  <cp:lastPrinted>2017-02-08T02:46:10Z</cp:lastPrinted>
  <dcterms:modified xsi:type="dcterms:W3CDTF">2017-02-08T02:47:11Z</dcterms:modified>
  <cp:revision>0</cp:revision>
  <dc:subject/>
  <dc:title/>
</cp:coreProperties>
</file>