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知件数" sheetId="1" state="visible" r:id="rId2"/>
  </sheets>
  <definedNames>
    <definedName function="false" hidden="false" localSheetId="0" name="_xlnm.Print_Area" vbProcedure="false">認知件数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r>
      <rPr>
        <sz val="18"/>
        <rFont val="Noto Sans"/>
        <family val="2"/>
      </rPr>
      <t xml:space="preserve">厚木市内刑法犯認知件数（令和３年</t>
    </r>
    <r>
      <rPr>
        <sz val="18"/>
        <rFont val="ＭＳ Ｐ明朝"/>
        <family val="1"/>
        <charset val="128"/>
      </rPr>
      <t xml:space="preserve">12</t>
    </r>
    <r>
      <rPr>
        <sz val="18"/>
        <rFont val="Noto Sans"/>
        <family val="2"/>
      </rPr>
      <t xml:space="preserve">月末現在</t>
    </r>
    <r>
      <rPr>
        <sz val="18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●厚木市内刑法犯認知件数（各年の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比較）</t>
    </r>
  </si>
  <si>
    <t xml:space="preserve">厚木市　セーフコミュニティくらし安全課</t>
  </si>
  <si>
    <t xml:space="preserve">令和元年</t>
  </si>
  <si>
    <t xml:space="preserve">令和２年</t>
  </si>
  <si>
    <t xml:space="preserve">令和３年</t>
  </si>
  <si>
    <r>
      <rPr>
        <sz val="14"/>
        <rFont val="Noto Sans"/>
        <family val="2"/>
      </rPr>
      <t xml:space="preserve">　厚木市内における令和３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現在の犯罪認知件数（暫定値）は</t>
    </r>
    <r>
      <rPr>
        <sz val="14"/>
        <rFont val="ＭＳ 明朝"/>
        <family val="1"/>
        <charset val="128"/>
      </rPr>
      <t xml:space="preserve">1,131</t>
    </r>
    <r>
      <rPr>
        <sz val="14"/>
        <rFont val="Noto Sans"/>
        <family val="2"/>
      </rPr>
      <t xml:space="preserve">件で、昨年より</t>
    </r>
    <r>
      <rPr>
        <sz val="14"/>
        <rFont val="ＭＳ 明朝"/>
        <family val="1"/>
        <charset val="128"/>
      </rPr>
      <t xml:space="preserve">77</t>
    </r>
    <r>
      <rPr>
        <sz val="14"/>
        <rFont val="Noto Sans"/>
        <family val="2"/>
      </rPr>
      <t xml:space="preserve">件（</t>
    </r>
    <r>
      <rPr>
        <sz val="14"/>
        <rFont val="ＭＳ 明朝"/>
        <family val="1"/>
        <charset val="128"/>
      </rPr>
      <t xml:space="preserve">7.3</t>
    </r>
    <r>
      <rPr>
        <sz val="14"/>
        <rFont val="Noto Sans"/>
        <family val="2"/>
      </rPr>
      <t xml:space="preserve">％）増加しました。全体としては、窃盗犯が</t>
    </r>
    <r>
      <rPr>
        <sz val="14"/>
        <rFont val="ＭＳ 明朝"/>
        <family val="1"/>
        <charset val="128"/>
      </rPr>
      <t xml:space="preserve">864</t>
    </r>
    <r>
      <rPr>
        <sz val="14"/>
        <rFont val="Noto Sans"/>
        <family val="2"/>
      </rPr>
      <t xml:space="preserve">件と全体の</t>
    </r>
    <r>
      <rPr>
        <sz val="14"/>
        <rFont val="ＭＳ 明朝"/>
        <family val="1"/>
        <charset val="128"/>
      </rPr>
      <t xml:space="preserve">76.4</t>
    </r>
    <r>
      <rPr>
        <sz val="14"/>
        <rFont val="Noto Sans"/>
        <family val="2"/>
      </rPr>
      <t xml:space="preserve">％を占めており、昨年より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件（</t>
    </r>
    <r>
      <rPr>
        <sz val="14"/>
        <rFont val="ＭＳ 明朝"/>
        <family val="1"/>
        <charset val="128"/>
      </rPr>
      <t xml:space="preserve">7.5</t>
    </r>
    <r>
      <rPr>
        <sz val="14"/>
        <rFont val="Noto Sans"/>
        <family val="2"/>
      </rPr>
      <t xml:space="preserve">％）増加しております。
　今後も「市民が安心して安全に暮らせる元気なまちあつぎ」を目指して、地域住民、警察、行政が三位一体となり、犯罪の発生しにくい環境づくりを推進するため、日頃から防犯活動を続けていくことが大切です。</t>
    </r>
  </si>
  <si>
    <t xml:space="preserve">件数</t>
  </si>
  <si>
    <t xml:space="preserve">増減数</t>
  </si>
  <si>
    <t xml:space="preserve">増減率</t>
  </si>
  <si>
    <t xml:space="preserve">割合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合 計</t>
  </si>
  <si>
    <r>
      <rPr>
        <sz val="12"/>
        <rFont val="Noto Sans"/>
        <family val="2"/>
      </rPr>
      <t xml:space="preserve">●厚木市内窃盗犯認知件数（各年の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比較）</t>
    </r>
  </si>
  <si>
    <t xml:space="preserve">侵　入　盗</t>
  </si>
  <si>
    <t xml:space="preserve">非　侵　入　盗</t>
  </si>
  <si>
    <t xml:space="preserve">空き巣</t>
  </si>
  <si>
    <t xml:space="preserve">自動車盗</t>
  </si>
  <si>
    <t xml:space="preserve">忍込み</t>
  </si>
  <si>
    <t xml:space="preserve">オートバイ盗</t>
  </si>
  <si>
    <t xml:space="preserve">居空き</t>
  </si>
  <si>
    <t xml:space="preserve">自転車盗</t>
  </si>
  <si>
    <t xml:space="preserve">事務所荒し</t>
  </si>
  <si>
    <t xml:space="preserve">ひったくり</t>
  </si>
  <si>
    <t xml:space="preserve">出店荒し</t>
  </si>
  <si>
    <t xml:space="preserve">置引き</t>
  </si>
  <si>
    <t xml:space="preserve">金庫破り</t>
  </si>
  <si>
    <t xml:space="preserve">車上ねらい</t>
  </si>
  <si>
    <t xml:space="preserve">学校荒し</t>
  </si>
  <si>
    <t xml:space="preserve">部品ねらい</t>
  </si>
  <si>
    <t xml:space="preserve">自動販売機荒し</t>
  </si>
  <si>
    <t xml:space="preserve">小　計</t>
  </si>
  <si>
    <t xml:space="preserve">万引</t>
  </si>
  <si>
    <t xml:space="preserve">小計</t>
  </si>
  <si>
    <t xml:space="preserve">※　表の中の増減数･増減率は、前年の件数・率に対するものである。</t>
  </si>
  <si>
    <t xml:space="preserve">合計</t>
  </si>
  <si>
    <t xml:space="preserve">※　表の中の％表示は、小数第２位で四捨五入している。</t>
  </si>
  <si>
    <t xml:space="preserve"> </t>
  </si>
  <si>
    <t xml:space="preserve">①</t>
  </si>
  <si>
    <t xml:space="preserve">※町名別刑法犯認知状況（市町村別）参照</t>
  </si>
  <si>
    <t xml:space="preserve">②</t>
  </si>
  <si>
    <t xml:space="preserve">※町名別刑法犯（窃盗）認知状況参照</t>
  </si>
  <si>
    <r>
      <rPr>
        <sz val="12"/>
        <color rgb="FFFF0000"/>
        <rFont val="Noto Sans"/>
        <family val="2"/>
      </rPr>
      <t xml:space="preserve">③増減率について</t>
    </r>
    <r>
      <rPr>
        <sz val="12"/>
        <rFont val="Noto Sans"/>
        <family val="2"/>
      </rPr>
      <t xml:space="preserve">　手打ちで数値を入力している場合があるので注意。</t>
    </r>
  </si>
  <si>
    <r>
      <rPr>
        <sz val="12"/>
        <rFont val="Noto Sans"/>
        <family val="2"/>
      </rPr>
      <t xml:space="preserve">Ｈ２８⇒０件で、Ｈ２９⇒２件の場合は、</t>
    </r>
    <r>
      <rPr>
        <sz val="12"/>
        <rFont val="ＭＳ Ｐ明朝"/>
        <family val="1"/>
        <charset val="128"/>
      </rPr>
      <t xml:space="preserve">#DIV/0!</t>
    </r>
    <r>
      <rPr>
        <sz val="12"/>
        <rFont val="Noto Sans"/>
        <family val="2"/>
      </rPr>
      <t xml:space="preserve">となってしまうため、手打ちで２００％としている。</t>
    </r>
  </si>
  <si>
    <t xml:space="preserve">前年０件で、次年０件の場合は、０％と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#,##0_);[RED]\(#,##0\)"/>
    <numFmt numFmtId="167" formatCode="#,##0;&quot;▲ &quot;#,##0"/>
    <numFmt numFmtId="168" formatCode="0.0%;\▲0.0%"/>
    <numFmt numFmtId="169" formatCode="0;&quot;▲ &quot;0"/>
    <numFmt numFmtId="170" formatCode="0%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Ｐ明朝"/>
      <family val="1"/>
      <charset val="128"/>
    </font>
    <font>
      <sz val="12"/>
      <color rgb="FF00CCFF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9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thin"/>
      <diagonal style="hair"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hair"/>
      <right style="hair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11</xdr:col>
      <xdr:colOff>720</xdr:colOff>
      <xdr:row>17</xdr:row>
      <xdr:rowOff>228600</xdr:rowOff>
    </xdr:to>
    <xdr:sp>
      <xdr:nvSpPr>
        <xdr:cNvPr id="0" name="Line 1"/>
        <xdr:cNvSpPr/>
      </xdr:nvSpPr>
      <xdr:spPr>
        <a:xfrm>
          <a:off x="6481440" y="3733920"/>
          <a:ext cx="137232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49"/>
    <col collapsed="false" customWidth="true" hidden="false" outlineLevel="0" max="3" min="3" style="2" width="5.49"/>
    <col collapsed="false" customWidth="true" hidden="false" outlineLevel="0" max="4" min="4" style="3" width="7.49"/>
    <col collapsed="false" customWidth="true" hidden="false" outlineLevel="0" max="5" min="5" style="1" width="7.87"/>
    <col collapsed="false" customWidth="true" hidden="false" outlineLevel="0" max="6" min="6" style="4" width="7.49"/>
    <col collapsed="false" customWidth="true" hidden="false" outlineLevel="0" max="7" min="7" style="5" width="7.49"/>
    <col collapsed="false" customWidth="true" hidden="false" outlineLevel="0" max="8" min="8" style="1" width="7.49"/>
    <col collapsed="false" customWidth="true" hidden="false" outlineLevel="0" max="9" min="9" style="1" width="8.87"/>
    <col collapsed="false" customWidth="true" hidden="false" outlineLevel="0" max="10" min="10" style="1" width="1.87"/>
    <col collapsed="false" customWidth="true" hidden="false" outlineLevel="0" max="11" min="11" style="1" width="16.12"/>
    <col collapsed="false" customWidth="true" hidden="false" outlineLevel="0" max="12" min="12" style="1" width="9.49"/>
    <col collapsed="false" customWidth="true" hidden="false" outlineLevel="0" max="13" min="13" style="1" width="5.49"/>
    <col collapsed="false" customWidth="true" hidden="false" outlineLevel="0" max="15" min="14" style="2" width="7.49"/>
    <col collapsed="false" customWidth="true" hidden="false" outlineLevel="0" max="16" min="16" style="1" width="5.49"/>
    <col collapsed="false" customWidth="true" hidden="false" outlineLevel="0" max="17" min="17" style="6" width="5.49"/>
    <col collapsed="false" customWidth="true" hidden="false" outlineLevel="0" max="19" min="18" style="1" width="7.49"/>
    <col collapsed="false" customWidth="true" hidden="false" outlineLevel="0" max="20" min="20" style="1" width="7.25"/>
    <col collapsed="false" customWidth="true" hidden="false" outlineLevel="0" max="21" min="21" style="1" width="3.12"/>
    <col collapsed="false" customWidth="false" hidden="false" outlineLevel="0" max="23" min="22" style="1" width="8.99"/>
    <col collapsed="false" customWidth="true" hidden="false" outlineLevel="0" max="24" min="24" style="1" width="6.99"/>
    <col collapsed="false" customWidth="true" hidden="false" outlineLevel="0" max="25" min="25" style="1" width="9.99"/>
    <col collapsed="false" customWidth="false" hidden="false" outlineLevel="0" max="257" min="26" style="1" width="8.99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1" hidden="false" customHeight="false" outlineLevel="0" collapsed="false">
      <c r="A2" s="8"/>
      <c r="B2" s="8"/>
      <c r="C2" s="9"/>
      <c r="D2" s="10"/>
      <c r="E2" s="8"/>
      <c r="F2" s="11"/>
      <c r="G2" s="12"/>
      <c r="H2" s="8"/>
      <c r="I2" s="8"/>
      <c r="J2" s="8"/>
      <c r="K2" s="8"/>
      <c r="L2" s="8"/>
      <c r="M2" s="8"/>
      <c r="N2" s="9"/>
      <c r="O2" s="9"/>
      <c r="P2" s="8"/>
      <c r="Q2" s="13"/>
      <c r="R2" s="8"/>
      <c r="S2" s="8"/>
      <c r="T2" s="8"/>
    </row>
    <row r="3" customFormat="false" ht="18" hidden="false" customHeight="true" outlineLevel="0" collapsed="false">
      <c r="A3" s="14" t="s">
        <v>1</v>
      </c>
      <c r="B3" s="14"/>
      <c r="C3" s="14"/>
      <c r="D3" s="14"/>
      <c r="E3" s="14"/>
      <c r="F3" s="14"/>
      <c r="O3" s="1"/>
      <c r="S3" s="15" t="s">
        <v>2</v>
      </c>
      <c r="U3" s="16"/>
    </row>
    <row r="4" customFormat="false" ht="18" hidden="false" customHeight="true" outlineLevel="0" collapsed="false">
      <c r="A4" s="17"/>
      <c r="B4" s="18" t="s">
        <v>3</v>
      </c>
      <c r="C4" s="19" t="s">
        <v>4</v>
      </c>
      <c r="D4" s="19"/>
      <c r="E4" s="19"/>
      <c r="F4" s="20" t="s">
        <v>5</v>
      </c>
      <c r="G4" s="20"/>
      <c r="H4" s="20"/>
      <c r="I4" s="20"/>
      <c r="J4" s="21"/>
      <c r="K4" s="22" t="s">
        <v>6</v>
      </c>
      <c r="L4" s="22"/>
      <c r="M4" s="22"/>
      <c r="N4" s="22"/>
      <c r="O4" s="22"/>
      <c r="P4" s="22"/>
      <c r="Q4" s="22"/>
      <c r="R4" s="22"/>
      <c r="S4" s="22"/>
      <c r="T4" s="23"/>
      <c r="U4" s="24"/>
      <c r="V4" s="24"/>
      <c r="W4" s="25"/>
      <c r="Y4" s="26"/>
    </row>
    <row r="5" customFormat="false" ht="18" hidden="false" customHeight="true" outlineLevel="0" collapsed="false">
      <c r="A5" s="17"/>
      <c r="B5" s="27" t="s">
        <v>7</v>
      </c>
      <c r="C5" s="28" t="s">
        <v>7</v>
      </c>
      <c r="D5" s="29" t="s">
        <v>8</v>
      </c>
      <c r="E5" s="30" t="s">
        <v>9</v>
      </c>
      <c r="F5" s="31" t="s">
        <v>7</v>
      </c>
      <c r="G5" s="32" t="s">
        <v>10</v>
      </c>
      <c r="H5" s="33" t="s">
        <v>8</v>
      </c>
      <c r="I5" s="34" t="s">
        <v>9</v>
      </c>
      <c r="J5" s="21"/>
      <c r="K5" s="22"/>
      <c r="L5" s="22"/>
      <c r="M5" s="22"/>
      <c r="N5" s="22"/>
      <c r="O5" s="22"/>
      <c r="P5" s="22"/>
      <c r="Q5" s="22"/>
      <c r="R5" s="22"/>
      <c r="S5" s="22"/>
      <c r="T5" s="23"/>
      <c r="U5" s="24"/>
      <c r="V5" s="24"/>
      <c r="W5" s="25"/>
      <c r="Y5" s="26"/>
    </row>
    <row r="6" customFormat="false" ht="18" hidden="false" customHeight="true" outlineLevel="0" collapsed="false">
      <c r="A6" s="35" t="s">
        <v>11</v>
      </c>
      <c r="B6" s="36" t="n">
        <v>13</v>
      </c>
      <c r="C6" s="37" t="n">
        <v>10</v>
      </c>
      <c r="D6" s="38" t="n">
        <f aca="false">C6-B6</f>
        <v>-3</v>
      </c>
      <c r="E6" s="39" t="n">
        <v>2</v>
      </c>
      <c r="F6" s="40" t="n">
        <v>5</v>
      </c>
      <c r="G6" s="41" t="n">
        <f aca="false">F6/F12</f>
        <v>0.00442086648983201</v>
      </c>
      <c r="H6" s="42" t="n">
        <f aca="false">F6-C6</f>
        <v>-5</v>
      </c>
      <c r="I6" s="43" t="n">
        <f aca="false">H6/C6</f>
        <v>-0.5</v>
      </c>
      <c r="J6" s="44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4"/>
      <c r="W6" s="25"/>
      <c r="X6" s="26"/>
      <c r="Y6" s="26"/>
    </row>
    <row r="7" customFormat="false" ht="18" hidden="false" customHeight="true" outlineLevel="0" collapsed="false">
      <c r="A7" s="45" t="s">
        <v>12</v>
      </c>
      <c r="B7" s="46" t="n">
        <v>82</v>
      </c>
      <c r="C7" s="47" t="n">
        <v>63</v>
      </c>
      <c r="D7" s="48" t="n">
        <f aca="false">C7-B7</f>
        <v>-19</v>
      </c>
      <c r="E7" s="39" t="n">
        <f aca="false">D7/B7</f>
        <v>-0.231707317073171</v>
      </c>
      <c r="F7" s="49" t="n">
        <v>78</v>
      </c>
      <c r="G7" s="50" t="n">
        <f aca="false">F7/F12</f>
        <v>0.0689655172413793</v>
      </c>
      <c r="H7" s="51" t="n">
        <f aca="false">F7-C7</f>
        <v>15</v>
      </c>
      <c r="I7" s="43" t="n">
        <f aca="false">H7/C7</f>
        <v>0.238095238095238</v>
      </c>
      <c r="J7" s="44"/>
      <c r="K7" s="22"/>
      <c r="L7" s="22"/>
      <c r="M7" s="22"/>
      <c r="N7" s="22"/>
      <c r="O7" s="22"/>
      <c r="P7" s="22"/>
      <c r="Q7" s="22"/>
      <c r="R7" s="22"/>
      <c r="S7" s="22"/>
      <c r="T7" s="23"/>
      <c r="U7" s="24"/>
      <c r="V7" s="24"/>
      <c r="W7" s="25"/>
      <c r="X7" s="26"/>
      <c r="Y7" s="26"/>
    </row>
    <row r="8" customFormat="false" ht="18" hidden="false" customHeight="true" outlineLevel="0" collapsed="false">
      <c r="A8" s="45" t="s">
        <v>13</v>
      </c>
      <c r="B8" s="46" t="n">
        <v>911</v>
      </c>
      <c r="C8" s="47" t="n">
        <v>804</v>
      </c>
      <c r="D8" s="48" t="n">
        <f aca="false">C8-B8</f>
        <v>-107</v>
      </c>
      <c r="E8" s="39" t="n">
        <f aca="false">D8/B8</f>
        <v>-0.117453347969265</v>
      </c>
      <c r="F8" s="49" t="n">
        <v>864</v>
      </c>
      <c r="G8" s="50" t="n">
        <f aca="false">F8/F12</f>
        <v>0.763925729442971</v>
      </c>
      <c r="H8" s="51" t="n">
        <f aca="false">F8-C8</f>
        <v>60</v>
      </c>
      <c r="I8" s="43" t="n">
        <f aca="false">H8/C8</f>
        <v>0.0746268656716418</v>
      </c>
      <c r="J8" s="44"/>
      <c r="K8" s="22"/>
      <c r="L8" s="22"/>
      <c r="M8" s="22"/>
      <c r="N8" s="22"/>
      <c r="O8" s="22"/>
      <c r="P8" s="22"/>
      <c r="Q8" s="22"/>
      <c r="R8" s="22"/>
      <c r="S8" s="22"/>
      <c r="T8" s="23"/>
      <c r="U8" s="24"/>
      <c r="V8" s="24"/>
      <c r="W8" s="25"/>
      <c r="X8" s="26"/>
      <c r="Y8" s="26"/>
    </row>
    <row r="9" customFormat="false" ht="18" hidden="false" customHeight="true" outlineLevel="0" collapsed="false">
      <c r="A9" s="45" t="s">
        <v>14</v>
      </c>
      <c r="B9" s="46" t="n">
        <v>84</v>
      </c>
      <c r="C9" s="47" t="n">
        <v>74</v>
      </c>
      <c r="D9" s="48" t="n">
        <f aca="false">C9-B9</f>
        <v>-10</v>
      </c>
      <c r="E9" s="39" t="n">
        <f aca="false">D9/B9</f>
        <v>-0.119047619047619</v>
      </c>
      <c r="F9" s="49" t="n">
        <v>57</v>
      </c>
      <c r="G9" s="50" t="n">
        <f aca="false">F9/F12</f>
        <v>0.0503978779840849</v>
      </c>
      <c r="H9" s="51" t="n">
        <f aca="false">F9-C9</f>
        <v>-17</v>
      </c>
      <c r="I9" s="43" t="n">
        <f aca="false">H9/C9</f>
        <v>-0.22972972972973</v>
      </c>
      <c r="J9" s="44"/>
      <c r="K9" s="22"/>
      <c r="L9" s="22"/>
      <c r="M9" s="22"/>
      <c r="N9" s="22"/>
      <c r="O9" s="22"/>
      <c r="P9" s="22"/>
      <c r="Q9" s="22"/>
      <c r="R9" s="22"/>
      <c r="S9" s="22"/>
      <c r="T9" s="23"/>
      <c r="U9" s="24"/>
      <c r="V9" s="24"/>
      <c r="W9" s="25"/>
      <c r="X9" s="26"/>
      <c r="Y9" s="26"/>
    </row>
    <row r="10" customFormat="false" ht="18" hidden="false" customHeight="true" outlineLevel="0" collapsed="false">
      <c r="A10" s="45" t="s">
        <v>15</v>
      </c>
      <c r="B10" s="46" t="n">
        <v>33</v>
      </c>
      <c r="C10" s="47" t="n">
        <v>21</v>
      </c>
      <c r="D10" s="48" t="n">
        <f aca="false">C10-B10</f>
        <v>-12</v>
      </c>
      <c r="E10" s="39" t="n">
        <f aca="false">D10/B10</f>
        <v>-0.363636363636364</v>
      </c>
      <c r="F10" s="49" t="n">
        <v>26</v>
      </c>
      <c r="G10" s="50" t="n">
        <f aca="false">F10/F12</f>
        <v>0.0229885057471264</v>
      </c>
      <c r="H10" s="51" t="n">
        <f aca="false">F10-C10</f>
        <v>5</v>
      </c>
      <c r="I10" s="43" t="n">
        <f aca="false">H10/C10</f>
        <v>0.238095238095238</v>
      </c>
      <c r="J10" s="44"/>
      <c r="K10" s="22"/>
      <c r="L10" s="22"/>
      <c r="M10" s="22"/>
      <c r="N10" s="22"/>
      <c r="O10" s="22"/>
      <c r="P10" s="22"/>
      <c r="Q10" s="22"/>
      <c r="R10" s="22"/>
      <c r="S10" s="22"/>
      <c r="T10" s="23"/>
      <c r="U10" s="24"/>
      <c r="V10" s="24"/>
      <c r="W10" s="25"/>
      <c r="X10" s="26"/>
      <c r="Y10" s="26"/>
    </row>
    <row r="11" customFormat="false" ht="18" hidden="false" customHeight="true" outlineLevel="0" collapsed="false">
      <c r="A11" s="52" t="s">
        <v>16</v>
      </c>
      <c r="B11" s="53" t="n">
        <v>136</v>
      </c>
      <c r="C11" s="54" t="n">
        <v>82</v>
      </c>
      <c r="D11" s="55" t="n">
        <f aca="false">C11-B11</f>
        <v>-54</v>
      </c>
      <c r="E11" s="39" t="n">
        <f aca="false">D11/B11</f>
        <v>-0.397058823529412</v>
      </c>
      <c r="F11" s="56" t="n">
        <v>101</v>
      </c>
      <c r="G11" s="57" t="n">
        <f aca="false">F11/F12</f>
        <v>0.0893015030946066</v>
      </c>
      <c r="H11" s="58" t="n">
        <f aca="false">F11-C11</f>
        <v>19</v>
      </c>
      <c r="I11" s="43" t="n">
        <f aca="false">H11/C11</f>
        <v>0.231707317073171</v>
      </c>
      <c r="J11" s="44"/>
      <c r="K11" s="22"/>
      <c r="L11" s="22"/>
      <c r="M11" s="22"/>
      <c r="N11" s="22"/>
      <c r="O11" s="22"/>
      <c r="P11" s="22"/>
      <c r="Q11" s="22"/>
      <c r="R11" s="22"/>
      <c r="S11" s="22"/>
      <c r="T11" s="23"/>
      <c r="U11" s="24"/>
      <c r="V11" s="24"/>
      <c r="W11" s="25"/>
      <c r="X11" s="26"/>
      <c r="Y11" s="26"/>
    </row>
    <row r="12" customFormat="false" ht="18" hidden="false" customHeight="true" outlineLevel="0" collapsed="false">
      <c r="A12" s="59" t="s">
        <v>17</v>
      </c>
      <c r="B12" s="60" t="n">
        <f aca="false">SUM(B6:B11)</f>
        <v>1259</v>
      </c>
      <c r="C12" s="61" t="n">
        <f aca="false">SUM(C6:C11)</f>
        <v>1054</v>
      </c>
      <c r="D12" s="62" t="n">
        <f aca="false">C12-B12</f>
        <v>-205</v>
      </c>
      <c r="E12" s="63" t="n">
        <f aca="false">D12/B12</f>
        <v>-0.162827640984909</v>
      </c>
      <c r="F12" s="64" t="n">
        <f aca="false">SUM(F6:F11)</f>
        <v>1131</v>
      </c>
      <c r="G12" s="65" t="n">
        <f aca="false">F12/F12</f>
        <v>1</v>
      </c>
      <c r="H12" s="66" t="n">
        <f aca="false">SUM(H6:H11)</f>
        <v>77</v>
      </c>
      <c r="I12" s="67" t="n">
        <f aca="false">H12/C12</f>
        <v>0.0730550284629981</v>
      </c>
      <c r="J12" s="44"/>
      <c r="K12" s="22"/>
      <c r="L12" s="22"/>
      <c r="M12" s="22"/>
      <c r="N12" s="22"/>
      <c r="O12" s="22"/>
      <c r="P12" s="22"/>
      <c r="Q12" s="22"/>
      <c r="R12" s="22"/>
      <c r="S12" s="22"/>
      <c r="T12" s="23"/>
      <c r="U12" s="24"/>
      <c r="V12" s="24"/>
      <c r="W12" s="25"/>
      <c r="X12" s="26"/>
      <c r="Y12" s="26"/>
    </row>
    <row r="13" customFormat="false" ht="18" hidden="false" customHeight="true" outlineLevel="0" collapsed="false">
      <c r="H13" s="4"/>
      <c r="K13" s="22"/>
      <c r="L13" s="22"/>
      <c r="M13" s="22"/>
      <c r="N13" s="22"/>
      <c r="O13" s="22"/>
      <c r="P13" s="22"/>
      <c r="Q13" s="22"/>
      <c r="R13" s="22"/>
      <c r="S13" s="22"/>
      <c r="T13" s="23"/>
      <c r="U13" s="25"/>
    </row>
    <row r="14" customFormat="false" ht="18" hidden="false" customHeight="true" outlineLevel="0" collapsed="false">
      <c r="H14" s="4"/>
      <c r="I14" s="68"/>
      <c r="K14" s="22"/>
      <c r="L14" s="22"/>
      <c r="M14" s="22"/>
      <c r="N14" s="22"/>
      <c r="O14" s="22"/>
      <c r="P14" s="22"/>
      <c r="Q14" s="22"/>
      <c r="R14" s="22"/>
      <c r="S14" s="22"/>
      <c r="T14" s="23"/>
      <c r="U14" s="25"/>
    </row>
    <row r="15" customFormat="false" ht="18" hidden="false" customHeight="true" outlineLevel="0" collapsed="false">
      <c r="A15" s="14" t="s">
        <v>18</v>
      </c>
      <c r="B15" s="14"/>
      <c r="C15" s="14"/>
      <c r="D15" s="14"/>
      <c r="E15" s="14"/>
      <c r="F15" s="14"/>
      <c r="U15" s="16"/>
    </row>
    <row r="16" customFormat="false" ht="18" hidden="false" customHeight="true" outlineLevel="0" collapsed="false">
      <c r="A16" s="69" t="s">
        <v>19</v>
      </c>
      <c r="B16" s="69"/>
      <c r="C16" s="69"/>
      <c r="D16" s="69"/>
      <c r="E16" s="69"/>
      <c r="F16" s="69"/>
      <c r="G16" s="69"/>
      <c r="H16" s="69"/>
      <c r="I16" s="69"/>
      <c r="J16" s="70"/>
      <c r="K16" s="69" t="s">
        <v>20</v>
      </c>
      <c r="L16" s="69"/>
      <c r="M16" s="69"/>
      <c r="N16" s="69"/>
      <c r="O16" s="69"/>
      <c r="P16" s="69"/>
      <c r="Q16" s="69"/>
      <c r="R16" s="69"/>
      <c r="S16" s="69"/>
      <c r="T16" s="21"/>
    </row>
    <row r="17" customFormat="false" ht="18" hidden="false" customHeight="true" outlineLevel="0" collapsed="false">
      <c r="A17" s="17"/>
      <c r="B17" s="18" t="s">
        <v>3</v>
      </c>
      <c r="C17" s="19" t="s">
        <v>4</v>
      </c>
      <c r="D17" s="19"/>
      <c r="E17" s="19"/>
      <c r="F17" s="20" t="s">
        <v>5</v>
      </c>
      <c r="G17" s="20"/>
      <c r="H17" s="20"/>
      <c r="I17" s="20"/>
      <c r="J17" s="70"/>
      <c r="K17" s="71"/>
      <c r="L17" s="18" t="s">
        <v>3</v>
      </c>
      <c r="M17" s="19" t="s">
        <v>4</v>
      </c>
      <c r="N17" s="19"/>
      <c r="O17" s="19"/>
      <c r="P17" s="20" t="s">
        <v>5</v>
      </c>
      <c r="Q17" s="20"/>
      <c r="R17" s="20"/>
      <c r="S17" s="20"/>
      <c r="T17" s="16"/>
    </row>
    <row r="18" s="81" customFormat="true" ht="18" hidden="false" customHeight="true" outlineLevel="0" collapsed="false">
      <c r="A18" s="17"/>
      <c r="B18" s="27" t="s">
        <v>7</v>
      </c>
      <c r="C18" s="28" t="s">
        <v>7</v>
      </c>
      <c r="D18" s="72" t="s">
        <v>8</v>
      </c>
      <c r="E18" s="30" t="s">
        <v>9</v>
      </c>
      <c r="F18" s="73" t="s">
        <v>7</v>
      </c>
      <c r="G18" s="74" t="s">
        <v>10</v>
      </c>
      <c r="H18" s="75" t="s">
        <v>8</v>
      </c>
      <c r="I18" s="34" t="s">
        <v>9</v>
      </c>
      <c r="J18" s="70"/>
      <c r="K18" s="71"/>
      <c r="L18" s="76" t="s">
        <v>7</v>
      </c>
      <c r="M18" s="77" t="s">
        <v>7</v>
      </c>
      <c r="N18" s="72" t="s">
        <v>8</v>
      </c>
      <c r="O18" s="78" t="s">
        <v>9</v>
      </c>
      <c r="P18" s="79" t="s">
        <v>7</v>
      </c>
      <c r="Q18" s="32" t="s">
        <v>10</v>
      </c>
      <c r="R18" s="75" t="s">
        <v>8</v>
      </c>
      <c r="S18" s="80" t="s">
        <v>9</v>
      </c>
      <c r="T18" s="21"/>
    </row>
    <row r="19" customFormat="false" ht="18" hidden="false" customHeight="true" outlineLevel="0" collapsed="false">
      <c r="A19" s="82" t="s">
        <v>21</v>
      </c>
      <c r="B19" s="83" t="n">
        <v>39</v>
      </c>
      <c r="C19" s="84" t="n">
        <v>15</v>
      </c>
      <c r="D19" s="85" t="n">
        <f aca="false">C19-B19</f>
        <v>-24</v>
      </c>
      <c r="E19" s="86" t="n">
        <f aca="false">D19/B19</f>
        <v>-0.615384615384615</v>
      </c>
      <c r="F19" s="87" t="n">
        <v>48</v>
      </c>
      <c r="G19" s="88" t="n">
        <f aca="false">F19/F27</f>
        <v>0.253968253968254</v>
      </c>
      <c r="H19" s="89" t="n">
        <f aca="false">SUM(F19-C19)</f>
        <v>33</v>
      </c>
      <c r="I19" s="90" t="n">
        <f aca="false">H19/C19</f>
        <v>2.2</v>
      </c>
      <c r="J19" s="91"/>
      <c r="K19" s="92" t="s">
        <v>22</v>
      </c>
      <c r="L19" s="93" t="n">
        <v>11</v>
      </c>
      <c r="M19" s="94" t="n">
        <v>15</v>
      </c>
      <c r="N19" s="95" t="n">
        <f aca="false">M19-L19</f>
        <v>4</v>
      </c>
      <c r="O19" s="96" t="n">
        <f aca="false">N19/L19</f>
        <v>0.363636363636364</v>
      </c>
      <c r="P19" s="97" t="n">
        <v>8</v>
      </c>
      <c r="Q19" s="41" t="n">
        <f aca="false">P19/P29</f>
        <v>0.0118518518518519</v>
      </c>
      <c r="R19" s="42" t="n">
        <f aca="false">SUM(P19-M19)</f>
        <v>-7</v>
      </c>
      <c r="S19" s="98" t="n">
        <f aca="false">R19/M19</f>
        <v>-0.466666666666667</v>
      </c>
      <c r="T19" s="16"/>
    </row>
    <row r="20" customFormat="false" ht="18" hidden="false" customHeight="true" outlineLevel="0" collapsed="false">
      <c r="A20" s="45" t="s">
        <v>23</v>
      </c>
      <c r="B20" s="99" t="n">
        <v>40</v>
      </c>
      <c r="C20" s="100" t="n">
        <v>23</v>
      </c>
      <c r="D20" s="101" t="n">
        <f aca="false">C20-B20</f>
        <v>-17</v>
      </c>
      <c r="E20" s="102" t="n">
        <v>6</v>
      </c>
      <c r="F20" s="103" t="n">
        <v>72</v>
      </c>
      <c r="G20" s="104" t="n">
        <f aca="false">F20/F27</f>
        <v>0.380952380952381</v>
      </c>
      <c r="H20" s="89" t="n">
        <f aca="false">SUM(F20-C20)</f>
        <v>49</v>
      </c>
      <c r="I20" s="90" t="n">
        <f aca="false">H20/C20</f>
        <v>2.1304347826087</v>
      </c>
      <c r="J20" s="91"/>
      <c r="K20" s="105" t="s">
        <v>24</v>
      </c>
      <c r="L20" s="99" t="n">
        <v>51</v>
      </c>
      <c r="M20" s="100" t="n">
        <v>51</v>
      </c>
      <c r="N20" s="106" t="n">
        <f aca="false">M20-L20</f>
        <v>0</v>
      </c>
      <c r="O20" s="107" t="n">
        <f aca="false">N20/L20</f>
        <v>0</v>
      </c>
      <c r="P20" s="103" t="n">
        <v>56</v>
      </c>
      <c r="Q20" s="50" t="n">
        <f aca="false">P20/P29</f>
        <v>0.082962962962963</v>
      </c>
      <c r="R20" s="51" t="n">
        <f aca="false">SUM(P20-M20)</f>
        <v>5</v>
      </c>
      <c r="S20" s="43" t="n">
        <f aca="false">R20/M20</f>
        <v>0.0980392156862745</v>
      </c>
      <c r="T20" s="16"/>
    </row>
    <row r="21" customFormat="false" ht="18" hidden="false" customHeight="true" outlineLevel="0" collapsed="false">
      <c r="A21" s="45" t="s">
        <v>25</v>
      </c>
      <c r="B21" s="99" t="n">
        <v>4</v>
      </c>
      <c r="C21" s="100" t="n">
        <v>1</v>
      </c>
      <c r="D21" s="101" t="n">
        <f aca="false">C21-B21</f>
        <v>-3</v>
      </c>
      <c r="E21" s="102" t="n">
        <v>0</v>
      </c>
      <c r="F21" s="103" t="n">
        <v>11</v>
      </c>
      <c r="G21" s="104" t="n">
        <f aca="false">F21/F27</f>
        <v>0.0582010582010582</v>
      </c>
      <c r="H21" s="89" t="n">
        <f aca="false">SUM(F21-C21)</f>
        <v>10</v>
      </c>
      <c r="I21" s="90" t="n">
        <v>2</v>
      </c>
      <c r="J21" s="91"/>
      <c r="K21" s="105" t="s">
        <v>26</v>
      </c>
      <c r="L21" s="99" t="n">
        <v>342</v>
      </c>
      <c r="M21" s="100" t="n">
        <v>220</v>
      </c>
      <c r="N21" s="106" t="n">
        <f aca="false">M21-L21</f>
        <v>-122</v>
      </c>
      <c r="O21" s="107" t="n">
        <f aca="false">N21/L21</f>
        <v>-0.35672514619883</v>
      </c>
      <c r="P21" s="103" t="n">
        <v>218</v>
      </c>
      <c r="Q21" s="50" t="n">
        <f aca="false">P21/P29</f>
        <v>0.322962962962963</v>
      </c>
      <c r="R21" s="51" t="n">
        <f aca="false">SUM(P21-M21)</f>
        <v>-2</v>
      </c>
      <c r="S21" s="43" t="n">
        <f aca="false">R21/M21</f>
        <v>-0.00909090909090909</v>
      </c>
      <c r="T21" s="16"/>
    </row>
    <row r="22" customFormat="false" ht="18" hidden="false" customHeight="true" outlineLevel="0" collapsed="false">
      <c r="A22" s="45" t="s">
        <v>27</v>
      </c>
      <c r="B22" s="99" t="n">
        <v>5</v>
      </c>
      <c r="C22" s="100" t="n">
        <v>5</v>
      </c>
      <c r="D22" s="101" t="n">
        <f aca="false">C22-B22</f>
        <v>0</v>
      </c>
      <c r="E22" s="107" t="n">
        <v>3</v>
      </c>
      <c r="F22" s="103" t="n">
        <v>19</v>
      </c>
      <c r="G22" s="104" t="n">
        <f aca="false">F22/F27</f>
        <v>0.100529100529101</v>
      </c>
      <c r="H22" s="89" t="n">
        <f aca="false">SUM(F22-C22)</f>
        <v>14</v>
      </c>
      <c r="I22" s="90" t="n">
        <f aca="false">H22/C22</f>
        <v>2.8</v>
      </c>
      <c r="J22" s="91"/>
      <c r="K22" s="105" t="s">
        <v>28</v>
      </c>
      <c r="L22" s="99" t="n">
        <v>8</v>
      </c>
      <c r="M22" s="100" t="n">
        <v>0</v>
      </c>
      <c r="N22" s="106" t="n">
        <f aca="false">M22-L22</f>
        <v>-8</v>
      </c>
      <c r="O22" s="107" t="n">
        <v>6</v>
      </c>
      <c r="P22" s="103" t="n">
        <v>0</v>
      </c>
      <c r="Q22" s="50" t="n">
        <f aca="false">P22/P29</f>
        <v>0</v>
      </c>
      <c r="R22" s="51" t="n">
        <f aca="false">SUM(P22-M22)</f>
        <v>0</v>
      </c>
      <c r="S22" s="43" t="n">
        <v>0</v>
      </c>
      <c r="T22" s="16"/>
    </row>
    <row r="23" customFormat="false" ht="18" hidden="false" customHeight="true" outlineLevel="0" collapsed="false">
      <c r="A23" s="45" t="s">
        <v>29</v>
      </c>
      <c r="B23" s="99" t="n">
        <v>7</v>
      </c>
      <c r="C23" s="100" t="n">
        <v>6</v>
      </c>
      <c r="D23" s="101" t="n">
        <f aca="false">C23-B23</f>
        <v>-1</v>
      </c>
      <c r="E23" s="107" t="n">
        <v>0</v>
      </c>
      <c r="F23" s="103" t="n">
        <v>15</v>
      </c>
      <c r="G23" s="104" t="n">
        <f aca="false">F23/F27</f>
        <v>0.0793650793650794</v>
      </c>
      <c r="H23" s="89" t="n">
        <f aca="false">SUM(F23-C23)</f>
        <v>9</v>
      </c>
      <c r="I23" s="90" t="n">
        <f aca="false">H23/C23</f>
        <v>1.5</v>
      </c>
      <c r="J23" s="91"/>
      <c r="K23" s="105" t="s">
        <v>30</v>
      </c>
      <c r="L23" s="99" t="n">
        <v>28</v>
      </c>
      <c r="M23" s="100" t="n">
        <v>12</v>
      </c>
      <c r="N23" s="106" t="n">
        <f aca="false">M23-L23</f>
        <v>-16</v>
      </c>
      <c r="O23" s="107" t="n">
        <f aca="false">N23/L23</f>
        <v>-0.571428571428571</v>
      </c>
      <c r="P23" s="103" t="n">
        <v>22</v>
      </c>
      <c r="Q23" s="50" t="n">
        <f aca="false">P23/P29</f>
        <v>0.0325925925925926</v>
      </c>
      <c r="R23" s="51" t="n">
        <f aca="false">SUM(P23-M23)</f>
        <v>10</v>
      </c>
      <c r="S23" s="43" t="n">
        <f aca="false">R23/M23</f>
        <v>0.833333333333333</v>
      </c>
      <c r="T23" s="16"/>
    </row>
    <row r="24" customFormat="false" ht="18" hidden="false" customHeight="true" outlineLevel="0" collapsed="false">
      <c r="A24" s="45" t="s">
        <v>31</v>
      </c>
      <c r="B24" s="99" t="n">
        <v>6</v>
      </c>
      <c r="C24" s="100" t="n">
        <v>4</v>
      </c>
      <c r="D24" s="101" t="n">
        <f aca="false">C24-B24</f>
        <v>-2</v>
      </c>
      <c r="E24" s="107" t="n">
        <v>0</v>
      </c>
      <c r="F24" s="103" t="n">
        <v>3</v>
      </c>
      <c r="G24" s="104" t="n">
        <f aca="false">F24/F27</f>
        <v>0.0158730158730159</v>
      </c>
      <c r="H24" s="89" t="n">
        <f aca="false">SUM(F24-C24)</f>
        <v>-1</v>
      </c>
      <c r="I24" s="90" t="n">
        <f aca="false">H24/C24</f>
        <v>-0.25</v>
      </c>
      <c r="J24" s="91"/>
      <c r="K24" s="105" t="s">
        <v>32</v>
      </c>
      <c r="L24" s="99" t="n">
        <v>28</v>
      </c>
      <c r="M24" s="100" t="n">
        <v>54</v>
      </c>
      <c r="N24" s="106" t="n">
        <f aca="false">M24-L24</f>
        <v>26</v>
      </c>
      <c r="O24" s="107" t="n">
        <f aca="false">N24/L24</f>
        <v>0.928571428571429</v>
      </c>
      <c r="P24" s="103" t="n">
        <v>31</v>
      </c>
      <c r="Q24" s="50" t="n">
        <f aca="false">P24/P29</f>
        <v>0.0459259259259259</v>
      </c>
      <c r="R24" s="51" t="n">
        <f aca="false">SUM(P24-M24)</f>
        <v>-23</v>
      </c>
      <c r="S24" s="43" t="n">
        <f aca="false">R24/M24</f>
        <v>-0.425925925925926</v>
      </c>
      <c r="T24" s="16"/>
    </row>
    <row r="25" customFormat="false" ht="18" hidden="false" customHeight="true" outlineLevel="0" collapsed="false">
      <c r="A25" s="45" t="s">
        <v>33</v>
      </c>
      <c r="B25" s="99" t="n">
        <v>0</v>
      </c>
      <c r="C25" s="100" t="n">
        <v>0</v>
      </c>
      <c r="D25" s="101" t="n">
        <f aca="false">C25-B25</f>
        <v>0</v>
      </c>
      <c r="E25" s="107" t="n">
        <v>0</v>
      </c>
      <c r="F25" s="103" t="n">
        <v>1</v>
      </c>
      <c r="G25" s="104" t="n">
        <f aca="false">F25/F27</f>
        <v>0.00529100529100529</v>
      </c>
      <c r="H25" s="89" t="n">
        <f aca="false">SUM(F25-C25)</f>
        <v>1</v>
      </c>
      <c r="I25" s="90" t="n">
        <v>1</v>
      </c>
      <c r="J25" s="91"/>
      <c r="K25" s="105" t="s">
        <v>34</v>
      </c>
      <c r="L25" s="99" t="n">
        <v>46</v>
      </c>
      <c r="M25" s="100" t="n">
        <v>71</v>
      </c>
      <c r="N25" s="106" t="n">
        <f aca="false">M25-L25</f>
        <v>25</v>
      </c>
      <c r="O25" s="107" t="n">
        <f aca="false">N25/L25</f>
        <v>0.543478260869565</v>
      </c>
      <c r="P25" s="103" t="n">
        <v>31</v>
      </c>
      <c r="Q25" s="50" t="n">
        <f aca="false">P25/P29</f>
        <v>0.0459259259259259</v>
      </c>
      <c r="R25" s="51" t="n">
        <f aca="false">SUM(P25-M25)</f>
        <v>-40</v>
      </c>
      <c r="S25" s="43" t="n">
        <f aca="false">R25/M25</f>
        <v>-0.563380281690141</v>
      </c>
      <c r="T25" s="16"/>
    </row>
    <row r="26" customFormat="false" ht="24.75" hidden="false" customHeight="true" outlineLevel="0" collapsed="false">
      <c r="A26" s="45" t="s">
        <v>16</v>
      </c>
      <c r="B26" s="99" t="n">
        <v>12</v>
      </c>
      <c r="C26" s="100" t="n">
        <v>20</v>
      </c>
      <c r="D26" s="108" t="n">
        <f aca="false">C26-B26</f>
        <v>8</v>
      </c>
      <c r="E26" s="107" t="n">
        <v>0</v>
      </c>
      <c r="F26" s="103" t="n">
        <v>20</v>
      </c>
      <c r="G26" s="109" t="n">
        <f aca="false">F26/F27</f>
        <v>0.105820105820106</v>
      </c>
      <c r="H26" s="110" t="n">
        <f aca="false">SUM(F26-C26)</f>
        <v>0</v>
      </c>
      <c r="I26" s="90" t="n">
        <f aca="false">H26/C26</f>
        <v>0</v>
      </c>
      <c r="J26" s="91"/>
      <c r="K26" s="105" t="s">
        <v>35</v>
      </c>
      <c r="L26" s="99" t="n">
        <v>6</v>
      </c>
      <c r="M26" s="100" t="n">
        <v>10</v>
      </c>
      <c r="N26" s="106" t="n">
        <f aca="false">M26-L26</f>
        <v>4</v>
      </c>
      <c r="O26" s="107" t="n">
        <v>1</v>
      </c>
      <c r="P26" s="103" t="n">
        <v>14</v>
      </c>
      <c r="Q26" s="50" t="n">
        <f aca="false">P26/P29</f>
        <v>0.0207407407407407</v>
      </c>
      <c r="R26" s="51" t="n">
        <f aca="false">SUM(P26-M26)</f>
        <v>4</v>
      </c>
      <c r="S26" s="43" t="n">
        <f aca="false">R26/M26</f>
        <v>0.4</v>
      </c>
      <c r="T26" s="16"/>
    </row>
    <row r="27" customFormat="false" ht="18.75" hidden="false" customHeight="true" outlineLevel="0" collapsed="false">
      <c r="A27" s="111" t="s">
        <v>36</v>
      </c>
      <c r="B27" s="61" t="n">
        <f aca="false">SUM(B19:B26)</f>
        <v>113</v>
      </c>
      <c r="C27" s="112" t="n">
        <f aca="false">SUM(C19:C26)</f>
        <v>74</v>
      </c>
      <c r="D27" s="113" t="n">
        <f aca="false">SUM(D19:D26)</f>
        <v>-39</v>
      </c>
      <c r="E27" s="114" t="n">
        <f aca="false">D27/B27</f>
        <v>-0.345132743362832</v>
      </c>
      <c r="F27" s="64" t="n">
        <f aca="false">SUM(F19:F26)</f>
        <v>189</v>
      </c>
      <c r="G27" s="65" t="n">
        <f aca="false">F27/F27</f>
        <v>1</v>
      </c>
      <c r="H27" s="66" t="n">
        <f aca="false">SUM(F27-C27)</f>
        <v>115</v>
      </c>
      <c r="I27" s="67" t="n">
        <f aca="false">H27/C27</f>
        <v>1.55405405405405</v>
      </c>
      <c r="J27" s="91"/>
      <c r="K27" s="105" t="s">
        <v>37</v>
      </c>
      <c r="L27" s="99" t="n">
        <v>121</v>
      </c>
      <c r="M27" s="100" t="n">
        <v>131</v>
      </c>
      <c r="N27" s="106" t="n">
        <f aca="false">M27-L27</f>
        <v>10</v>
      </c>
      <c r="O27" s="107" t="n">
        <f aca="false">N27/L27</f>
        <v>0.0826446280991736</v>
      </c>
      <c r="P27" s="103" t="n">
        <v>91</v>
      </c>
      <c r="Q27" s="50" t="n">
        <f aca="false">P27/P29</f>
        <v>0.134814814814815</v>
      </c>
      <c r="R27" s="51" t="n">
        <f aca="false">SUM(P27-M27)</f>
        <v>-40</v>
      </c>
      <c r="S27" s="43" t="n">
        <f aca="false">R27/M27</f>
        <v>-0.305343511450382</v>
      </c>
      <c r="T27" s="16"/>
    </row>
    <row r="28" customFormat="false" ht="16.5" hidden="false" customHeight="true" outlineLevel="0" collapsed="false">
      <c r="A28" s="115"/>
      <c r="B28" s="115"/>
      <c r="C28" s="115"/>
      <c r="D28" s="115"/>
      <c r="E28" s="115"/>
      <c r="F28" s="115"/>
      <c r="G28" s="116"/>
      <c r="H28" s="117"/>
      <c r="I28" s="117"/>
      <c r="J28" s="16"/>
      <c r="K28" s="118" t="s">
        <v>16</v>
      </c>
      <c r="L28" s="119" t="n">
        <v>157</v>
      </c>
      <c r="M28" s="120" t="n">
        <v>166</v>
      </c>
      <c r="N28" s="121" t="n">
        <f aca="false">M28-L28</f>
        <v>9</v>
      </c>
      <c r="O28" s="122" t="n">
        <f aca="false">N28/L28</f>
        <v>0.0573248407643312</v>
      </c>
      <c r="P28" s="123" t="n">
        <v>204</v>
      </c>
      <c r="Q28" s="57" t="n">
        <f aca="false">P28/P29</f>
        <v>0.302222222222222</v>
      </c>
      <c r="R28" s="58" t="n">
        <f aca="false">SUM(P28-M28)</f>
        <v>38</v>
      </c>
      <c r="S28" s="124" t="n">
        <f aca="false">R28/M28</f>
        <v>0.228915662650602</v>
      </c>
      <c r="T28" s="16"/>
    </row>
    <row r="29" customFormat="false" ht="18" hidden="false" customHeight="true" outlineLevel="0" collapsed="false">
      <c r="H29" s="16"/>
      <c r="I29" s="16"/>
      <c r="J29" s="16"/>
      <c r="K29" s="111" t="s">
        <v>38</v>
      </c>
      <c r="L29" s="125" t="n">
        <f aca="false">SUM(L19:L28)</f>
        <v>798</v>
      </c>
      <c r="M29" s="61" t="n">
        <f aca="false">SUM(M19:M28)</f>
        <v>730</v>
      </c>
      <c r="N29" s="126" t="n">
        <f aca="false">M29-L29</f>
        <v>-68</v>
      </c>
      <c r="O29" s="127" t="n">
        <f aca="false">N29/L29</f>
        <v>-0.0852130325814536</v>
      </c>
      <c r="P29" s="64" t="n">
        <f aca="false">SUM(P19:P28)</f>
        <v>675</v>
      </c>
      <c r="Q29" s="128" t="n">
        <f aca="false">P29/P29</f>
        <v>1</v>
      </c>
      <c r="R29" s="66" t="n">
        <f aca="false">SUM(P29-M29)</f>
        <v>-55</v>
      </c>
      <c r="S29" s="129" t="n">
        <f aca="false">R29/M29</f>
        <v>-0.0753424657534247</v>
      </c>
      <c r="T29" s="16"/>
    </row>
    <row r="30" customFormat="false" ht="18" hidden="false" customHeight="true" outlineLevel="0" collapsed="false">
      <c r="H30" s="16"/>
      <c r="I30" s="16"/>
      <c r="J30" s="16"/>
      <c r="K30" s="130"/>
      <c r="L30" s="131"/>
      <c r="M30" s="131"/>
      <c r="N30" s="132"/>
      <c r="O30" s="133"/>
      <c r="P30" s="131"/>
      <c r="Q30" s="133"/>
      <c r="R30" s="134"/>
      <c r="S30" s="133"/>
      <c r="T30" s="16"/>
    </row>
    <row r="31" customFormat="false" ht="18" hidden="false" customHeight="true" outlineLevel="0" collapsed="false">
      <c r="A31" s="135" t="s">
        <v>39</v>
      </c>
      <c r="K31" s="136" t="s">
        <v>40</v>
      </c>
      <c r="L31" s="137" t="n">
        <f aca="false">B27+L29</f>
        <v>911</v>
      </c>
      <c r="M31" s="138" t="n">
        <f aca="false">C27+M29</f>
        <v>804</v>
      </c>
      <c r="N31" s="139" t="n">
        <f aca="false">N29+D27</f>
        <v>-107</v>
      </c>
      <c r="O31" s="140" t="n">
        <f aca="false">N31/L31</f>
        <v>-0.117453347969265</v>
      </c>
      <c r="P31" s="141" t="n">
        <f aca="false">F27+P29</f>
        <v>864</v>
      </c>
      <c r="Q31" s="142"/>
      <c r="R31" s="143" t="n">
        <f aca="false">SUM(P31-M31)</f>
        <v>60</v>
      </c>
      <c r="S31" s="144" t="n">
        <f aca="false">R31/M31</f>
        <v>0.0746268656716418</v>
      </c>
      <c r="U31" s="16"/>
    </row>
    <row r="32" customFormat="false" ht="20.25" hidden="false" customHeight="true" outlineLevel="0" collapsed="false">
      <c r="A32" s="135" t="s">
        <v>41</v>
      </c>
      <c r="U32" s="16"/>
    </row>
    <row r="33" customFormat="false" ht="21" hidden="false" customHeight="true" outlineLevel="0" collapsed="false">
      <c r="A33" s="1" t="s">
        <v>42</v>
      </c>
      <c r="U33" s="16"/>
    </row>
    <row r="34" customFormat="false" ht="14.25" hidden="false" customHeight="false" outlineLevel="0" collapsed="false">
      <c r="A34" s="145" t="n">
        <v>1</v>
      </c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6"/>
    </row>
    <row r="35" customFormat="false" ht="14.25" hidden="false" customHeight="fals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6"/>
    </row>
    <row r="36" customFormat="false" ht="14.25" hidden="false" customHeight="false" outlineLevel="0" collapsed="false">
      <c r="T36" s="146"/>
      <c r="U36" s="16"/>
    </row>
    <row r="37" customFormat="false" ht="14.25" hidden="false" customHeight="false" outlineLevel="0" collapsed="false">
      <c r="K37" s="146"/>
      <c r="L37" s="146"/>
      <c r="M37" s="146"/>
      <c r="N37" s="147"/>
      <c r="O37" s="147"/>
      <c r="P37" s="146"/>
      <c r="Q37" s="148"/>
      <c r="R37" s="146"/>
      <c r="S37" s="146"/>
      <c r="U37" s="16"/>
    </row>
    <row r="38" customFormat="false" ht="14.25" hidden="false" customHeight="false" outlineLevel="0" collapsed="false">
      <c r="A38" s="1" t="s">
        <v>43</v>
      </c>
      <c r="B38" s="149" t="s">
        <v>44</v>
      </c>
      <c r="K38" s="146"/>
      <c r="L38" s="146"/>
      <c r="M38" s="146"/>
      <c r="N38" s="147"/>
      <c r="O38" s="147"/>
      <c r="P38" s="146"/>
      <c r="Q38" s="148"/>
      <c r="R38" s="146"/>
      <c r="S38" s="146"/>
      <c r="U38" s="16"/>
    </row>
    <row r="39" customFormat="false" ht="14.25" hidden="false" customHeight="false" outlineLevel="0" collapsed="false">
      <c r="A39" s="1" t="s">
        <v>45</v>
      </c>
      <c r="B39" s="149" t="s">
        <v>46</v>
      </c>
      <c r="H39" s="16"/>
      <c r="U39" s="16"/>
    </row>
    <row r="40" s="146" customFormat="true" ht="21.75" hidden="false" customHeight="true" outlineLevel="0" collapsed="false">
      <c r="C40" s="147"/>
      <c r="D40" s="150"/>
      <c r="F40" s="151"/>
      <c r="G40" s="152"/>
      <c r="K40" s="1"/>
      <c r="L40" s="1"/>
      <c r="M40" s="1"/>
      <c r="N40" s="2"/>
      <c r="O40" s="2"/>
      <c r="P40" s="1"/>
      <c r="Q40" s="6"/>
      <c r="R40" s="1"/>
      <c r="S40" s="1"/>
      <c r="T40" s="1"/>
      <c r="U40" s="153"/>
    </row>
    <row r="41" s="146" customFormat="true" ht="21.75" hidden="false" customHeight="true" outlineLevel="0" collapsed="false">
      <c r="A41" s="154" t="s">
        <v>47</v>
      </c>
      <c r="C41" s="147"/>
      <c r="D41" s="150"/>
      <c r="F41" s="151"/>
      <c r="G41" s="152"/>
      <c r="K41" s="1"/>
      <c r="L41" s="1"/>
      <c r="M41" s="1"/>
      <c r="N41" s="2"/>
      <c r="O41" s="2"/>
      <c r="P41" s="1"/>
      <c r="Q41" s="6"/>
      <c r="R41" s="1"/>
      <c r="S41" s="1"/>
      <c r="T41" s="1"/>
      <c r="U41" s="153"/>
    </row>
    <row r="42" customFormat="false" ht="19.5" hidden="false" customHeight="true" outlineLevel="0" collapsed="false">
      <c r="B42" s="149" t="s">
        <v>48</v>
      </c>
      <c r="U42" s="16"/>
    </row>
    <row r="43" customFormat="false" ht="14.25" hidden="false" customHeight="false" outlineLevel="0" collapsed="false">
      <c r="B43" s="149" t="s">
        <v>49</v>
      </c>
    </row>
  </sheetData>
  <mergeCells count="16">
    <mergeCell ref="A1:T1"/>
    <mergeCell ref="A3:F3"/>
    <mergeCell ref="A4:A5"/>
    <mergeCell ref="C4:E4"/>
    <mergeCell ref="F4:I4"/>
    <mergeCell ref="K4:S14"/>
    <mergeCell ref="A15:F15"/>
    <mergeCell ref="A16:I16"/>
    <mergeCell ref="K16:S16"/>
    <mergeCell ref="A17:A18"/>
    <mergeCell ref="C17:E17"/>
    <mergeCell ref="F17:I17"/>
    <mergeCell ref="K17:K18"/>
    <mergeCell ref="M17:O17"/>
    <mergeCell ref="P17:S17"/>
    <mergeCell ref="A34:T35"/>
  </mergeCells>
  <printOptions headings="false" gridLines="false" gridLinesSet="true" horizontalCentered="false" verticalCentered="false"/>
  <pageMargins left="0.865972222222222" right="0.275694444444444" top="0.511805555555556" bottom="0.511805555555556" header="0.511811023622047" footer="0.511811023622047"/>
  <pageSetup paperSize="8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02:47:37Z</dcterms:created>
  <dc:creator>17800</dc:creator>
  <dc:description/>
  <dc:language>en-US</dc:language>
  <cp:lastModifiedBy>Windows</cp:lastModifiedBy>
  <cp:lastPrinted>2021-10-21T11:01:19Z</cp:lastPrinted>
  <dcterms:modified xsi:type="dcterms:W3CDTF">2022-01-18T08:05:48Z</dcterms:modified>
  <cp:revision>0</cp:revision>
  <dc:subject/>
  <dc:title/>
</cp:coreProperties>
</file>