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度地下水水質調査実施場所一覧" sheetId="1" state="visible" r:id="rId2"/>
    <sheet name="平成30年度地下水水質調査実施場所地図" sheetId="2" state="visible" r:id="rId3"/>
    <sheet name="測定結果（定点）" sheetId="3" state="visible" r:id="rId4"/>
    <sheet name="測定結果（継続監視）" sheetId="4" state="visible" r:id="rId5"/>
    <sheet name="測定結果（メッシュ）" sheetId="5" state="visible" r:id="rId6"/>
    <sheet name="注意事項" sheetId="6" state="visible" r:id="rId7"/>
  </sheets>
  <definedNames>
    <definedName function="false" hidden="false" localSheetId="1" name="_xlnm.Print_Area" vbProcedure="false">平成30年度地下水水質調査実施場所地図!$B$1:$M$26</definedName>
    <definedName function="false" hidden="false" localSheetId="5" name="_xlnm.Print_Area" vbProcedure="false">注意事項!$A$1:$C$28</definedName>
    <definedName function="false" hidden="false" localSheetId="4" name="_xlnm.Print_Area" vbProcedure="false">'測定結果（メッシュ）'!$B$1:$O$59</definedName>
    <definedName function="false" hidden="false" localSheetId="2" name="_xlnm.Print_Area" vbProcedure="false">'測定結果（定点）'!$B$1:$Q$59</definedName>
    <definedName function="false" hidden="false" localSheetId="3" name="_xlnm.Print_Area" vbProcedure="false">'測定結果（継続監視）'!$B$1:$S$59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77"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地下水水質調査実施場所一覧</t>
    </r>
  </si>
  <si>
    <t xml:space="preserve">地点番号</t>
  </si>
  <si>
    <t xml:space="preserve">調査の種類</t>
  </si>
  <si>
    <t xml:space="preserve">所在地</t>
  </si>
  <si>
    <t xml:space="preserve">51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1</t>
    </r>
  </si>
  <si>
    <t xml:space="preserve">金田</t>
  </si>
  <si>
    <t xml:space="preserve">52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2</t>
    </r>
  </si>
  <si>
    <t xml:space="preserve">戸室</t>
  </si>
  <si>
    <t xml:space="preserve">53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3</t>
    </r>
  </si>
  <si>
    <t xml:space="preserve">小野</t>
  </si>
  <si>
    <t xml:space="preserve">54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4</t>
    </r>
  </si>
  <si>
    <t xml:space="preserve">戸田</t>
  </si>
  <si>
    <t xml:space="preserve">55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5</t>
    </r>
  </si>
  <si>
    <t xml:space="preserve">56</t>
  </si>
  <si>
    <r>
      <rPr>
        <sz val="11"/>
        <rFont val="Noto Sans"/>
        <family val="2"/>
      </rPr>
      <t xml:space="preserve">定点</t>
    </r>
    <r>
      <rPr>
        <sz val="11"/>
        <rFont val="ＭＳ 明朝"/>
        <family val="1"/>
        <charset val="128"/>
      </rPr>
      <t xml:space="preserve">6</t>
    </r>
  </si>
  <si>
    <t xml:space="preserve">98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1</t>
    </r>
  </si>
  <si>
    <t xml:space="preserve">99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2</t>
    </r>
  </si>
  <si>
    <t xml:space="preserve">上古沢</t>
  </si>
  <si>
    <t xml:space="preserve">100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3</t>
    </r>
  </si>
  <si>
    <t xml:space="preserve">上依知</t>
  </si>
  <si>
    <t xml:space="preserve">101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4</t>
    </r>
  </si>
  <si>
    <t xml:space="preserve">旭町</t>
  </si>
  <si>
    <t xml:space="preserve">102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5</t>
    </r>
  </si>
  <si>
    <t xml:space="preserve">棚沢</t>
  </si>
  <si>
    <t xml:space="preserve">103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6</t>
    </r>
  </si>
  <si>
    <t xml:space="preserve">飯山</t>
  </si>
  <si>
    <t xml:space="preserve">104</t>
  </si>
  <si>
    <r>
      <rPr>
        <sz val="11"/>
        <rFont val="Noto Sans"/>
        <family val="2"/>
      </rPr>
      <t xml:space="preserve">継続監視</t>
    </r>
    <r>
      <rPr>
        <sz val="11"/>
        <rFont val="ＭＳ 明朝"/>
        <family val="1"/>
        <charset val="128"/>
      </rPr>
      <t xml:space="preserve">7</t>
    </r>
  </si>
  <si>
    <t xml:space="preserve">下川入</t>
  </si>
  <si>
    <t xml:space="preserve">1233</t>
  </si>
  <si>
    <t xml:space="preserve">メッシュ</t>
  </si>
  <si>
    <t xml:space="preserve">七沢</t>
  </si>
  <si>
    <t xml:space="preserve">1243</t>
  </si>
  <si>
    <t xml:space="preserve">2204</t>
  </si>
  <si>
    <t xml:space="preserve">上荻野</t>
  </si>
  <si>
    <t xml:space="preserve">2205</t>
  </si>
  <si>
    <t xml:space="preserve">221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地下水水質調査実施場所地図</t>
    </r>
  </si>
  <si>
    <t xml:space="preserve">2212</t>
  </si>
  <si>
    <t xml:space="preserve">2214</t>
  </si>
  <si>
    <t xml:space="preserve">1292</t>
  </si>
  <si>
    <t xml:space="preserve">1293</t>
  </si>
  <si>
    <t xml:space="preserve">1282</t>
  </si>
  <si>
    <t xml:space="preserve">1283</t>
  </si>
  <si>
    <t xml:space="preserve">1252</t>
  </si>
  <si>
    <t xml:space="preserve">1232</t>
  </si>
  <si>
    <t xml:space="preserve">1222</t>
  </si>
  <si>
    <t xml:space="preserve">1223</t>
  </si>
  <si>
    <r>
      <rPr>
        <sz val="12"/>
        <rFont val="Noto Sans"/>
        <family val="2"/>
      </rPr>
      <t xml:space="preserve">…定点調査地点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継続監視調査地点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点）</t>
    </r>
  </si>
  <si>
    <r>
      <rPr>
        <sz val="12"/>
        <rFont val="Noto Sans"/>
        <family val="2"/>
      </rPr>
      <t xml:space="preserve">…調査予定メッシ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箇所）</t>
    </r>
  </si>
  <si>
    <t xml:space="preserve">　測定結果（定点）</t>
  </si>
  <si>
    <t xml:space="preserve">調査種別</t>
  </si>
  <si>
    <t xml:space="preserve">単位</t>
  </si>
  <si>
    <t xml:space="preserve">環境基準</t>
  </si>
  <si>
    <t xml:space="preserve">定点</t>
  </si>
  <si>
    <t xml:space="preserve">厚木市金田</t>
  </si>
  <si>
    <t xml:space="preserve">厚木市戸室</t>
  </si>
  <si>
    <t xml:space="preserve">厚木市小野</t>
  </si>
  <si>
    <t xml:space="preserve">厚木市戸田</t>
  </si>
  <si>
    <t xml:space="preserve">採水日</t>
  </si>
  <si>
    <t xml:space="preserve">2018/10/23</t>
  </si>
  <si>
    <t xml:space="preserve">2018/10/22</t>
  </si>
  <si>
    <t xml:space="preserve">天候</t>
  </si>
  <si>
    <t xml:space="preserve">曇</t>
  </si>
  <si>
    <t xml:space="preserve">晴</t>
  </si>
  <si>
    <t xml:space="preserve">年度</t>
  </si>
  <si>
    <t xml:space="preserve">都道府県コード</t>
  </si>
  <si>
    <t xml:space="preserve">市区町村コード</t>
  </si>
  <si>
    <t xml:space="preserve">地区番号</t>
  </si>
  <si>
    <t xml:space="preserve">井戸番号</t>
  </si>
  <si>
    <t xml:space="preserve">調査実施主体コード</t>
  </si>
  <si>
    <t xml:space="preserve">採水機関コード</t>
  </si>
  <si>
    <t xml:space="preserve">分析機関コード</t>
  </si>
  <si>
    <t xml:space="preserve">採取年</t>
  </si>
  <si>
    <t xml:space="preserve">採取月日</t>
  </si>
  <si>
    <t xml:space="preserve">調査区分</t>
  </si>
  <si>
    <r>
      <rPr>
        <sz val="10"/>
        <rFont val="Noto Sans"/>
        <family val="2"/>
      </rPr>
      <t xml:space="preserve">措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コード</t>
    </r>
  </si>
  <si>
    <t xml:space="preserve"> </t>
  </si>
  <si>
    <r>
      <rPr>
        <sz val="10"/>
        <rFont val="Noto Sans"/>
        <family val="2"/>
      </rPr>
      <t xml:space="preserve">措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コード</t>
    </r>
  </si>
  <si>
    <t xml:space="preserve">カドミウム</t>
  </si>
  <si>
    <t xml:space="preserve">mg/L</t>
  </si>
  <si>
    <r>
      <rPr>
        <sz val="10"/>
        <rFont val="ＭＳ 明朝"/>
        <family val="1"/>
        <charset val="128"/>
      </rPr>
      <t xml:space="preserve">0.003</t>
    </r>
    <r>
      <rPr>
        <sz val="10"/>
        <rFont val="Noto Sans"/>
        <family val="2"/>
      </rPr>
      <t xml:space="preserve">以下</t>
    </r>
  </si>
  <si>
    <t xml:space="preserve">＜</t>
  </si>
  <si>
    <t xml:space="preserve">全シアン</t>
  </si>
  <si>
    <t xml:space="preserve">検出されないこと</t>
  </si>
  <si>
    <t xml:space="preserve">鉛</t>
  </si>
  <si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以下</t>
    </r>
  </si>
  <si>
    <t xml:space="preserve">六価クロム</t>
  </si>
  <si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以下</t>
    </r>
  </si>
  <si>
    <t xml:space="preserve">砒素</t>
  </si>
  <si>
    <t xml:space="preserve">総水銀</t>
  </si>
  <si>
    <r>
      <rPr>
        <sz val="10"/>
        <rFont val="ＭＳ 明朝"/>
        <family val="1"/>
        <charset val="128"/>
      </rPr>
      <t xml:space="preserve">0.0005</t>
    </r>
    <r>
      <rPr>
        <sz val="10"/>
        <rFont val="Noto Sans"/>
        <family val="2"/>
      </rPr>
      <t xml:space="preserve">以下</t>
    </r>
  </si>
  <si>
    <t xml:space="preserve">アルキル水銀</t>
  </si>
  <si>
    <t xml:space="preserve">ＰＣＢ</t>
  </si>
  <si>
    <t xml:space="preserve">ジクロロメタン</t>
  </si>
  <si>
    <r>
      <rPr>
        <sz val="10"/>
        <rFont val="ＭＳ 明朝"/>
        <family val="1"/>
        <charset val="128"/>
      </rPr>
      <t xml:space="preserve"> 0.02</t>
    </r>
    <r>
      <rPr>
        <sz val="10"/>
        <rFont val="Noto Sans"/>
        <family val="2"/>
      </rPr>
      <t xml:space="preserve">以下</t>
    </r>
  </si>
  <si>
    <t xml:space="preserve">四塩化炭素</t>
  </si>
  <si>
    <r>
      <rPr>
        <sz val="10"/>
        <rFont val="ＭＳ 明朝"/>
        <family val="1"/>
        <charset val="128"/>
      </rPr>
      <t xml:space="preserve">0.002</t>
    </r>
    <r>
      <rPr>
        <sz val="10"/>
        <rFont val="Noto Sans"/>
        <family val="2"/>
      </rPr>
      <t xml:space="preserve">以下</t>
    </r>
  </si>
  <si>
    <t xml:space="preserve">クロロエチレン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0.00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　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　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0.006</t>
    </r>
    <r>
      <rPr>
        <sz val="10"/>
        <rFont val="Noto Sans"/>
        <family val="2"/>
      </rPr>
      <t xml:space="preserve">以下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以下</t>
    </r>
  </si>
  <si>
    <t xml:space="preserve">ベンゼン</t>
  </si>
  <si>
    <t xml:space="preserve">セレン</t>
  </si>
  <si>
    <t xml:space="preserve">硝酸性窒素及び亜硝酸性窒素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以下</t>
    </r>
  </si>
  <si>
    <t xml:space="preserve">　硝酸性窒素</t>
  </si>
  <si>
    <t xml:space="preserve">　亜硝酸性窒素</t>
  </si>
  <si>
    <t xml:space="preserve">ふっ素</t>
  </si>
  <si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以下</t>
    </r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電気伝導率</t>
  </si>
  <si>
    <r>
      <rPr>
        <sz val="10"/>
        <rFont val="Noto Sans"/>
        <family val="2"/>
      </rPr>
      <t xml:space="preserve">ｍ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</si>
  <si>
    <t xml:space="preserve">ｐＨ</t>
  </si>
  <si>
    <t xml:space="preserve">-</t>
  </si>
  <si>
    <t xml:space="preserve">気温</t>
  </si>
  <si>
    <t xml:space="preserve">℃</t>
  </si>
  <si>
    <t xml:space="preserve">水温</t>
  </si>
  <si>
    <t xml:space="preserve">臭気</t>
  </si>
  <si>
    <t xml:space="preserve">無臭</t>
  </si>
  <si>
    <t xml:space="preserve">微厨芥臭</t>
  </si>
  <si>
    <t xml:space="preserve">微硫化水素臭</t>
  </si>
  <si>
    <t xml:space="preserve">外観</t>
  </si>
  <si>
    <t xml:space="preserve">無色透明</t>
  </si>
  <si>
    <t xml:space="preserve">　測定結果（継続監視）</t>
  </si>
  <si>
    <t xml:space="preserve">継続監視</t>
  </si>
  <si>
    <t xml:space="preserve">厚木市上古沢</t>
  </si>
  <si>
    <t xml:space="preserve">厚木市上依知</t>
  </si>
  <si>
    <t xml:space="preserve">厚木市旭町</t>
  </si>
  <si>
    <t xml:space="preserve">厚木市棚沢</t>
  </si>
  <si>
    <t xml:space="preserve">厚木市飯山</t>
  </si>
  <si>
    <t xml:space="preserve">厚木市下川入</t>
  </si>
  <si>
    <t xml:space="preserve">　測定結果（メッシュ）</t>
  </si>
  <si>
    <t xml:space="preserve">厚木市七沢</t>
  </si>
  <si>
    <t xml:space="preserve">厚木市上荻野</t>
  </si>
  <si>
    <t xml:space="preserve">【注意事項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有効数字について</t>
    </r>
  </si>
  <si>
    <t xml:space="preserve">　①　有効数字は２桁とし、３桁目以下を切り捨てる。</t>
  </si>
  <si>
    <r>
      <rPr>
        <sz val="10"/>
        <rFont val="Noto Sans"/>
        <family val="2"/>
      </rPr>
      <t xml:space="preserve">　②　</t>
    </r>
    <r>
      <rPr>
        <sz val="10"/>
        <rFont val="ＭＳ 明朝"/>
        <family val="1"/>
        <charset val="128"/>
      </rPr>
      <t xml:space="preserve">pH</t>
    </r>
    <r>
      <rPr>
        <sz val="10"/>
        <rFont val="Noto Sans"/>
        <family val="2"/>
      </rPr>
      <t xml:space="preserve">については、小数点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、小数点第１位までとす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環境基準値が２物質の和とされている項目の数値の取扱方法</t>
    </r>
  </si>
  <si>
    <t xml:space="preserve">　①　各項目の定量下限値は、２物質の定量下限値を合計した値とする。</t>
  </si>
  <si>
    <r>
      <rPr>
        <sz val="10"/>
        <rFont val="Noto Sans"/>
        <family val="2"/>
      </rPr>
      <t xml:space="preserve">　②　分析によって得られた個々の物質の濃度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と同様に桁数処理を行い、各物質の測定</t>
    </r>
  </si>
  <si>
    <t xml:space="preserve">　　値とする。</t>
  </si>
  <si>
    <t xml:space="preserve">　③　各物質の測定値の和を求める。ただし、各物質の測定値がいずれも定量下限値未満である場合は、</t>
  </si>
  <si>
    <t xml:space="preserve">　　当該項目を「①で定めた定量下限値未満」とする。また、各物質の測定値のいずれかが定量下限値</t>
  </si>
  <si>
    <t xml:space="preserve">　　未満である場合は、定量下限値の数値をその物質の測定値として扱う。</t>
  </si>
  <si>
    <r>
      <rPr>
        <sz val="10"/>
        <rFont val="Noto Sans"/>
        <family val="2"/>
      </rPr>
      <t xml:space="preserve">　④　③で求めた合計値について、</t>
    </r>
    <r>
      <rPr>
        <sz val="10"/>
        <rFont val="ＭＳ 明朝"/>
        <family val="1"/>
        <charset val="128"/>
      </rPr>
      <t xml:space="preserve">(1)①</t>
    </r>
    <r>
      <rPr>
        <sz val="10"/>
        <rFont val="Noto Sans"/>
        <family val="2"/>
      </rPr>
      <t xml:space="preserve">の桁数処理を行い、当該項目の測定値とする。</t>
    </r>
  </si>
  <si>
    <t xml:space="preserve">　＜硝酸性窒素及び亜硝酸性窒素の計算例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&quot;厚木市&quot;@"/>
    <numFmt numFmtId="168" formatCode="[$-1030411]ge\.m\.d;@"/>
    <numFmt numFmtId="169" formatCode="0.00"/>
    <numFmt numFmtId="170" formatCode="0.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FF6600"/>
      <name val="ＭＳ ゴシック"/>
      <family val="3"/>
      <charset val="128"/>
    </font>
    <font>
      <sz val="12"/>
      <color rgb="FFFF6600"/>
      <name val="ＭＳ 明朝"/>
      <family val="1"/>
      <charset val="128"/>
    </font>
    <font>
      <sz val="12"/>
      <color rgb="FFFF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color rgb="FF0000FF"/>
      <name val="DejaVu Sans"/>
      <family val="2"/>
    </font>
    <font>
      <sz val="9"/>
      <color rgb="FF00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9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5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5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5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5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5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6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3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5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5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5" borderId="5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5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5" borderId="6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3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3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6" borderId="5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5年度地下水調査候補場所" xfId="21"/>
    <cellStyle name="標準_H16年度測定結果一覧" xfId="22"/>
    <cellStyle name="標準_mes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3</xdr:row>
      <xdr:rowOff>19440</xdr:rowOff>
    </xdr:from>
    <xdr:to>
      <xdr:col>12</xdr:col>
      <xdr:colOff>457560</xdr:colOff>
      <xdr:row>19</xdr:row>
      <xdr:rowOff>276840</xdr:rowOff>
    </xdr:to>
    <xdr:pic>
      <xdr:nvPicPr>
        <xdr:cNvPr id="0" name="Picture 1" descr="mesh"/>
        <xdr:cNvPicPr/>
      </xdr:nvPicPr>
      <xdr:blipFill>
        <a:blip r:embed="rId1"/>
        <a:srcRect l="1856" t="1872" r="0" b="2304"/>
        <a:stretch/>
      </xdr:blipFill>
      <xdr:spPr>
        <a:xfrm>
          <a:off x="74160" y="743400"/>
          <a:ext cx="676152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20</xdr:colOff>
      <xdr:row>18</xdr:row>
      <xdr:rowOff>66960</xdr:rowOff>
    </xdr:from>
    <xdr:to>
      <xdr:col>11</xdr:col>
      <xdr:colOff>181080</xdr:colOff>
      <xdr:row>18</xdr:row>
      <xdr:rowOff>171000</xdr:rowOff>
    </xdr:to>
    <xdr:sp>
      <xdr:nvSpPr>
        <xdr:cNvPr id="1" name="Oval 3"/>
        <xdr:cNvSpPr/>
      </xdr:nvSpPr>
      <xdr:spPr>
        <a:xfrm>
          <a:off x="5910120" y="65059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4</xdr:row>
      <xdr:rowOff>181440</xdr:rowOff>
    </xdr:from>
    <xdr:to>
      <xdr:col>7</xdr:col>
      <xdr:colOff>330120</xdr:colOff>
      <xdr:row>14</xdr:row>
      <xdr:rowOff>285480</xdr:rowOff>
    </xdr:to>
    <xdr:sp>
      <xdr:nvSpPr>
        <xdr:cNvPr id="2" name="Oval 4"/>
        <xdr:cNvSpPr/>
      </xdr:nvSpPr>
      <xdr:spPr>
        <a:xfrm>
          <a:off x="3933360" y="509652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240</xdr:colOff>
      <xdr:row>13</xdr:row>
      <xdr:rowOff>56520</xdr:rowOff>
    </xdr:from>
    <xdr:to>
      <xdr:col>11</xdr:col>
      <xdr:colOff>202320</xdr:colOff>
      <xdr:row>13</xdr:row>
      <xdr:rowOff>199440</xdr:rowOff>
    </xdr:to>
    <xdr:sp>
      <xdr:nvSpPr>
        <xdr:cNvPr id="3" name="Rectangle 6"/>
        <xdr:cNvSpPr/>
      </xdr:nvSpPr>
      <xdr:spPr>
        <a:xfrm>
          <a:off x="5570280" y="459036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14</xdr:row>
      <xdr:rowOff>162000</xdr:rowOff>
    </xdr:from>
    <xdr:to>
      <xdr:col>8</xdr:col>
      <xdr:colOff>276480</xdr:colOff>
      <xdr:row>14</xdr:row>
      <xdr:rowOff>313920</xdr:rowOff>
    </xdr:to>
    <xdr:sp>
      <xdr:nvSpPr>
        <xdr:cNvPr id="4" name="Rectangle 7"/>
        <xdr:cNvSpPr/>
      </xdr:nvSpPr>
      <xdr:spPr>
        <a:xfrm>
          <a:off x="4102920" y="5077080"/>
          <a:ext cx="42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0</xdr:colOff>
      <xdr:row>18</xdr:row>
      <xdr:rowOff>86400</xdr:rowOff>
    </xdr:from>
    <xdr:to>
      <xdr:col>11</xdr:col>
      <xdr:colOff>138600</xdr:colOff>
      <xdr:row>18</xdr:row>
      <xdr:rowOff>246960</xdr:rowOff>
    </xdr:to>
    <xdr:sp>
      <xdr:nvSpPr>
        <xdr:cNvPr id="5" name="Rectangle 8"/>
        <xdr:cNvSpPr/>
      </xdr:nvSpPr>
      <xdr:spPr>
        <a:xfrm>
          <a:off x="5538240" y="6525360"/>
          <a:ext cx="446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</xdr:colOff>
      <xdr:row>19</xdr:row>
      <xdr:rowOff>209880</xdr:rowOff>
    </xdr:from>
    <xdr:to>
      <xdr:col>11</xdr:col>
      <xdr:colOff>436680</xdr:colOff>
      <xdr:row>19</xdr:row>
      <xdr:rowOff>372240</xdr:rowOff>
    </xdr:to>
    <xdr:sp>
      <xdr:nvSpPr>
        <xdr:cNvPr id="6" name="Rectangle 9"/>
        <xdr:cNvSpPr/>
      </xdr:nvSpPr>
      <xdr:spPr>
        <a:xfrm>
          <a:off x="5888880" y="7029720"/>
          <a:ext cx="394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0</xdr:colOff>
      <xdr:row>12</xdr:row>
      <xdr:rowOff>151920</xdr:rowOff>
    </xdr:from>
    <xdr:to>
      <xdr:col>7</xdr:col>
      <xdr:colOff>21600</xdr:colOff>
      <xdr:row>12</xdr:row>
      <xdr:rowOff>294480</xdr:rowOff>
    </xdr:to>
    <xdr:sp>
      <xdr:nvSpPr>
        <xdr:cNvPr id="7" name="Rectangle 10"/>
        <xdr:cNvSpPr/>
      </xdr:nvSpPr>
      <xdr:spPr>
        <a:xfrm>
          <a:off x="2891520" y="4304880"/>
          <a:ext cx="850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320</xdr:colOff>
      <xdr:row>12</xdr:row>
      <xdr:rowOff>190440</xdr:rowOff>
    </xdr:from>
    <xdr:to>
      <xdr:col>10</xdr:col>
      <xdr:colOff>436320</xdr:colOff>
      <xdr:row>12</xdr:row>
      <xdr:rowOff>352800</xdr:rowOff>
    </xdr:to>
    <xdr:sp>
      <xdr:nvSpPr>
        <xdr:cNvPr id="8" name="Rectangle 11"/>
        <xdr:cNvSpPr/>
      </xdr:nvSpPr>
      <xdr:spPr>
        <a:xfrm>
          <a:off x="4868640" y="4343400"/>
          <a:ext cx="882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15</xdr:row>
      <xdr:rowOff>75960</xdr:rowOff>
    </xdr:from>
    <xdr:to>
      <xdr:col>11</xdr:col>
      <xdr:colOff>415440</xdr:colOff>
      <xdr:row>15</xdr:row>
      <xdr:rowOff>218880</xdr:rowOff>
    </xdr:to>
    <xdr:sp>
      <xdr:nvSpPr>
        <xdr:cNvPr id="9" name="Rectangle 12"/>
        <xdr:cNvSpPr/>
      </xdr:nvSpPr>
      <xdr:spPr>
        <a:xfrm>
          <a:off x="5367960" y="5371920"/>
          <a:ext cx="89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800</xdr:colOff>
      <xdr:row>15</xdr:row>
      <xdr:rowOff>95040</xdr:rowOff>
    </xdr:from>
    <xdr:to>
      <xdr:col>11</xdr:col>
      <xdr:colOff>245160</xdr:colOff>
      <xdr:row>15</xdr:row>
      <xdr:rowOff>199440</xdr:rowOff>
    </xdr:to>
    <xdr:sp>
      <xdr:nvSpPr>
        <xdr:cNvPr id="10" name="Oval 13"/>
        <xdr:cNvSpPr/>
      </xdr:nvSpPr>
      <xdr:spPr>
        <a:xfrm>
          <a:off x="5974200" y="539100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9</xdr:row>
      <xdr:rowOff>361440</xdr:rowOff>
    </xdr:from>
    <xdr:to>
      <xdr:col>11</xdr:col>
      <xdr:colOff>500400</xdr:colOff>
      <xdr:row>10</xdr:row>
      <xdr:rowOff>142920</xdr:rowOff>
    </xdr:to>
    <xdr:sp>
      <xdr:nvSpPr>
        <xdr:cNvPr id="11" name="Rectangle 14"/>
        <xdr:cNvSpPr/>
      </xdr:nvSpPr>
      <xdr:spPr>
        <a:xfrm>
          <a:off x="5899320" y="3371400"/>
          <a:ext cx="44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10</xdr:row>
      <xdr:rowOff>133920</xdr:rowOff>
    </xdr:from>
    <xdr:to>
      <xdr:col>11</xdr:col>
      <xdr:colOff>255240</xdr:colOff>
      <xdr:row>10</xdr:row>
      <xdr:rowOff>238320</xdr:rowOff>
    </xdr:to>
    <xdr:sp>
      <xdr:nvSpPr>
        <xdr:cNvPr id="12" name="Oval 15"/>
        <xdr:cNvSpPr/>
      </xdr:nvSpPr>
      <xdr:spPr>
        <a:xfrm>
          <a:off x="5984640" y="3524760"/>
          <a:ext cx="11700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5</xdr:row>
      <xdr:rowOff>276480</xdr:rowOff>
    </xdr:from>
    <xdr:to>
      <xdr:col>11</xdr:col>
      <xdr:colOff>425520</xdr:colOff>
      <xdr:row>6</xdr:row>
      <xdr:rowOff>47520</xdr:rowOff>
    </xdr:to>
    <xdr:sp>
      <xdr:nvSpPr>
        <xdr:cNvPr id="13" name="Rectangle 16"/>
        <xdr:cNvSpPr/>
      </xdr:nvSpPr>
      <xdr:spPr>
        <a:xfrm>
          <a:off x="5452920" y="1762560"/>
          <a:ext cx="819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960</xdr:colOff>
      <xdr:row>5</xdr:row>
      <xdr:rowOff>133920</xdr:rowOff>
    </xdr:from>
    <xdr:to>
      <xdr:col>10</xdr:col>
      <xdr:colOff>318960</xdr:colOff>
      <xdr:row>5</xdr:row>
      <xdr:rowOff>237960</xdr:rowOff>
    </xdr:to>
    <xdr:sp>
      <xdr:nvSpPr>
        <xdr:cNvPr id="14" name="Oval 17"/>
        <xdr:cNvSpPr/>
      </xdr:nvSpPr>
      <xdr:spPr>
        <a:xfrm>
          <a:off x="5517000" y="1620000"/>
          <a:ext cx="11700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9</xdr:row>
      <xdr:rowOff>171000</xdr:rowOff>
    </xdr:from>
    <xdr:to>
      <xdr:col>7</xdr:col>
      <xdr:colOff>404280</xdr:colOff>
      <xdr:row>9</xdr:row>
      <xdr:rowOff>342360</xdr:rowOff>
    </xdr:to>
    <xdr:sp>
      <xdr:nvSpPr>
        <xdr:cNvPr id="15" name="Rectangle 18"/>
        <xdr:cNvSpPr/>
      </xdr:nvSpPr>
      <xdr:spPr>
        <a:xfrm>
          <a:off x="3252960" y="3180960"/>
          <a:ext cx="87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</xdr:colOff>
      <xdr:row>7</xdr:row>
      <xdr:rowOff>171360</xdr:rowOff>
    </xdr:from>
    <xdr:to>
      <xdr:col>10</xdr:col>
      <xdr:colOff>425520</xdr:colOff>
      <xdr:row>7</xdr:row>
      <xdr:rowOff>333360</xdr:rowOff>
    </xdr:to>
    <xdr:sp>
      <xdr:nvSpPr>
        <xdr:cNvPr id="16" name="Rectangle 19"/>
        <xdr:cNvSpPr/>
      </xdr:nvSpPr>
      <xdr:spPr>
        <a:xfrm>
          <a:off x="4847400" y="2419200"/>
          <a:ext cx="89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12</xdr:row>
      <xdr:rowOff>371880</xdr:rowOff>
    </xdr:from>
    <xdr:to>
      <xdr:col>9</xdr:col>
      <xdr:colOff>287640</xdr:colOff>
      <xdr:row>13</xdr:row>
      <xdr:rowOff>95400</xdr:rowOff>
    </xdr:to>
    <xdr:sp>
      <xdr:nvSpPr>
        <xdr:cNvPr id="17" name="Oval 20"/>
        <xdr:cNvSpPr/>
      </xdr:nvSpPr>
      <xdr:spPr>
        <a:xfrm>
          <a:off x="4953600" y="452484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9</xdr:row>
      <xdr:rowOff>47520</xdr:rowOff>
    </xdr:from>
    <xdr:to>
      <xdr:col>11</xdr:col>
      <xdr:colOff>212760</xdr:colOff>
      <xdr:row>19</xdr:row>
      <xdr:rowOff>151920</xdr:rowOff>
    </xdr:to>
    <xdr:sp>
      <xdr:nvSpPr>
        <xdr:cNvPr id="18" name="Oval 22"/>
        <xdr:cNvSpPr/>
      </xdr:nvSpPr>
      <xdr:spPr>
        <a:xfrm>
          <a:off x="5941800" y="686736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12</xdr:row>
      <xdr:rowOff>162000</xdr:rowOff>
    </xdr:from>
    <xdr:to>
      <xdr:col>6</xdr:col>
      <xdr:colOff>457200</xdr:colOff>
      <xdr:row>12</xdr:row>
      <xdr:rowOff>266400</xdr:rowOff>
    </xdr:to>
    <xdr:sp>
      <xdr:nvSpPr>
        <xdr:cNvPr id="19" name="Oval 23"/>
        <xdr:cNvSpPr/>
      </xdr:nvSpPr>
      <xdr:spPr>
        <a:xfrm>
          <a:off x="3529080" y="4314960"/>
          <a:ext cx="11700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</xdr:colOff>
      <xdr:row>13</xdr:row>
      <xdr:rowOff>75960</xdr:rowOff>
    </xdr:from>
    <xdr:to>
      <xdr:col>10</xdr:col>
      <xdr:colOff>191520</xdr:colOff>
      <xdr:row>13</xdr:row>
      <xdr:rowOff>180000</xdr:rowOff>
    </xdr:to>
    <xdr:sp>
      <xdr:nvSpPr>
        <xdr:cNvPr id="20" name="Oval 24"/>
        <xdr:cNvSpPr/>
      </xdr:nvSpPr>
      <xdr:spPr>
        <a:xfrm>
          <a:off x="5389200" y="460980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7</xdr:row>
      <xdr:rowOff>47520</xdr:rowOff>
    </xdr:from>
    <xdr:to>
      <xdr:col>9</xdr:col>
      <xdr:colOff>234360</xdr:colOff>
      <xdr:row>7</xdr:row>
      <xdr:rowOff>151920</xdr:rowOff>
    </xdr:to>
    <xdr:sp>
      <xdr:nvSpPr>
        <xdr:cNvPr id="21" name="Oval 25"/>
        <xdr:cNvSpPr/>
      </xdr:nvSpPr>
      <xdr:spPr>
        <a:xfrm>
          <a:off x="4900320" y="229536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480</xdr:colOff>
      <xdr:row>9</xdr:row>
      <xdr:rowOff>342360</xdr:rowOff>
    </xdr:from>
    <xdr:to>
      <xdr:col>6</xdr:col>
      <xdr:colOff>510840</xdr:colOff>
      <xdr:row>10</xdr:row>
      <xdr:rowOff>66960</xdr:rowOff>
    </xdr:to>
    <xdr:sp>
      <xdr:nvSpPr>
        <xdr:cNvPr id="22" name="Oval 26"/>
        <xdr:cNvSpPr/>
      </xdr:nvSpPr>
      <xdr:spPr>
        <a:xfrm>
          <a:off x="3582360" y="3352320"/>
          <a:ext cx="117360" cy="10548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2</xdr:row>
      <xdr:rowOff>57240</xdr:rowOff>
    </xdr:from>
    <xdr:to>
      <xdr:col>3</xdr:col>
      <xdr:colOff>361800</xdr:colOff>
      <xdr:row>22</xdr:row>
      <xdr:rowOff>161640</xdr:rowOff>
    </xdr:to>
    <xdr:sp>
      <xdr:nvSpPr>
        <xdr:cNvPr id="23" name="Oval 27"/>
        <xdr:cNvSpPr/>
      </xdr:nvSpPr>
      <xdr:spPr>
        <a:xfrm>
          <a:off x="1838880" y="8020080"/>
          <a:ext cx="117360" cy="10440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21</xdr:row>
      <xdr:rowOff>237960</xdr:rowOff>
    </xdr:from>
    <xdr:to>
      <xdr:col>3</xdr:col>
      <xdr:colOff>361800</xdr:colOff>
      <xdr:row>21</xdr:row>
      <xdr:rowOff>342360</xdr:rowOff>
    </xdr:to>
    <xdr:sp>
      <xdr:nvSpPr>
        <xdr:cNvPr id="24" name="Oval 28"/>
        <xdr:cNvSpPr/>
      </xdr:nvSpPr>
      <xdr:spPr>
        <a:xfrm>
          <a:off x="1838880" y="7819920"/>
          <a:ext cx="117360" cy="10440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76320</xdr:rowOff>
    </xdr:from>
    <xdr:to>
      <xdr:col>3</xdr:col>
      <xdr:colOff>521640</xdr:colOff>
      <xdr:row>25</xdr:row>
      <xdr:rowOff>38160</xdr:rowOff>
    </xdr:to>
    <xdr:sp>
      <xdr:nvSpPr>
        <xdr:cNvPr id="25" name="Rectangle 29"/>
        <xdr:cNvSpPr/>
      </xdr:nvSpPr>
      <xdr:spPr>
        <a:xfrm>
          <a:off x="1604880" y="8239320"/>
          <a:ext cx="511200" cy="36180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000</xdr:colOff>
      <xdr:row>11</xdr:row>
      <xdr:rowOff>123480</xdr:rowOff>
    </xdr:from>
    <xdr:to>
      <xdr:col>11</xdr:col>
      <xdr:colOff>468360</xdr:colOff>
      <xdr:row>11</xdr:row>
      <xdr:rowOff>227520</xdr:rowOff>
    </xdr:to>
    <xdr:sp>
      <xdr:nvSpPr>
        <xdr:cNvPr id="26" name="Oval 24"/>
        <xdr:cNvSpPr/>
      </xdr:nvSpPr>
      <xdr:spPr>
        <a:xfrm>
          <a:off x="6197400" y="3895560"/>
          <a:ext cx="117360" cy="104040"/>
        </a:xfrm>
        <a:prstGeom prst="ellipse">
          <a:avLst/>
        </a:prstGeom>
        <a:solidFill>
          <a:srgbClr val="339966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1</xdr:row>
      <xdr:rowOff>181440</xdr:rowOff>
    </xdr:from>
    <xdr:to>
      <xdr:col>11</xdr:col>
      <xdr:colOff>457200</xdr:colOff>
      <xdr:row>11</xdr:row>
      <xdr:rowOff>343440</xdr:rowOff>
    </xdr:to>
    <xdr:sp>
      <xdr:nvSpPr>
        <xdr:cNvPr id="27" name="Rectangle 14"/>
        <xdr:cNvSpPr/>
      </xdr:nvSpPr>
      <xdr:spPr>
        <a:xfrm>
          <a:off x="5856840" y="3953520"/>
          <a:ext cx="446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定点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</xdr:colOff>
      <xdr:row>6</xdr:row>
      <xdr:rowOff>324360</xdr:rowOff>
    </xdr:from>
    <xdr:to>
      <xdr:col>10</xdr:col>
      <xdr:colOff>202320</xdr:colOff>
      <xdr:row>7</xdr:row>
      <xdr:rowOff>47520</xdr:rowOff>
    </xdr:to>
    <xdr:sp>
      <xdr:nvSpPr>
        <xdr:cNvPr id="28" name="Oval 25"/>
        <xdr:cNvSpPr/>
      </xdr:nvSpPr>
      <xdr:spPr>
        <a:xfrm>
          <a:off x="5400000" y="2191320"/>
          <a:ext cx="117360" cy="104040"/>
        </a:xfrm>
        <a:prstGeom prst="ellipse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6</xdr:row>
      <xdr:rowOff>371880</xdr:rowOff>
    </xdr:from>
    <xdr:to>
      <xdr:col>12</xdr:col>
      <xdr:colOff>53280</xdr:colOff>
      <xdr:row>7</xdr:row>
      <xdr:rowOff>151920</xdr:rowOff>
    </xdr:to>
    <xdr:sp>
      <xdr:nvSpPr>
        <xdr:cNvPr id="29" name="Rectangle 19"/>
        <xdr:cNvSpPr/>
      </xdr:nvSpPr>
      <xdr:spPr>
        <a:xfrm>
          <a:off x="5538240" y="2238840"/>
          <a:ext cx="8931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ゴシック"/>
            </a:rPr>
            <a:t>継続監視</a:t>
          </a:r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3</xdr:row>
      <xdr:rowOff>266400</xdr:rowOff>
    </xdr:from>
    <xdr:to>
      <xdr:col>12</xdr:col>
      <xdr:colOff>95760</xdr:colOff>
      <xdr:row>21</xdr:row>
      <xdr:rowOff>28080</xdr:rowOff>
    </xdr:to>
    <xdr:sp>
      <xdr:nvSpPr>
        <xdr:cNvPr id="30" name="AutoShape 7991"/>
        <xdr:cNvSpPr/>
      </xdr:nvSpPr>
      <xdr:spPr>
        <a:xfrm>
          <a:off x="1094760" y="990360"/>
          <a:ext cx="537912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8</xdr:col>
      <xdr:colOff>43200</xdr:colOff>
      <xdr:row>6</xdr:row>
      <xdr:rowOff>333360</xdr:rowOff>
    </xdr:to>
    <xdr:sp>
      <xdr:nvSpPr>
        <xdr:cNvPr id="31" name="Rectangle 7993"/>
        <xdr:cNvSpPr/>
      </xdr:nvSpPr>
      <xdr:spPr>
        <a:xfrm>
          <a:off x="2157480" y="1418760"/>
          <a:ext cx="2137680" cy="78156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24360</xdr:rowOff>
    </xdr:from>
    <xdr:to>
      <xdr:col>6</xdr:col>
      <xdr:colOff>43200</xdr:colOff>
      <xdr:row>8</xdr:row>
      <xdr:rowOff>333360</xdr:rowOff>
    </xdr:to>
    <xdr:sp>
      <xdr:nvSpPr>
        <xdr:cNvPr id="32" name="Rectangle 7994"/>
        <xdr:cNvSpPr/>
      </xdr:nvSpPr>
      <xdr:spPr>
        <a:xfrm>
          <a:off x="2157480" y="2191320"/>
          <a:ext cx="1074600" cy="7711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33360</xdr:rowOff>
    </xdr:from>
    <xdr:to>
      <xdr:col>6</xdr:col>
      <xdr:colOff>43200</xdr:colOff>
      <xdr:row>14</xdr:row>
      <xdr:rowOff>352440</xdr:rowOff>
    </xdr:to>
    <xdr:sp>
      <xdr:nvSpPr>
        <xdr:cNvPr id="33" name="Rectangle 7995"/>
        <xdr:cNvSpPr/>
      </xdr:nvSpPr>
      <xdr:spPr>
        <a:xfrm>
          <a:off x="2157480" y="3724200"/>
          <a:ext cx="1074600" cy="1543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1</xdr:row>
      <xdr:rowOff>352800</xdr:rowOff>
    </xdr:from>
    <xdr:to>
      <xdr:col>3</xdr:col>
      <xdr:colOff>43200</xdr:colOff>
      <xdr:row>22</xdr:row>
      <xdr:rowOff>181440</xdr:rowOff>
    </xdr:to>
    <xdr:sp>
      <xdr:nvSpPr>
        <xdr:cNvPr id="34" name="Rectangle 7996"/>
        <xdr:cNvSpPr/>
      </xdr:nvSpPr>
      <xdr:spPr>
        <a:xfrm>
          <a:off x="1094760" y="7934760"/>
          <a:ext cx="542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21</xdr:row>
      <xdr:rowOff>352800</xdr:rowOff>
    </xdr:from>
    <xdr:to>
      <xdr:col>13</xdr:col>
      <xdr:colOff>43200</xdr:colOff>
      <xdr:row>22</xdr:row>
      <xdr:rowOff>181440</xdr:rowOff>
    </xdr:to>
    <xdr:sp>
      <xdr:nvSpPr>
        <xdr:cNvPr id="35" name="Rectangle 7997"/>
        <xdr:cNvSpPr/>
      </xdr:nvSpPr>
      <xdr:spPr>
        <a:xfrm>
          <a:off x="6409440" y="7934760"/>
          <a:ext cx="543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4</xdr:row>
      <xdr:rowOff>342360</xdr:rowOff>
    </xdr:from>
    <xdr:to>
      <xdr:col>4</xdr:col>
      <xdr:colOff>404280</xdr:colOff>
      <xdr:row>5</xdr:row>
      <xdr:rowOff>162000</xdr:rowOff>
    </xdr:to>
    <xdr:sp>
      <xdr:nvSpPr>
        <xdr:cNvPr id="36" name="Rectangle 7998"/>
        <xdr:cNvSpPr/>
      </xdr:nvSpPr>
      <xdr:spPr>
        <a:xfrm>
          <a:off x="218988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4</xdr:row>
      <xdr:rowOff>342360</xdr:rowOff>
    </xdr:from>
    <xdr:to>
      <xdr:col>5</xdr:col>
      <xdr:colOff>404280</xdr:colOff>
      <xdr:row>5</xdr:row>
      <xdr:rowOff>162000</xdr:rowOff>
    </xdr:to>
    <xdr:sp>
      <xdr:nvSpPr>
        <xdr:cNvPr id="37" name="Rectangle 7999"/>
        <xdr:cNvSpPr/>
      </xdr:nvSpPr>
      <xdr:spPr>
        <a:xfrm>
          <a:off x="272124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2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80</xdr:colOff>
      <xdr:row>4</xdr:row>
      <xdr:rowOff>342360</xdr:rowOff>
    </xdr:from>
    <xdr:to>
      <xdr:col>6</xdr:col>
      <xdr:colOff>404280</xdr:colOff>
      <xdr:row>5</xdr:row>
      <xdr:rowOff>162000</xdr:rowOff>
    </xdr:to>
    <xdr:sp>
      <xdr:nvSpPr>
        <xdr:cNvPr id="38" name="Rectangle 8000"/>
        <xdr:cNvSpPr/>
      </xdr:nvSpPr>
      <xdr:spPr>
        <a:xfrm>
          <a:off x="3252960" y="1447200"/>
          <a:ext cx="340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20</xdr:colOff>
      <xdr:row>4</xdr:row>
      <xdr:rowOff>342360</xdr:rowOff>
    </xdr:from>
    <xdr:to>
      <xdr:col>7</xdr:col>
      <xdr:colOff>404280</xdr:colOff>
      <xdr:row>5</xdr:row>
      <xdr:rowOff>162000</xdr:rowOff>
    </xdr:to>
    <xdr:sp>
      <xdr:nvSpPr>
        <xdr:cNvPr id="39" name="Rectangle 8001"/>
        <xdr:cNvSpPr/>
      </xdr:nvSpPr>
      <xdr:spPr>
        <a:xfrm>
          <a:off x="3784320" y="144720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5</xdr:row>
      <xdr:rowOff>352440</xdr:rowOff>
    </xdr:from>
    <xdr:to>
      <xdr:col>4</xdr:col>
      <xdr:colOff>404280</xdr:colOff>
      <xdr:row>6</xdr:row>
      <xdr:rowOff>171000</xdr:rowOff>
    </xdr:to>
    <xdr:sp>
      <xdr:nvSpPr>
        <xdr:cNvPr id="40" name="Rectangle 8002"/>
        <xdr:cNvSpPr/>
      </xdr:nvSpPr>
      <xdr:spPr>
        <a:xfrm>
          <a:off x="218988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5</xdr:row>
      <xdr:rowOff>352440</xdr:rowOff>
    </xdr:from>
    <xdr:to>
      <xdr:col>5</xdr:col>
      <xdr:colOff>404280</xdr:colOff>
      <xdr:row>6</xdr:row>
      <xdr:rowOff>171000</xdr:rowOff>
    </xdr:to>
    <xdr:sp>
      <xdr:nvSpPr>
        <xdr:cNvPr id="41" name="Rectangle 8003"/>
        <xdr:cNvSpPr/>
      </xdr:nvSpPr>
      <xdr:spPr>
        <a:xfrm>
          <a:off x="272124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5</xdr:row>
      <xdr:rowOff>352440</xdr:rowOff>
    </xdr:from>
    <xdr:to>
      <xdr:col>6</xdr:col>
      <xdr:colOff>404280</xdr:colOff>
      <xdr:row>6</xdr:row>
      <xdr:rowOff>171000</xdr:rowOff>
    </xdr:to>
    <xdr:sp>
      <xdr:nvSpPr>
        <xdr:cNvPr id="42" name="Rectangle 8004"/>
        <xdr:cNvSpPr/>
      </xdr:nvSpPr>
      <xdr:spPr>
        <a:xfrm>
          <a:off x="3252960" y="1838520"/>
          <a:ext cx="340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2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20</xdr:colOff>
      <xdr:row>5</xdr:row>
      <xdr:rowOff>352440</xdr:rowOff>
    </xdr:from>
    <xdr:to>
      <xdr:col>7</xdr:col>
      <xdr:colOff>404280</xdr:colOff>
      <xdr:row>6</xdr:row>
      <xdr:rowOff>171000</xdr:rowOff>
    </xdr:to>
    <xdr:sp>
      <xdr:nvSpPr>
        <xdr:cNvPr id="43" name="Rectangle 8005"/>
        <xdr:cNvSpPr/>
      </xdr:nvSpPr>
      <xdr:spPr>
        <a:xfrm>
          <a:off x="3784320" y="183852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2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6</xdr:row>
      <xdr:rowOff>352800</xdr:rowOff>
    </xdr:from>
    <xdr:to>
      <xdr:col>4</xdr:col>
      <xdr:colOff>404280</xdr:colOff>
      <xdr:row>7</xdr:row>
      <xdr:rowOff>171360</xdr:rowOff>
    </xdr:to>
    <xdr:sp>
      <xdr:nvSpPr>
        <xdr:cNvPr id="44" name="Rectangle 8006"/>
        <xdr:cNvSpPr/>
      </xdr:nvSpPr>
      <xdr:spPr>
        <a:xfrm>
          <a:off x="218988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6</xdr:row>
      <xdr:rowOff>352800</xdr:rowOff>
    </xdr:from>
    <xdr:to>
      <xdr:col>5</xdr:col>
      <xdr:colOff>404280</xdr:colOff>
      <xdr:row>7</xdr:row>
      <xdr:rowOff>171360</xdr:rowOff>
    </xdr:to>
    <xdr:sp>
      <xdr:nvSpPr>
        <xdr:cNvPr id="45" name="Rectangle 8007"/>
        <xdr:cNvSpPr/>
      </xdr:nvSpPr>
      <xdr:spPr>
        <a:xfrm>
          <a:off x="2721240" y="221976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7</xdr:row>
      <xdr:rowOff>352800</xdr:rowOff>
    </xdr:from>
    <xdr:to>
      <xdr:col>4</xdr:col>
      <xdr:colOff>404280</xdr:colOff>
      <xdr:row>8</xdr:row>
      <xdr:rowOff>171000</xdr:rowOff>
    </xdr:to>
    <xdr:sp>
      <xdr:nvSpPr>
        <xdr:cNvPr id="46" name="Rectangle 8008"/>
        <xdr:cNvSpPr/>
      </xdr:nvSpPr>
      <xdr:spPr>
        <a:xfrm>
          <a:off x="218988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7</xdr:row>
      <xdr:rowOff>352800</xdr:rowOff>
    </xdr:from>
    <xdr:to>
      <xdr:col>5</xdr:col>
      <xdr:colOff>404280</xdr:colOff>
      <xdr:row>8</xdr:row>
      <xdr:rowOff>171000</xdr:rowOff>
    </xdr:to>
    <xdr:sp>
      <xdr:nvSpPr>
        <xdr:cNvPr id="47" name="Rectangle 8009"/>
        <xdr:cNvSpPr/>
      </xdr:nvSpPr>
      <xdr:spPr>
        <a:xfrm>
          <a:off x="2721240" y="2600640"/>
          <a:ext cx="340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0</xdr:row>
      <xdr:rowOff>361800</xdr:rowOff>
    </xdr:from>
    <xdr:to>
      <xdr:col>4</xdr:col>
      <xdr:colOff>404280</xdr:colOff>
      <xdr:row>11</xdr:row>
      <xdr:rowOff>181440</xdr:rowOff>
    </xdr:to>
    <xdr:sp>
      <xdr:nvSpPr>
        <xdr:cNvPr id="48" name="Rectangle 8010"/>
        <xdr:cNvSpPr/>
      </xdr:nvSpPr>
      <xdr:spPr>
        <a:xfrm>
          <a:off x="218988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0</xdr:row>
      <xdr:rowOff>361800</xdr:rowOff>
    </xdr:from>
    <xdr:to>
      <xdr:col>5</xdr:col>
      <xdr:colOff>404280</xdr:colOff>
      <xdr:row>11</xdr:row>
      <xdr:rowOff>181440</xdr:rowOff>
    </xdr:to>
    <xdr:sp>
      <xdr:nvSpPr>
        <xdr:cNvPr id="49" name="Rectangle 8011"/>
        <xdr:cNvSpPr/>
      </xdr:nvSpPr>
      <xdr:spPr>
        <a:xfrm>
          <a:off x="2721240" y="3752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1</xdr:row>
      <xdr:rowOff>361440</xdr:rowOff>
    </xdr:from>
    <xdr:to>
      <xdr:col>4</xdr:col>
      <xdr:colOff>404280</xdr:colOff>
      <xdr:row>12</xdr:row>
      <xdr:rowOff>181440</xdr:rowOff>
    </xdr:to>
    <xdr:sp>
      <xdr:nvSpPr>
        <xdr:cNvPr id="50" name="Rectangle 8012"/>
        <xdr:cNvSpPr/>
      </xdr:nvSpPr>
      <xdr:spPr>
        <a:xfrm>
          <a:off x="2189880" y="413352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1</xdr:row>
      <xdr:rowOff>361440</xdr:rowOff>
    </xdr:from>
    <xdr:to>
      <xdr:col>5</xdr:col>
      <xdr:colOff>404280</xdr:colOff>
      <xdr:row>12</xdr:row>
      <xdr:rowOff>181440</xdr:rowOff>
    </xdr:to>
    <xdr:sp>
      <xdr:nvSpPr>
        <xdr:cNvPr id="51" name="Rectangle 8013"/>
        <xdr:cNvSpPr/>
      </xdr:nvSpPr>
      <xdr:spPr>
        <a:xfrm>
          <a:off x="2721240" y="413352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12</xdr:row>
      <xdr:rowOff>361440</xdr:rowOff>
    </xdr:from>
    <xdr:to>
      <xdr:col>4</xdr:col>
      <xdr:colOff>404280</xdr:colOff>
      <xdr:row>13</xdr:row>
      <xdr:rowOff>181800</xdr:rowOff>
    </xdr:to>
    <xdr:sp>
      <xdr:nvSpPr>
        <xdr:cNvPr id="52" name="Rectangle 8014"/>
        <xdr:cNvSpPr/>
      </xdr:nvSpPr>
      <xdr:spPr>
        <a:xfrm>
          <a:off x="2189880" y="4514400"/>
          <a:ext cx="340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2</xdr:row>
      <xdr:rowOff>361440</xdr:rowOff>
    </xdr:from>
    <xdr:to>
      <xdr:col>5</xdr:col>
      <xdr:colOff>404280</xdr:colOff>
      <xdr:row>13</xdr:row>
      <xdr:rowOff>181800</xdr:rowOff>
    </xdr:to>
    <xdr:sp>
      <xdr:nvSpPr>
        <xdr:cNvPr id="53" name="Rectangle 8015"/>
        <xdr:cNvSpPr/>
      </xdr:nvSpPr>
      <xdr:spPr>
        <a:xfrm>
          <a:off x="2721240" y="4514400"/>
          <a:ext cx="340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12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20</xdr:colOff>
      <xdr:row>13</xdr:row>
      <xdr:rowOff>361800</xdr:rowOff>
    </xdr:from>
    <xdr:to>
      <xdr:col>4</xdr:col>
      <xdr:colOff>404280</xdr:colOff>
      <xdr:row>14</xdr:row>
      <xdr:rowOff>181440</xdr:rowOff>
    </xdr:to>
    <xdr:sp>
      <xdr:nvSpPr>
        <xdr:cNvPr id="54" name="Rectangle 8016"/>
        <xdr:cNvSpPr/>
      </xdr:nvSpPr>
      <xdr:spPr>
        <a:xfrm>
          <a:off x="218988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13</xdr:row>
      <xdr:rowOff>361800</xdr:rowOff>
    </xdr:from>
    <xdr:to>
      <xdr:col>5</xdr:col>
      <xdr:colOff>404280</xdr:colOff>
      <xdr:row>14</xdr:row>
      <xdr:rowOff>181440</xdr:rowOff>
    </xdr:to>
    <xdr:sp>
      <xdr:nvSpPr>
        <xdr:cNvPr id="55" name="Rectangle 8017"/>
        <xdr:cNvSpPr/>
      </xdr:nvSpPr>
      <xdr:spPr>
        <a:xfrm>
          <a:off x="2721240" y="4895640"/>
          <a:ext cx="340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13920</xdr:rowOff>
    </xdr:to>
    <xdr:sp>
      <xdr:nvSpPr>
        <xdr:cNvPr id="56" name="Line 8018"/>
        <xdr:cNvSpPr/>
      </xdr:nvSpPr>
      <xdr:spPr>
        <a:xfrm>
          <a:off x="2700000" y="1037880"/>
          <a:ext cx="1063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3</xdr:row>
      <xdr:rowOff>313920</xdr:rowOff>
    </xdr:from>
    <xdr:to>
      <xdr:col>7</xdr:col>
      <xdr:colOff>42840</xdr:colOff>
      <xdr:row>3</xdr:row>
      <xdr:rowOff>324360</xdr:rowOff>
    </xdr:to>
    <xdr:sp>
      <xdr:nvSpPr>
        <xdr:cNvPr id="57" name="Rectangle 8019"/>
        <xdr:cNvSpPr/>
      </xdr:nvSpPr>
      <xdr:spPr>
        <a:xfrm>
          <a:off x="2700000" y="1037880"/>
          <a:ext cx="10634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13920</xdr:rowOff>
    </xdr:to>
    <xdr:sp>
      <xdr:nvSpPr>
        <xdr:cNvPr id="58" name="Line 8020"/>
        <xdr:cNvSpPr/>
      </xdr:nvSpPr>
      <xdr:spPr>
        <a:xfrm>
          <a:off x="2168640" y="1418760"/>
          <a:ext cx="2126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4</xdr:row>
      <xdr:rowOff>313920</xdr:rowOff>
    </xdr:from>
    <xdr:to>
      <xdr:col>8</xdr:col>
      <xdr:colOff>43200</xdr:colOff>
      <xdr:row>4</xdr:row>
      <xdr:rowOff>324360</xdr:rowOff>
    </xdr:to>
    <xdr:sp>
      <xdr:nvSpPr>
        <xdr:cNvPr id="59" name="Rectangle 8021"/>
        <xdr:cNvSpPr/>
      </xdr:nvSpPr>
      <xdr:spPr>
        <a:xfrm>
          <a:off x="2168640" y="1418760"/>
          <a:ext cx="212652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32040</xdr:colOff>
      <xdr:row>6</xdr:row>
      <xdr:rowOff>333360</xdr:rowOff>
    </xdr:to>
    <xdr:sp>
      <xdr:nvSpPr>
        <xdr:cNvPr id="60" name="Line 8022"/>
        <xdr:cNvSpPr/>
      </xdr:nvSpPr>
      <xdr:spPr>
        <a:xfrm>
          <a:off x="2157480" y="1418760"/>
          <a:ext cx="720" cy="78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313920</xdr:rowOff>
    </xdr:from>
    <xdr:to>
      <xdr:col>4</xdr:col>
      <xdr:colOff>42840</xdr:colOff>
      <xdr:row>6</xdr:row>
      <xdr:rowOff>333360</xdr:rowOff>
    </xdr:to>
    <xdr:sp>
      <xdr:nvSpPr>
        <xdr:cNvPr id="61" name="Rectangle 8023"/>
        <xdr:cNvSpPr/>
      </xdr:nvSpPr>
      <xdr:spPr>
        <a:xfrm>
          <a:off x="2157480" y="1418760"/>
          <a:ext cx="11520" cy="781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32040</xdr:colOff>
      <xdr:row>6</xdr:row>
      <xdr:rowOff>333360</xdr:rowOff>
    </xdr:to>
    <xdr:sp>
      <xdr:nvSpPr>
        <xdr:cNvPr id="62" name="Line 8024"/>
        <xdr:cNvSpPr/>
      </xdr:nvSpPr>
      <xdr:spPr>
        <a:xfrm>
          <a:off x="2689200" y="1037880"/>
          <a:ext cx="360" cy="1162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3</xdr:row>
      <xdr:rowOff>313920</xdr:rowOff>
    </xdr:from>
    <xdr:to>
      <xdr:col>5</xdr:col>
      <xdr:colOff>43200</xdr:colOff>
      <xdr:row>6</xdr:row>
      <xdr:rowOff>333360</xdr:rowOff>
    </xdr:to>
    <xdr:sp>
      <xdr:nvSpPr>
        <xdr:cNvPr id="63" name="Rectangle 8025"/>
        <xdr:cNvSpPr/>
      </xdr:nvSpPr>
      <xdr:spPr>
        <a:xfrm>
          <a:off x="2689200" y="1037880"/>
          <a:ext cx="11520" cy="1162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24360</xdr:rowOff>
    </xdr:to>
    <xdr:sp>
      <xdr:nvSpPr>
        <xdr:cNvPr id="64" name="Line 8026"/>
        <xdr:cNvSpPr/>
      </xdr:nvSpPr>
      <xdr:spPr>
        <a:xfrm>
          <a:off x="2168640" y="257220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7</xdr:row>
      <xdr:rowOff>324360</xdr:rowOff>
    </xdr:from>
    <xdr:to>
      <xdr:col>6</xdr:col>
      <xdr:colOff>32400</xdr:colOff>
      <xdr:row>7</xdr:row>
      <xdr:rowOff>333360</xdr:rowOff>
    </xdr:to>
    <xdr:sp>
      <xdr:nvSpPr>
        <xdr:cNvPr id="65" name="Rectangle 8027"/>
        <xdr:cNvSpPr/>
      </xdr:nvSpPr>
      <xdr:spPr>
        <a:xfrm>
          <a:off x="2168640" y="257220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32040</xdr:colOff>
      <xdr:row>8</xdr:row>
      <xdr:rowOff>333360</xdr:rowOff>
    </xdr:to>
    <xdr:sp>
      <xdr:nvSpPr>
        <xdr:cNvPr id="66" name="Line 8028"/>
        <xdr:cNvSpPr/>
      </xdr:nvSpPr>
      <xdr:spPr>
        <a:xfrm>
          <a:off x="2689200" y="2200320"/>
          <a:ext cx="36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6</xdr:row>
      <xdr:rowOff>333360</xdr:rowOff>
    </xdr:from>
    <xdr:to>
      <xdr:col>5</xdr:col>
      <xdr:colOff>43200</xdr:colOff>
      <xdr:row>8</xdr:row>
      <xdr:rowOff>333360</xdr:rowOff>
    </xdr:to>
    <xdr:sp>
      <xdr:nvSpPr>
        <xdr:cNvPr id="67" name="Rectangle 8029"/>
        <xdr:cNvSpPr/>
      </xdr:nvSpPr>
      <xdr:spPr>
        <a:xfrm>
          <a:off x="268920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24360</xdr:rowOff>
    </xdr:to>
    <xdr:sp>
      <xdr:nvSpPr>
        <xdr:cNvPr id="68" name="Line 8030"/>
        <xdr:cNvSpPr/>
      </xdr:nvSpPr>
      <xdr:spPr>
        <a:xfrm>
          <a:off x="2168640" y="2953440"/>
          <a:ext cx="10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8</xdr:row>
      <xdr:rowOff>324360</xdr:rowOff>
    </xdr:from>
    <xdr:to>
      <xdr:col>6</xdr:col>
      <xdr:colOff>32400</xdr:colOff>
      <xdr:row>8</xdr:row>
      <xdr:rowOff>333360</xdr:rowOff>
    </xdr:to>
    <xdr:sp>
      <xdr:nvSpPr>
        <xdr:cNvPr id="69" name="Rectangle 8031"/>
        <xdr:cNvSpPr/>
      </xdr:nvSpPr>
      <xdr:spPr>
        <a:xfrm>
          <a:off x="2168640" y="2953440"/>
          <a:ext cx="10526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32040</xdr:colOff>
      <xdr:row>8</xdr:row>
      <xdr:rowOff>333360</xdr:rowOff>
    </xdr:to>
    <xdr:sp>
      <xdr:nvSpPr>
        <xdr:cNvPr id="70" name="Line 8032"/>
        <xdr:cNvSpPr/>
      </xdr:nvSpPr>
      <xdr:spPr>
        <a:xfrm>
          <a:off x="2157480" y="2200320"/>
          <a:ext cx="720" cy="762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6</xdr:row>
      <xdr:rowOff>333360</xdr:rowOff>
    </xdr:from>
    <xdr:to>
      <xdr:col>4</xdr:col>
      <xdr:colOff>42840</xdr:colOff>
      <xdr:row>8</xdr:row>
      <xdr:rowOff>333360</xdr:rowOff>
    </xdr:to>
    <xdr:sp>
      <xdr:nvSpPr>
        <xdr:cNvPr id="71" name="Rectangle 8033"/>
        <xdr:cNvSpPr/>
      </xdr:nvSpPr>
      <xdr:spPr>
        <a:xfrm>
          <a:off x="2157480" y="2200320"/>
          <a:ext cx="11520" cy="762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32040</xdr:colOff>
      <xdr:row>14</xdr:row>
      <xdr:rowOff>352440</xdr:rowOff>
    </xdr:to>
    <xdr:sp>
      <xdr:nvSpPr>
        <xdr:cNvPr id="72" name="Line 8034"/>
        <xdr:cNvSpPr/>
      </xdr:nvSpPr>
      <xdr:spPr>
        <a:xfrm>
          <a:off x="2689200" y="2962440"/>
          <a:ext cx="360" cy="230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8</xdr:row>
      <xdr:rowOff>333360</xdr:rowOff>
    </xdr:from>
    <xdr:to>
      <xdr:col>5</xdr:col>
      <xdr:colOff>43200</xdr:colOff>
      <xdr:row>14</xdr:row>
      <xdr:rowOff>352440</xdr:rowOff>
    </xdr:to>
    <xdr:sp>
      <xdr:nvSpPr>
        <xdr:cNvPr id="73" name="Rectangle 8035"/>
        <xdr:cNvSpPr/>
      </xdr:nvSpPr>
      <xdr:spPr>
        <a:xfrm>
          <a:off x="2689200" y="2962440"/>
          <a:ext cx="11520" cy="2305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32400</xdr:colOff>
      <xdr:row>16</xdr:row>
      <xdr:rowOff>352800</xdr:rowOff>
    </xdr:to>
    <xdr:sp>
      <xdr:nvSpPr>
        <xdr:cNvPr id="74" name="Line 8036"/>
        <xdr:cNvSpPr/>
      </xdr:nvSpPr>
      <xdr:spPr>
        <a:xfrm>
          <a:off x="3220560" y="1048320"/>
          <a:ext cx="72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3</xdr:row>
      <xdr:rowOff>324360</xdr:rowOff>
    </xdr:from>
    <xdr:to>
      <xdr:col>6</xdr:col>
      <xdr:colOff>43200</xdr:colOff>
      <xdr:row>16</xdr:row>
      <xdr:rowOff>352800</xdr:rowOff>
    </xdr:to>
    <xdr:sp>
      <xdr:nvSpPr>
        <xdr:cNvPr id="75" name="Rectangle 8037"/>
        <xdr:cNvSpPr/>
      </xdr:nvSpPr>
      <xdr:spPr>
        <a:xfrm>
          <a:off x="3220560" y="1048320"/>
          <a:ext cx="1152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32040</xdr:colOff>
      <xdr:row>16</xdr:row>
      <xdr:rowOff>352800</xdr:rowOff>
    </xdr:to>
    <xdr:sp>
      <xdr:nvSpPr>
        <xdr:cNvPr id="76" name="Line 8038"/>
        <xdr:cNvSpPr/>
      </xdr:nvSpPr>
      <xdr:spPr>
        <a:xfrm>
          <a:off x="3752280" y="1048320"/>
          <a:ext cx="360" cy="498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</xdr:row>
      <xdr:rowOff>324360</xdr:rowOff>
    </xdr:from>
    <xdr:to>
      <xdr:col>7</xdr:col>
      <xdr:colOff>42840</xdr:colOff>
      <xdr:row>16</xdr:row>
      <xdr:rowOff>352800</xdr:rowOff>
    </xdr:to>
    <xdr:sp>
      <xdr:nvSpPr>
        <xdr:cNvPr id="77" name="Rectangle 8039"/>
        <xdr:cNvSpPr/>
      </xdr:nvSpPr>
      <xdr:spPr>
        <a:xfrm>
          <a:off x="3752280" y="1048320"/>
          <a:ext cx="11160" cy="4981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32400</xdr:colOff>
      <xdr:row>19</xdr:row>
      <xdr:rowOff>361800</xdr:rowOff>
    </xdr:to>
    <xdr:sp>
      <xdr:nvSpPr>
        <xdr:cNvPr id="78" name="Line 8040"/>
        <xdr:cNvSpPr/>
      </xdr:nvSpPr>
      <xdr:spPr>
        <a:xfrm>
          <a:off x="4815000" y="1037880"/>
          <a:ext cx="720" cy="614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3</xdr:row>
      <xdr:rowOff>313920</xdr:rowOff>
    </xdr:from>
    <xdr:to>
      <xdr:col>9</xdr:col>
      <xdr:colOff>43200</xdr:colOff>
      <xdr:row>19</xdr:row>
      <xdr:rowOff>361800</xdr:rowOff>
    </xdr:to>
    <xdr:sp>
      <xdr:nvSpPr>
        <xdr:cNvPr id="79" name="Rectangle 8041"/>
        <xdr:cNvSpPr/>
      </xdr:nvSpPr>
      <xdr:spPr>
        <a:xfrm>
          <a:off x="4815000" y="1037880"/>
          <a:ext cx="11520" cy="614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32040</xdr:colOff>
      <xdr:row>19</xdr:row>
      <xdr:rowOff>361800</xdr:rowOff>
    </xdr:to>
    <xdr:sp>
      <xdr:nvSpPr>
        <xdr:cNvPr id="80" name="Line 8042"/>
        <xdr:cNvSpPr/>
      </xdr:nvSpPr>
      <xdr:spPr>
        <a:xfrm>
          <a:off x="5346720" y="1048320"/>
          <a:ext cx="36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680</xdr:colOff>
      <xdr:row>3</xdr:row>
      <xdr:rowOff>324360</xdr:rowOff>
    </xdr:from>
    <xdr:to>
      <xdr:col>10</xdr:col>
      <xdr:colOff>42840</xdr:colOff>
      <xdr:row>19</xdr:row>
      <xdr:rowOff>361800</xdr:rowOff>
    </xdr:to>
    <xdr:sp>
      <xdr:nvSpPr>
        <xdr:cNvPr id="81" name="Rectangle 8043"/>
        <xdr:cNvSpPr/>
      </xdr:nvSpPr>
      <xdr:spPr>
        <a:xfrm>
          <a:off x="5346720" y="1048320"/>
          <a:ext cx="1116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32400</xdr:colOff>
      <xdr:row>19</xdr:row>
      <xdr:rowOff>361800</xdr:rowOff>
    </xdr:to>
    <xdr:sp>
      <xdr:nvSpPr>
        <xdr:cNvPr id="82" name="Line 8044"/>
        <xdr:cNvSpPr/>
      </xdr:nvSpPr>
      <xdr:spPr>
        <a:xfrm>
          <a:off x="587808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3</xdr:row>
      <xdr:rowOff>324360</xdr:rowOff>
    </xdr:from>
    <xdr:to>
      <xdr:col>11</xdr:col>
      <xdr:colOff>43200</xdr:colOff>
      <xdr:row>19</xdr:row>
      <xdr:rowOff>361800</xdr:rowOff>
    </xdr:to>
    <xdr:sp>
      <xdr:nvSpPr>
        <xdr:cNvPr id="83" name="Rectangle 8045"/>
        <xdr:cNvSpPr/>
      </xdr:nvSpPr>
      <xdr:spPr>
        <a:xfrm>
          <a:off x="587808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32040</xdr:colOff>
      <xdr:row>19</xdr:row>
      <xdr:rowOff>361800</xdr:rowOff>
    </xdr:to>
    <xdr:sp>
      <xdr:nvSpPr>
        <xdr:cNvPr id="84" name="Line 8046"/>
        <xdr:cNvSpPr/>
      </xdr:nvSpPr>
      <xdr:spPr>
        <a:xfrm>
          <a:off x="6409440" y="1048320"/>
          <a:ext cx="720" cy="61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3</xdr:row>
      <xdr:rowOff>324360</xdr:rowOff>
    </xdr:from>
    <xdr:to>
      <xdr:col>12</xdr:col>
      <xdr:colOff>42840</xdr:colOff>
      <xdr:row>19</xdr:row>
      <xdr:rowOff>361800</xdr:rowOff>
    </xdr:to>
    <xdr:sp>
      <xdr:nvSpPr>
        <xdr:cNvPr id="85" name="Rectangle 8047"/>
        <xdr:cNvSpPr/>
      </xdr:nvSpPr>
      <xdr:spPr>
        <a:xfrm>
          <a:off x="6409440" y="1048320"/>
          <a:ext cx="11520" cy="613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32040</xdr:colOff>
      <xdr:row>14</xdr:row>
      <xdr:rowOff>352440</xdr:rowOff>
    </xdr:to>
    <xdr:sp>
      <xdr:nvSpPr>
        <xdr:cNvPr id="86" name="Line 8048"/>
        <xdr:cNvSpPr/>
      </xdr:nvSpPr>
      <xdr:spPr>
        <a:xfrm>
          <a:off x="2157480" y="3733200"/>
          <a:ext cx="720" cy="153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0</xdr:row>
      <xdr:rowOff>342360</xdr:rowOff>
    </xdr:from>
    <xdr:to>
      <xdr:col>4</xdr:col>
      <xdr:colOff>42840</xdr:colOff>
      <xdr:row>14</xdr:row>
      <xdr:rowOff>352440</xdr:rowOff>
    </xdr:to>
    <xdr:sp>
      <xdr:nvSpPr>
        <xdr:cNvPr id="87" name="Rectangle 8049"/>
        <xdr:cNvSpPr/>
      </xdr:nvSpPr>
      <xdr:spPr>
        <a:xfrm>
          <a:off x="2157480" y="3733200"/>
          <a:ext cx="11520" cy="1534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32040</xdr:colOff>
      <xdr:row>16</xdr:row>
      <xdr:rowOff>352800</xdr:rowOff>
    </xdr:to>
    <xdr:sp>
      <xdr:nvSpPr>
        <xdr:cNvPr id="88" name="Line 8050"/>
        <xdr:cNvSpPr/>
      </xdr:nvSpPr>
      <xdr:spPr>
        <a:xfrm>
          <a:off x="4283640" y="1429200"/>
          <a:ext cx="360" cy="46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4</xdr:row>
      <xdr:rowOff>324360</xdr:rowOff>
    </xdr:from>
    <xdr:to>
      <xdr:col>8</xdr:col>
      <xdr:colOff>43200</xdr:colOff>
      <xdr:row>16</xdr:row>
      <xdr:rowOff>352800</xdr:rowOff>
    </xdr:to>
    <xdr:sp>
      <xdr:nvSpPr>
        <xdr:cNvPr id="89" name="Rectangle 8051"/>
        <xdr:cNvSpPr/>
      </xdr:nvSpPr>
      <xdr:spPr>
        <a:xfrm>
          <a:off x="4283640" y="1429200"/>
          <a:ext cx="11520" cy="460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32400</xdr:colOff>
      <xdr:row>14</xdr:row>
      <xdr:rowOff>352440</xdr:rowOff>
    </xdr:to>
    <xdr:sp>
      <xdr:nvSpPr>
        <xdr:cNvPr id="90" name="Line 8052"/>
        <xdr:cNvSpPr/>
      </xdr:nvSpPr>
      <xdr:spPr>
        <a:xfrm>
          <a:off x="1626120" y="3724200"/>
          <a:ext cx="720" cy="154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10</xdr:row>
      <xdr:rowOff>333360</xdr:rowOff>
    </xdr:from>
    <xdr:to>
      <xdr:col>3</xdr:col>
      <xdr:colOff>43200</xdr:colOff>
      <xdr:row>14</xdr:row>
      <xdr:rowOff>352440</xdr:rowOff>
    </xdr:to>
    <xdr:sp>
      <xdr:nvSpPr>
        <xdr:cNvPr id="91" name="Rectangle 8053"/>
        <xdr:cNvSpPr/>
      </xdr:nvSpPr>
      <xdr:spPr>
        <a:xfrm>
          <a:off x="1626120" y="3724200"/>
          <a:ext cx="11520" cy="1543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13920</xdr:rowOff>
    </xdr:to>
    <xdr:sp>
      <xdr:nvSpPr>
        <xdr:cNvPr id="92" name="Line 8054"/>
        <xdr:cNvSpPr/>
      </xdr:nvSpPr>
      <xdr:spPr>
        <a:xfrm>
          <a:off x="4826160" y="10378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313920</xdr:rowOff>
    </xdr:from>
    <xdr:to>
      <xdr:col>12</xdr:col>
      <xdr:colOff>42840</xdr:colOff>
      <xdr:row>3</xdr:row>
      <xdr:rowOff>324360</xdr:rowOff>
    </xdr:to>
    <xdr:sp>
      <xdr:nvSpPr>
        <xdr:cNvPr id="93" name="Rectangle 8055"/>
        <xdr:cNvSpPr/>
      </xdr:nvSpPr>
      <xdr:spPr>
        <a:xfrm>
          <a:off x="4826160" y="10378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13920</xdr:rowOff>
    </xdr:to>
    <xdr:sp>
      <xdr:nvSpPr>
        <xdr:cNvPr id="94" name="Line 8056"/>
        <xdr:cNvSpPr/>
      </xdr:nvSpPr>
      <xdr:spPr>
        <a:xfrm>
          <a:off x="4826160" y="141876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4</xdr:row>
      <xdr:rowOff>313920</xdr:rowOff>
    </xdr:from>
    <xdr:to>
      <xdr:col>12</xdr:col>
      <xdr:colOff>42840</xdr:colOff>
      <xdr:row>4</xdr:row>
      <xdr:rowOff>324360</xdr:rowOff>
    </xdr:to>
    <xdr:sp>
      <xdr:nvSpPr>
        <xdr:cNvPr id="95" name="Rectangle 8057"/>
        <xdr:cNvSpPr/>
      </xdr:nvSpPr>
      <xdr:spPr>
        <a:xfrm>
          <a:off x="4826160" y="141876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24360</xdr:rowOff>
    </xdr:to>
    <xdr:sp>
      <xdr:nvSpPr>
        <xdr:cNvPr id="96" name="Line 8058"/>
        <xdr:cNvSpPr/>
      </xdr:nvSpPr>
      <xdr:spPr>
        <a:xfrm>
          <a:off x="2168640" y="181044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5</xdr:row>
      <xdr:rowOff>324360</xdr:rowOff>
    </xdr:from>
    <xdr:to>
      <xdr:col>12</xdr:col>
      <xdr:colOff>42840</xdr:colOff>
      <xdr:row>5</xdr:row>
      <xdr:rowOff>333360</xdr:rowOff>
    </xdr:to>
    <xdr:sp>
      <xdr:nvSpPr>
        <xdr:cNvPr id="97" name="Rectangle 8059"/>
        <xdr:cNvSpPr/>
      </xdr:nvSpPr>
      <xdr:spPr>
        <a:xfrm>
          <a:off x="2168640" y="181044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24360</xdr:rowOff>
    </xdr:to>
    <xdr:sp>
      <xdr:nvSpPr>
        <xdr:cNvPr id="98" name="Line 8060"/>
        <xdr:cNvSpPr/>
      </xdr:nvSpPr>
      <xdr:spPr>
        <a:xfrm>
          <a:off x="2168640" y="2191320"/>
          <a:ext cx="425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6</xdr:row>
      <xdr:rowOff>324360</xdr:rowOff>
    </xdr:from>
    <xdr:to>
      <xdr:col>12</xdr:col>
      <xdr:colOff>42840</xdr:colOff>
      <xdr:row>6</xdr:row>
      <xdr:rowOff>333360</xdr:rowOff>
    </xdr:to>
    <xdr:sp>
      <xdr:nvSpPr>
        <xdr:cNvPr id="99" name="Rectangle 8061"/>
        <xdr:cNvSpPr/>
      </xdr:nvSpPr>
      <xdr:spPr>
        <a:xfrm>
          <a:off x="2168640" y="2191320"/>
          <a:ext cx="425232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24360</xdr:rowOff>
    </xdr:to>
    <xdr:sp>
      <xdr:nvSpPr>
        <xdr:cNvPr id="100" name="Line 8062"/>
        <xdr:cNvSpPr/>
      </xdr:nvSpPr>
      <xdr:spPr>
        <a:xfrm>
          <a:off x="3231360" y="2572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7</xdr:row>
      <xdr:rowOff>324360</xdr:rowOff>
    </xdr:from>
    <xdr:to>
      <xdr:col>12</xdr:col>
      <xdr:colOff>42840</xdr:colOff>
      <xdr:row>7</xdr:row>
      <xdr:rowOff>333360</xdr:rowOff>
    </xdr:to>
    <xdr:sp>
      <xdr:nvSpPr>
        <xdr:cNvPr id="101" name="Rectangle 8063"/>
        <xdr:cNvSpPr/>
      </xdr:nvSpPr>
      <xdr:spPr>
        <a:xfrm>
          <a:off x="3231360" y="257220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8</xdr:row>
      <xdr:rowOff>324360</xdr:rowOff>
    </xdr:from>
    <xdr:to>
      <xdr:col>12</xdr:col>
      <xdr:colOff>42840</xdr:colOff>
      <xdr:row>8</xdr:row>
      <xdr:rowOff>324360</xdr:rowOff>
    </xdr:to>
    <xdr:sp>
      <xdr:nvSpPr>
        <xdr:cNvPr id="102" name="Line 8064"/>
        <xdr:cNvSpPr/>
      </xdr:nvSpPr>
      <xdr:spPr>
        <a:xfrm>
          <a:off x="3231360" y="295344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8</xdr:row>
      <xdr:rowOff>324360</xdr:rowOff>
    </xdr:from>
    <xdr:to>
      <xdr:col>12</xdr:col>
      <xdr:colOff>42840</xdr:colOff>
      <xdr:row>8</xdr:row>
      <xdr:rowOff>333360</xdr:rowOff>
    </xdr:to>
    <xdr:sp>
      <xdr:nvSpPr>
        <xdr:cNvPr id="103" name="Rectangle 8065"/>
        <xdr:cNvSpPr/>
      </xdr:nvSpPr>
      <xdr:spPr>
        <a:xfrm>
          <a:off x="3231360" y="2953440"/>
          <a:ext cx="31896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24360</xdr:rowOff>
    </xdr:to>
    <xdr:sp>
      <xdr:nvSpPr>
        <xdr:cNvPr id="104" name="Line 8066"/>
        <xdr:cNvSpPr/>
      </xdr:nvSpPr>
      <xdr:spPr>
        <a:xfrm>
          <a:off x="2700000" y="3334320"/>
          <a:ext cx="37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9</xdr:row>
      <xdr:rowOff>324360</xdr:rowOff>
    </xdr:from>
    <xdr:to>
      <xdr:col>12</xdr:col>
      <xdr:colOff>42840</xdr:colOff>
      <xdr:row>9</xdr:row>
      <xdr:rowOff>333360</xdr:rowOff>
    </xdr:to>
    <xdr:sp>
      <xdr:nvSpPr>
        <xdr:cNvPr id="105" name="Rectangle 8067"/>
        <xdr:cNvSpPr/>
      </xdr:nvSpPr>
      <xdr:spPr>
        <a:xfrm>
          <a:off x="2700000" y="3334320"/>
          <a:ext cx="372096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33360</xdr:rowOff>
    </xdr:to>
    <xdr:sp>
      <xdr:nvSpPr>
        <xdr:cNvPr id="106" name="Line 8068"/>
        <xdr:cNvSpPr/>
      </xdr:nvSpPr>
      <xdr:spPr>
        <a:xfrm>
          <a:off x="1636920" y="3724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0</xdr:row>
      <xdr:rowOff>333360</xdr:rowOff>
    </xdr:from>
    <xdr:to>
      <xdr:col>12</xdr:col>
      <xdr:colOff>42840</xdr:colOff>
      <xdr:row>10</xdr:row>
      <xdr:rowOff>342360</xdr:rowOff>
    </xdr:to>
    <xdr:sp>
      <xdr:nvSpPr>
        <xdr:cNvPr id="107" name="Rectangle 8069"/>
        <xdr:cNvSpPr/>
      </xdr:nvSpPr>
      <xdr:spPr>
        <a:xfrm>
          <a:off x="1636920" y="3724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33360</xdr:rowOff>
    </xdr:to>
    <xdr:sp>
      <xdr:nvSpPr>
        <xdr:cNvPr id="108" name="Line 8070"/>
        <xdr:cNvSpPr/>
      </xdr:nvSpPr>
      <xdr:spPr>
        <a:xfrm>
          <a:off x="1636920" y="410544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1</xdr:row>
      <xdr:rowOff>333360</xdr:rowOff>
    </xdr:from>
    <xdr:to>
      <xdr:col>12</xdr:col>
      <xdr:colOff>42840</xdr:colOff>
      <xdr:row>11</xdr:row>
      <xdr:rowOff>342000</xdr:rowOff>
    </xdr:to>
    <xdr:sp>
      <xdr:nvSpPr>
        <xdr:cNvPr id="109" name="Rectangle 8071"/>
        <xdr:cNvSpPr/>
      </xdr:nvSpPr>
      <xdr:spPr>
        <a:xfrm>
          <a:off x="1636920" y="4105440"/>
          <a:ext cx="4784040" cy="8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33360</xdr:rowOff>
    </xdr:to>
    <xdr:sp>
      <xdr:nvSpPr>
        <xdr:cNvPr id="110" name="Line 8072"/>
        <xdr:cNvSpPr/>
      </xdr:nvSpPr>
      <xdr:spPr>
        <a:xfrm>
          <a:off x="1636920" y="448632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2</xdr:row>
      <xdr:rowOff>333360</xdr:rowOff>
    </xdr:from>
    <xdr:to>
      <xdr:col>12</xdr:col>
      <xdr:colOff>42840</xdr:colOff>
      <xdr:row>12</xdr:row>
      <xdr:rowOff>342360</xdr:rowOff>
    </xdr:to>
    <xdr:sp>
      <xdr:nvSpPr>
        <xdr:cNvPr id="111" name="Rectangle 8073"/>
        <xdr:cNvSpPr/>
      </xdr:nvSpPr>
      <xdr:spPr>
        <a:xfrm>
          <a:off x="1636920" y="448632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33360</xdr:rowOff>
    </xdr:to>
    <xdr:sp>
      <xdr:nvSpPr>
        <xdr:cNvPr id="112" name="Line 8074"/>
        <xdr:cNvSpPr/>
      </xdr:nvSpPr>
      <xdr:spPr>
        <a:xfrm>
          <a:off x="1636920" y="486720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3</xdr:row>
      <xdr:rowOff>333360</xdr:rowOff>
    </xdr:from>
    <xdr:to>
      <xdr:col>12</xdr:col>
      <xdr:colOff>42840</xdr:colOff>
      <xdr:row>13</xdr:row>
      <xdr:rowOff>342360</xdr:rowOff>
    </xdr:to>
    <xdr:sp>
      <xdr:nvSpPr>
        <xdr:cNvPr id="113" name="Rectangle 8075"/>
        <xdr:cNvSpPr/>
      </xdr:nvSpPr>
      <xdr:spPr>
        <a:xfrm>
          <a:off x="1636920" y="4867200"/>
          <a:ext cx="47840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42000</xdr:rowOff>
    </xdr:to>
    <xdr:sp>
      <xdr:nvSpPr>
        <xdr:cNvPr id="114" name="Line 8076"/>
        <xdr:cNvSpPr/>
      </xdr:nvSpPr>
      <xdr:spPr>
        <a:xfrm>
          <a:off x="1636920" y="5257080"/>
          <a:ext cx="478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4</xdr:row>
      <xdr:rowOff>342000</xdr:rowOff>
    </xdr:from>
    <xdr:to>
      <xdr:col>12</xdr:col>
      <xdr:colOff>42840</xdr:colOff>
      <xdr:row>14</xdr:row>
      <xdr:rowOff>352440</xdr:rowOff>
    </xdr:to>
    <xdr:sp>
      <xdr:nvSpPr>
        <xdr:cNvPr id="115" name="Rectangle 8077"/>
        <xdr:cNvSpPr/>
      </xdr:nvSpPr>
      <xdr:spPr>
        <a:xfrm>
          <a:off x="1636920" y="5257080"/>
          <a:ext cx="478404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42360</xdr:rowOff>
    </xdr:to>
    <xdr:sp>
      <xdr:nvSpPr>
        <xdr:cNvPr id="116" name="Line 8078"/>
        <xdr:cNvSpPr/>
      </xdr:nvSpPr>
      <xdr:spPr>
        <a:xfrm>
          <a:off x="3231360" y="563832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5</xdr:row>
      <xdr:rowOff>342360</xdr:rowOff>
    </xdr:from>
    <xdr:to>
      <xdr:col>12</xdr:col>
      <xdr:colOff>42840</xdr:colOff>
      <xdr:row>15</xdr:row>
      <xdr:rowOff>352800</xdr:rowOff>
    </xdr:to>
    <xdr:sp>
      <xdr:nvSpPr>
        <xdr:cNvPr id="117" name="Rectangle 8079"/>
        <xdr:cNvSpPr/>
      </xdr:nvSpPr>
      <xdr:spPr>
        <a:xfrm>
          <a:off x="3231360" y="563832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42360</xdr:rowOff>
    </xdr:to>
    <xdr:sp>
      <xdr:nvSpPr>
        <xdr:cNvPr id="118" name="Line 8080"/>
        <xdr:cNvSpPr/>
      </xdr:nvSpPr>
      <xdr:spPr>
        <a:xfrm>
          <a:off x="3231360" y="6019200"/>
          <a:ext cx="318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</xdr:colOff>
      <xdr:row>16</xdr:row>
      <xdr:rowOff>342360</xdr:rowOff>
    </xdr:from>
    <xdr:to>
      <xdr:col>12</xdr:col>
      <xdr:colOff>42840</xdr:colOff>
      <xdr:row>16</xdr:row>
      <xdr:rowOff>352800</xdr:rowOff>
    </xdr:to>
    <xdr:sp>
      <xdr:nvSpPr>
        <xdr:cNvPr id="119" name="Rectangle 8081"/>
        <xdr:cNvSpPr/>
      </xdr:nvSpPr>
      <xdr:spPr>
        <a:xfrm>
          <a:off x="3231360" y="6019200"/>
          <a:ext cx="31896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42000</xdr:rowOff>
    </xdr:to>
    <xdr:sp>
      <xdr:nvSpPr>
        <xdr:cNvPr id="120" name="Line 8082"/>
        <xdr:cNvSpPr/>
      </xdr:nvSpPr>
      <xdr:spPr>
        <a:xfrm>
          <a:off x="4826160" y="640008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7</xdr:row>
      <xdr:rowOff>342000</xdr:rowOff>
    </xdr:from>
    <xdr:to>
      <xdr:col>12</xdr:col>
      <xdr:colOff>42840</xdr:colOff>
      <xdr:row>17</xdr:row>
      <xdr:rowOff>352440</xdr:rowOff>
    </xdr:to>
    <xdr:sp>
      <xdr:nvSpPr>
        <xdr:cNvPr id="121" name="Rectangle 8083"/>
        <xdr:cNvSpPr/>
      </xdr:nvSpPr>
      <xdr:spPr>
        <a:xfrm>
          <a:off x="4826160" y="640008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42360</xdr:rowOff>
    </xdr:to>
    <xdr:sp>
      <xdr:nvSpPr>
        <xdr:cNvPr id="122" name="Line 8084"/>
        <xdr:cNvSpPr/>
      </xdr:nvSpPr>
      <xdr:spPr>
        <a:xfrm>
          <a:off x="4826160" y="678132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8</xdr:row>
      <xdr:rowOff>342360</xdr:rowOff>
    </xdr:from>
    <xdr:to>
      <xdr:col>12</xdr:col>
      <xdr:colOff>42840</xdr:colOff>
      <xdr:row>18</xdr:row>
      <xdr:rowOff>352800</xdr:rowOff>
    </xdr:to>
    <xdr:sp>
      <xdr:nvSpPr>
        <xdr:cNvPr id="123" name="Rectangle 8085"/>
        <xdr:cNvSpPr/>
      </xdr:nvSpPr>
      <xdr:spPr>
        <a:xfrm>
          <a:off x="4826160" y="6781320"/>
          <a:ext cx="1594800" cy="1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52800</xdr:rowOff>
    </xdr:to>
    <xdr:sp>
      <xdr:nvSpPr>
        <xdr:cNvPr id="124" name="Line 8086"/>
        <xdr:cNvSpPr/>
      </xdr:nvSpPr>
      <xdr:spPr>
        <a:xfrm>
          <a:off x="4826160" y="7172640"/>
          <a:ext cx="15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19</xdr:row>
      <xdr:rowOff>352800</xdr:rowOff>
    </xdr:from>
    <xdr:to>
      <xdr:col>12</xdr:col>
      <xdr:colOff>42840</xdr:colOff>
      <xdr:row>19</xdr:row>
      <xdr:rowOff>361800</xdr:rowOff>
    </xdr:to>
    <xdr:sp>
      <xdr:nvSpPr>
        <xdr:cNvPr id="125" name="Rectangle 8087"/>
        <xdr:cNvSpPr/>
      </xdr:nvSpPr>
      <xdr:spPr>
        <a:xfrm>
          <a:off x="4826160" y="7172640"/>
          <a:ext cx="15948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7</xdr:row>
      <xdr:rowOff>9720</xdr:rowOff>
    </xdr:from>
    <xdr:to>
      <xdr:col>2</xdr:col>
      <xdr:colOff>1021680</xdr:colOff>
      <xdr:row>23</xdr:row>
      <xdr:rowOff>9720</xdr:rowOff>
    </xdr:to>
    <xdr:pic>
      <xdr:nvPicPr>
        <xdr:cNvPr id="126" name="Picture 3" descr=""/>
        <xdr:cNvPicPr/>
      </xdr:nvPicPr>
      <xdr:blipFill>
        <a:blip r:embed="rId1"/>
        <a:stretch/>
      </xdr:blipFill>
      <xdr:spPr>
        <a:xfrm>
          <a:off x="127800" y="3562560"/>
          <a:ext cx="6530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4"/>
    <col collapsed="false" customWidth="true" hidden="false" outlineLevel="0" max="3" min="3" style="2" width="2.62"/>
    <col collapsed="false" customWidth="true" hidden="false" outlineLevel="0" max="4" min="4" style="2" width="10.86"/>
    <col collapsed="false" customWidth="true" hidden="false" outlineLevel="0" max="5" min="5" style="2" width="14.12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3" t="s">
        <v>0</v>
      </c>
      <c r="B1" s="3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20.25" hidden="false" customHeight="true" outlineLevel="0" collapsed="false">
      <c r="A4" s="7" t="s">
        <v>4</v>
      </c>
      <c r="B4" s="8" t="s">
        <v>5</v>
      </c>
      <c r="C4" s="9"/>
      <c r="D4" s="10" t="s">
        <v>6</v>
      </c>
      <c r="E4" s="11"/>
    </row>
    <row r="5" customFormat="false" ht="20.25" hidden="false" customHeight="true" outlineLevel="0" collapsed="false">
      <c r="A5" s="12" t="s">
        <v>7</v>
      </c>
      <c r="B5" s="13" t="s">
        <v>8</v>
      </c>
      <c r="C5" s="14"/>
      <c r="D5" s="15" t="s">
        <v>9</v>
      </c>
      <c r="E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0.25" hidden="false" customHeight="true" outlineLevel="0" collapsed="false">
      <c r="A6" s="7" t="s">
        <v>10</v>
      </c>
      <c r="B6" s="8" t="s">
        <v>11</v>
      </c>
      <c r="C6" s="18"/>
      <c r="D6" s="19" t="s">
        <v>12</v>
      </c>
      <c r="E6" s="20"/>
      <c r="I6" s="17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20.25" hidden="false" customHeight="true" outlineLevel="0" collapsed="false">
      <c r="A7" s="22" t="s">
        <v>13</v>
      </c>
      <c r="B7" s="13" t="s">
        <v>14</v>
      </c>
      <c r="C7" s="23"/>
      <c r="D7" s="19" t="s">
        <v>15</v>
      </c>
      <c r="E7" s="20"/>
      <c r="I7" s="1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20.25" hidden="false" customHeight="true" outlineLevel="0" collapsed="false">
      <c r="A8" s="22" t="s">
        <v>16</v>
      </c>
      <c r="B8" s="13" t="s">
        <v>17</v>
      </c>
      <c r="C8" s="24"/>
      <c r="D8" s="25" t="s">
        <v>15</v>
      </c>
      <c r="E8" s="26"/>
      <c r="I8" s="17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20.25" hidden="false" customHeight="true" outlineLevel="0" collapsed="false">
      <c r="A9" s="7" t="s">
        <v>18</v>
      </c>
      <c r="B9" s="27" t="s">
        <v>19</v>
      </c>
      <c r="C9" s="18"/>
      <c r="D9" s="19" t="s">
        <v>6</v>
      </c>
      <c r="E9" s="20"/>
      <c r="I9" s="17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0.25" hidden="false" customHeight="true" outlineLevel="0" collapsed="false">
      <c r="A10" s="28" t="s">
        <v>20</v>
      </c>
      <c r="B10" s="29" t="s">
        <v>21</v>
      </c>
      <c r="C10" s="30"/>
      <c r="D10" s="31" t="s">
        <v>9</v>
      </c>
      <c r="E10" s="32"/>
      <c r="I10" s="17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0.25" hidden="false" customHeight="true" outlineLevel="0" collapsed="false">
      <c r="A11" s="22" t="s">
        <v>22</v>
      </c>
      <c r="B11" s="33" t="s">
        <v>23</v>
      </c>
      <c r="C11" s="24"/>
      <c r="D11" s="34" t="s">
        <v>24</v>
      </c>
      <c r="E11" s="26"/>
      <c r="I11" s="17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0.25" hidden="false" customHeight="true" outlineLevel="0" collapsed="false">
      <c r="A12" s="22" t="s">
        <v>25</v>
      </c>
      <c r="B12" s="33" t="s">
        <v>26</v>
      </c>
      <c r="C12" s="18"/>
      <c r="D12" s="34" t="s">
        <v>27</v>
      </c>
      <c r="E12" s="20"/>
      <c r="I12" s="17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0.25" hidden="false" customHeight="true" outlineLevel="0" collapsed="false">
      <c r="A13" s="22" t="s">
        <v>28</v>
      </c>
      <c r="B13" s="33" t="s">
        <v>29</v>
      </c>
      <c r="C13" s="18"/>
      <c r="D13" s="34" t="s">
        <v>30</v>
      </c>
      <c r="E13" s="20"/>
      <c r="I13" s="17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0.25" hidden="false" customHeight="true" outlineLevel="0" collapsed="false">
      <c r="A14" s="22" t="s">
        <v>31</v>
      </c>
      <c r="B14" s="33" t="s">
        <v>32</v>
      </c>
      <c r="C14" s="18"/>
      <c r="D14" s="34" t="s">
        <v>33</v>
      </c>
      <c r="E14" s="20"/>
      <c r="I14" s="17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0.25" hidden="false" customHeight="true" outlineLevel="0" collapsed="false">
      <c r="A15" s="35" t="s">
        <v>34</v>
      </c>
      <c r="B15" s="36" t="s">
        <v>35</v>
      </c>
      <c r="C15" s="24"/>
      <c r="D15" s="37" t="s">
        <v>36</v>
      </c>
      <c r="E15" s="26"/>
      <c r="I15" s="17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20.25" hidden="false" customHeight="true" outlineLevel="0" collapsed="false">
      <c r="A16" s="38" t="s">
        <v>37</v>
      </c>
      <c r="B16" s="39" t="s">
        <v>38</v>
      </c>
      <c r="C16" s="40"/>
      <c r="D16" s="41" t="s">
        <v>39</v>
      </c>
      <c r="E16" s="42"/>
      <c r="I16" s="17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0.25" hidden="false" customHeight="true" outlineLevel="0" collapsed="false">
      <c r="A17" s="7" t="s">
        <v>40</v>
      </c>
      <c r="B17" s="8" t="s">
        <v>41</v>
      </c>
      <c r="C17" s="9"/>
      <c r="D17" s="43" t="s">
        <v>42</v>
      </c>
      <c r="E17" s="11"/>
      <c r="I17" s="17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0.25" hidden="false" customHeight="true" outlineLevel="0" collapsed="false">
      <c r="A18" s="44" t="s">
        <v>43</v>
      </c>
      <c r="B18" s="33" t="s">
        <v>41</v>
      </c>
      <c r="C18" s="24"/>
      <c r="D18" s="43" t="s">
        <v>42</v>
      </c>
      <c r="E18" s="2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0.25" hidden="false" customHeight="true" outlineLevel="0" collapsed="false">
      <c r="A19" s="45" t="s">
        <v>44</v>
      </c>
      <c r="B19" s="33" t="s">
        <v>41</v>
      </c>
      <c r="C19" s="18"/>
      <c r="D19" s="43" t="s">
        <v>45</v>
      </c>
      <c r="E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0.25" hidden="false" customHeight="true" outlineLevel="0" collapsed="false">
      <c r="A20" s="44" t="s">
        <v>46</v>
      </c>
      <c r="B20" s="33" t="s">
        <v>41</v>
      </c>
      <c r="C20" s="24"/>
      <c r="D20" s="46" t="s">
        <v>45</v>
      </c>
      <c r="E20" s="26"/>
    </row>
    <row r="21" customFormat="false" ht="20.25" hidden="false" customHeight="true" outlineLevel="0" collapsed="false">
      <c r="A21" s="38" t="s">
        <v>47</v>
      </c>
      <c r="B21" s="39" t="s">
        <v>41</v>
      </c>
      <c r="C21" s="40"/>
      <c r="D21" s="47" t="s">
        <v>45</v>
      </c>
      <c r="E21" s="42"/>
    </row>
  </sheetData>
  <mergeCells count="1">
    <mergeCell ref="C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25" defaultRowHeight="30" zeroHeight="false" outlineLevelRow="0" outlineLevelCol="0"/>
  <cols>
    <col collapsed="false" customWidth="false" hidden="false" outlineLevel="0" max="257" min="1" style="48" width="6.24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49" t="s">
        <v>48</v>
      </c>
    </row>
    <row r="3" customFormat="false" ht="22.5" hidden="false" customHeight="true" outlineLevel="0" collapsed="false">
      <c r="A3" s="49"/>
    </row>
    <row r="4" customFormat="false" ht="30" hidden="false" customHeight="true" outlineLevel="0" collapsed="false">
      <c r="AC4" s="50"/>
    </row>
    <row r="5" customFormat="false" ht="30" hidden="false" customHeight="true" outlineLevel="0" collapsed="false">
      <c r="AC5" s="50"/>
      <c r="AD5" s="51"/>
      <c r="AE5" s="51"/>
      <c r="AF5" s="52"/>
      <c r="AG5" s="52"/>
      <c r="AH5" s="51"/>
      <c r="AI5" s="51"/>
      <c r="AJ5" s="53"/>
      <c r="AK5" s="54"/>
      <c r="AL5" s="54"/>
    </row>
    <row r="6" customFormat="false" ht="30" hidden="false" customHeight="true" outlineLevel="0" collapsed="false">
      <c r="AC6" s="50"/>
      <c r="AD6" s="55"/>
      <c r="AE6" s="56" t="s">
        <v>49</v>
      </c>
      <c r="AF6" s="57" t="n">
        <v>2213</v>
      </c>
      <c r="AG6" s="58" t="s">
        <v>50</v>
      </c>
      <c r="AH6" s="57" t="n">
        <v>2215</v>
      </c>
      <c r="AI6" s="51"/>
      <c r="AJ6" s="53"/>
      <c r="AK6" s="54"/>
      <c r="AL6" s="54"/>
    </row>
    <row r="7" customFormat="false" ht="30" hidden="false" customHeight="true" outlineLevel="0" collapsed="false">
      <c r="AC7" s="50"/>
      <c r="AD7" s="55"/>
      <c r="AE7" s="57" t="n">
        <v>2202</v>
      </c>
      <c r="AF7" s="57" t="n">
        <v>2203</v>
      </c>
      <c r="AG7" s="59" t="n">
        <v>2204</v>
      </c>
      <c r="AH7" s="59" t="n">
        <v>2205</v>
      </c>
      <c r="AI7" s="60"/>
      <c r="AJ7" s="61"/>
      <c r="AK7" s="54"/>
      <c r="AL7" s="54"/>
    </row>
    <row r="8" customFormat="false" ht="30" hidden="false" customHeight="true" outlineLevel="0" collapsed="false">
      <c r="AC8" s="50"/>
      <c r="AD8" s="62"/>
      <c r="AE8" s="63" t="s">
        <v>51</v>
      </c>
      <c r="AF8" s="64" t="s">
        <v>52</v>
      </c>
      <c r="AG8" s="65"/>
      <c r="AH8" s="66"/>
      <c r="AI8" s="67"/>
      <c r="AJ8" s="68"/>
      <c r="AK8" s="69"/>
      <c r="AL8" s="54"/>
    </row>
    <row r="9" customFormat="false" ht="30" hidden="false" customHeight="true" outlineLevel="0" collapsed="false">
      <c r="AC9" s="50"/>
      <c r="AD9" s="62"/>
      <c r="AE9" s="56" t="s">
        <v>53</v>
      </c>
      <c r="AF9" s="70" t="s">
        <v>54</v>
      </c>
      <c r="AG9" s="65"/>
      <c r="AH9" s="66"/>
      <c r="AI9" s="68"/>
      <c r="AJ9" s="68"/>
      <c r="AK9" s="69"/>
      <c r="AL9" s="54"/>
    </row>
    <row r="10" customFormat="false" ht="30" hidden="false" customHeight="true" outlineLevel="0" collapsed="false">
      <c r="Y10" s="71"/>
      <c r="AC10" s="50"/>
      <c r="AD10" s="55"/>
      <c r="AE10" s="72"/>
      <c r="AF10" s="73"/>
      <c r="AG10" s="74"/>
      <c r="AH10" s="66"/>
      <c r="AI10" s="67"/>
      <c r="AJ10" s="68"/>
      <c r="AK10" s="69"/>
      <c r="AL10" s="54"/>
    </row>
    <row r="11" customFormat="false" ht="30" hidden="false" customHeight="true" outlineLevel="0" collapsed="false">
      <c r="AC11" s="50"/>
      <c r="AD11" s="51"/>
      <c r="AE11" s="72"/>
      <c r="AF11" s="75"/>
      <c r="AG11" s="74"/>
      <c r="AH11" s="66"/>
      <c r="AI11" s="68"/>
      <c r="AJ11" s="68"/>
      <c r="AK11" s="69"/>
      <c r="AL11" s="54"/>
    </row>
    <row r="12" customFormat="false" ht="30" hidden="false" customHeight="true" outlineLevel="0" collapsed="false">
      <c r="AC12" s="50"/>
      <c r="AD12" s="53"/>
      <c r="AE12" s="56" t="s">
        <v>55</v>
      </c>
      <c r="AF12" s="76" t="n">
        <v>1253</v>
      </c>
      <c r="AG12" s="74"/>
      <c r="AH12" s="66"/>
      <c r="AI12" s="67"/>
      <c r="AJ12" s="68"/>
      <c r="AK12" s="69"/>
      <c r="AL12" s="54"/>
    </row>
    <row r="13" customFormat="false" ht="30" hidden="false" customHeight="true" outlineLevel="0" collapsed="false">
      <c r="AC13" s="50"/>
      <c r="AD13" s="53"/>
      <c r="AE13" s="57" t="n">
        <v>1242</v>
      </c>
      <c r="AF13" s="76" t="n">
        <v>1243</v>
      </c>
      <c r="AG13" s="74"/>
      <c r="AH13" s="66"/>
      <c r="AI13" s="68"/>
      <c r="AJ13" s="68"/>
      <c r="AK13" s="69"/>
      <c r="AL13" s="54"/>
    </row>
    <row r="14" customFormat="false" ht="30" hidden="false" customHeight="true" outlineLevel="0" collapsed="false">
      <c r="AC14" s="50"/>
      <c r="AD14" s="53"/>
      <c r="AE14" s="56" t="s">
        <v>56</v>
      </c>
      <c r="AF14" s="77" t="s">
        <v>40</v>
      </c>
      <c r="AG14" s="74"/>
      <c r="AH14" s="66"/>
      <c r="AI14" s="67"/>
      <c r="AJ14" s="68"/>
      <c r="AK14" s="69"/>
      <c r="AL14" s="54"/>
    </row>
    <row r="15" customFormat="false" ht="30" hidden="false" customHeight="true" outlineLevel="0" collapsed="false">
      <c r="AC15" s="50"/>
      <c r="AD15" s="53"/>
      <c r="AE15" s="56" t="s">
        <v>57</v>
      </c>
      <c r="AF15" s="77" t="s">
        <v>58</v>
      </c>
      <c r="AG15" s="74"/>
      <c r="AH15" s="66"/>
      <c r="AI15" s="68"/>
      <c r="AJ15" s="68"/>
      <c r="AK15" s="69"/>
      <c r="AL15" s="54"/>
    </row>
    <row r="16" customFormat="false" ht="30" hidden="false" customHeight="true" outlineLevel="0" collapsed="false">
      <c r="AC16" s="50"/>
      <c r="AD16" s="78"/>
      <c r="AE16" s="55"/>
      <c r="AF16" s="55"/>
      <c r="AG16" s="54"/>
      <c r="AH16" s="79"/>
      <c r="AI16" s="67"/>
      <c r="AJ16" s="68"/>
      <c r="AK16" s="69"/>
      <c r="AL16" s="54"/>
    </row>
    <row r="17" customFormat="false" ht="30" hidden="false" customHeight="true" outlineLevel="0" collapsed="false">
      <c r="AC17" s="50"/>
      <c r="AD17" s="55"/>
      <c r="AE17" s="55"/>
      <c r="AF17" s="55"/>
      <c r="AG17" s="54"/>
      <c r="AH17" s="79"/>
      <c r="AI17" s="68"/>
      <c r="AJ17" s="68"/>
      <c r="AK17" s="69"/>
      <c r="AL17" s="54"/>
    </row>
    <row r="18" customFormat="false" ht="30" hidden="false" customHeight="true" outlineLevel="0" collapsed="false">
      <c r="AC18" s="50"/>
      <c r="AD18" s="51"/>
      <c r="AE18" s="51"/>
      <c r="AF18" s="55"/>
      <c r="AG18" s="55"/>
      <c r="AH18" s="55"/>
      <c r="AI18" s="55"/>
      <c r="AJ18" s="80"/>
      <c r="AK18" s="54"/>
      <c r="AL18" s="54"/>
    </row>
    <row r="19" customFormat="false" ht="30" hidden="false" customHeight="true" outlineLevel="0" collapsed="false">
      <c r="AC19" s="50"/>
      <c r="AD19" s="51"/>
      <c r="AE19" s="51"/>
      <c r="AF19" s="55"/>
      <c r="AG19" s="55"/>
      <c r="AH19" s="55"/>
      <c r="AI19" s="55"/>
      <c r="AJ19" s="53"/>
      <c r="AK19" s="54"/>
      <c r="AL19" s="54"/>
    </row>
    <row r="20" customFormat="false" ht="30" hidden="false" customHeight="true" outlineLevel="0" collapsed="false"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50"/>
      <c r="AD20" s="51"/>
      <c r="AE20" s="51"/>
      <c r="AF20" s="55"/>
      <c r="AG20" s="55"/>
      <c r="AH20" s="55"/>
      <c r="AI20" s="62"/>
      <c r="AJ20" s="80"/>
      <c r="AK20" s="54"/>
      <c r="AL20" s="54"/>
    </row>
    <row r="21" customFormat="false" ht="30" hidden="false" customHeight="true" outlineLevel="0" collapsed="false"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50"/>
      <c r="AD21" s="51"/>
      <c r="AE21" s="51"/>
      <c r="AF21" s="55"/>
      <c r="AG21" s="55"/>
      <c r="AH21" s="55"/>
      <c r="AI21" s="55"/>
      <c r="AJ21" s="55"/>
      <c r="AK21" s="55"/>
      <c r="AL21" s="55"/>
    </row>
    <row r="22" customFormat="false" ht="30" hidden="false" customHeight="true" outlineLevel="0" collapsed="false">
      <c r="E22" s="49" t="s">
        <v>59</v>
      </c>
      <c r="AC22" s="50"/>
      <c r="AD22" s="82"/>
      <c r="AE22" s="82"/>
      <c r="AF22" s="82"/>
      <c r="AG22" s="82"/>
      <c r="AH22" s="82"/>
      <c r="AI22" s="83"/>
      <c r="AJ22" s="83"/>
      <c r="AK22" s="83"/>
      <c r="AL22" s="83"/>
    </row>
    <row r="23" customFormat="false" ht="15.75" hidden="false" customHeight="true" outlineLevel="0" collapsed="false">
      <c r="E23" s="49" t="s">
        <v>60</v>
      </c>
      <c r="AC23" s="81"/>
      <c r="AD23" s="50"/>
      <c r="AE23" s="50"/>
      <c r="AF23" s="50"/>
      <c r="AG23" s="50"/>
      <c r="AH23" s="50"/>
      <c r="AI23" s="50"/>
      <c r="AJ23" s="50"/>
      <c r="AK23" s="50"/>
      <c r="AL23" s="50"/>
      <c r="AM23" s="81"/>
    </row>
    <row r="24" customFormat="false" ht="15.75" hidden="false" customHeight="true" outlineLevel="0" collapsed="false">
      <c r="E24" s="49"/>
      <c r="AD24" s="81"/>
      <c r="AE24" s="81"/>
      <c r="AF24" s="81"/>
      <c r="AG24" s="81"/>
      <c r="AH24" s="81"/>
      <c r="AI24" s="81"/>
      <c r="AJ24" s="81"/>
      <c r="AK24" s="81"/>
      <c r="AL24" s="81"/>
    </row>
    <row r="25" customFormat="false" ht="15.75" hidden="false" customHeight="true" outlineLevel="0" collapsed="false">
      <c r="E25" s="49" t="s">
        <v>61</v>
      </c>
    </row>
    <row r="26" customFormat="false" ht="15.75" hidden="false" customHeight="true" outlineLevel="0" collapsed="false">
      <c r="E26" s="4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1" ySplit="4" topLeftCell="C36" activePane="bottomRight" state="frozen"/>
      <selection pane="topLeft" activeCell="B1" activeCellId="0" sqref="B1"/>
      <selection pane="topRight" activeCell="C1" activeCellId="0" sqref="C1"/>
      <selection pane="bottomLeft" activeCell="B36" activeCellId="0" sqref="B36"/>
      <selection pane="bottomRight" activeCell="G57" activeCellId="0" sqref="G57"/>
    </sheetView>
  </sheetViews>
  <sheetFormatPr defaultColWidth="8.99609375" defaultRowHeight="12" zeroHeight="false" outlineLevelRow="0" outlineLevelCol="0"/>
  <cols>
    <col collapsed="false" customWidth="true" hidden="true" outlineLevel="0" max="1" min="1" style="84" width="8.9"/>
    <col collapsed="false" customWidth="true" hidden="false" outlineLevel="0" max="2" min="2" style="84" width="35.49"/>
    <col collapsed="false" customWidth="true" hidden="false" outlineLevel="0" max="3" min="3" style="85" width="7.62"/>
    <col collapsed="false" customWidth="true" hidden="false" outlineLevel="0" max="4" min="4" style="84" width="9.87"/>
    <col collapsed="false" customWidth="true" hidden="false" outlineLevel="0" max="5" min="5" style="84" width="3.62"/>
    <col collapsed="false" customWidth="true" hidden="false" outlineLevel="0" max="6" min="6" style="84" width="8.49"/>
    <col collapsed="false" customWidth="true" hidden="false" outlineLevel="0" max="7" min="7" style="84" width="3.62"/>
    <col collapsed="false" customWidth="true" hidden="false" outlineLevel="0" max="8" min="8" style="84" width="8.49"/>
    <col collapsed="false" customWidth="true" hidden="false" outlineLevel="0" max="9" min="9" style="84" width="3.62"/>
    <col collapsed="false" customWidth="true" hidden="false" outlineLevel="0" max="10" min="10" style="84" width="8.49"/>
    <col collapsed="false" customWidth="true" hidden="false" outlineLevel="0" max="11" min="11" style="84" width="3.62"/>
    <col collapsed="false" customWidth="true" hidden="false" outlineLevel="0" max="12" min="12" style="84" width="8.49"/>
    <col collapsed="false" customWidth="true" hidden="false" outlineLevel="0" max="13" min="13" style="84" width="3.62"/>
    <col collapsed="false" customWidth="true" hidden="false" outlineLevel="0" max="14" min="14" style="84" width="8.49"/>
    <col collapsed="false" customWidth="true" hidden="false" outlineLevel="0" max="15" min="15" style="84" width="3.62"/>
    <col collapsed="false" customWidth="true" hidden="false" outlineLevel="0" max="16" min="16" style="84" width="8.49"/>
    <col collapsed="false" customWidth="true" hidden="false" outlineLevel="0" max="17" min="17" style="84" width="3.74"/>
    <col collapsed="false" customWidth="false" hidden="false" outlineLevel="0" max="257" min="18" style="84" width="8.99"/>
  </cols>
  <sheetData>
    <row r="1" customFormat="false" ht="18" hidden="false" customHeight="true" outlineLevel="0" collapsed="false">
      <c r="B1" s="86" t="s">
        <v>62</v>
      </c>
      <c r="C1" s="87"/>
      <c r="D1" s="86"/>
    </row>
    <row r="2" customFormat="false" ht="12" hidden="false" customHeight="true" outlineLevel="0" collapsed="false">
      <c r="H2" s="88"/>
      <c r="J2" s="88"/>
      <c r="L2" s="89"/>
    </row>
    <row r="3" customFormat="false" ht="17.25" hidden="false" customHeight="true" outlineLevel="0" collapsed="false">
      <c r="B3" s="90" t="s">
        <v>63</v>
      </c>
      <c r="C3" s="91" t="s">
        <v>64</v>
      </c>
      <c r="D3" s="91" t="s">
        <v>65</v>
      </c>
      <c r="E3" s="92" t="s">
        <v>6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7.25" hidden="false" customHeight="true" outlineLevel="0" collapsed="false">
      <c r="B4" s="93" t="s">
        <v>1</v>
      </c>
      <c r="C4" s="94"/>
      <c r="D4" s="94"/>
      <c r="E4" s="95"/>
      <c r="F4" s="96" t="n">
        <v>51</v>
      </c>
      <c r="G4" s="97"/>
      <c r="H4" s="96" t="n">
        <v>52</v>
      </c>
      <c r="I4" s="97"/>
      <c r="J4" s="96" t="n">
        <v>53</v>
      </c>
      <c r="K4" s="97"/>
      <c r="L4" s="96" t="n">
        <v>54</v>
      </c>
      <c r="M4" s="98"/>
      <c r="N4" s="96" t="n">
        <v>55</v>
      </c>
      <c r="O4" s="97"/>
      <c r="P4" s="99" t="n">
        <v>56</v>
      </c>
      <c r="Q4" s="100"/>
    </row>
    <row r="5" customFormat="false" ht="17.25" hidden="false" customHeight="true" outlineLevel="0" collapsed="false">
      <c r="B5" s="101" t="s">
        <v>3</v>
      </c>
      <c r="C5" s="102"/>
      <c r="D5" s="102"/>
      <c r="E5" s="103"/>
      <c r="F5" s="104" t="s">
        <v>67</v>
      </c>
      <c r="G5" s="105"/>
      <c r="H5" s="104" t="s">
        <v>68</v>
      </c>
      <c r="I5" s="105"/>
      <c r="J5" s="104" t="s">
        <v>69</v>
      </c>
      <c r="K5" s="105"/>
      <c r="L5" s="104" t="s">
        <v>70</v>
      </c>
      <c r="M5" s="106"/>
      <c r="N5" s="104" t="s">
        <v>70</v>
      </c>
      <c r="O5" s="105"/>
      <c r="P5" s="107" t="s">
        <v>67</v>
      </c>
      <c r="Q5" s="100"/>
    </row>
    <row r="6" customFormat="false" ht="17.25" hidden="false" customHeight="true" outlineLevel="0" collapsed="false">
      <c r="B6" s="108" t="s">
        <v>71</v>
      </c>
      <c r="C6" s="102"/>
      <c r="D6" s="102"/>
      <c r="E6" s="109"/>
      <c r="F6" s="110" t="s">
        <v>72</v>
      </c>
      <c r="G6" s="111"/>
      <c r="H6" s="110" t="s">
        <v>73</v>
      </c>
      <c r="I6" s="111"/>
      <c r="J6" s="110" t="s">
        <v>72</v>
      </c>
      <c r="K6" s="111"/>
      <c r="L6" s="110" t="s">
        <v>72</v>
      </c>
      <c r="M6" s="112"/>
      <c r="N6" s="110" t="s">
        <v>72</v>
      </c>
      <c r="O6" s="111"/>
      <c r="P6" s="113" t="s">
        <v>73</v>
      </c>
      <c r="Q6" s="100"/>
    </row>
    <row r="7" customFormat="false" ht="17.25" hidden="false" customHeight="true" outlineLevel="0" collapsed="false">
      <c r="B7" s="114" t="s">
        <v>74</v>
      </c>
      <c r="C7" s="115"/>
      <c r="D7" s="115"/>
      <c r="E7" s="116"/>
      <c r="F7" s="117" t="s">
        <v>75</v>
      </c>
      <c r="G7" s="118"/>
      <c r="H7" s="117" t="s">
        <v>76</v>
      </c>
      <c r="I7" s="118"/>
      <c r="J7" s="117" t="s">
        <v>75</v>
      </c>
      <c r="K7" s="118"/>
      <c r="L7" s="117" t="s">
        <v>75</v>
      </c>
      <c r="M7" s="119"/>
      <c r="N7" s="117" t="s">
        <v>75</v>
      </c>
      <c r="O7" s="118"/>
      <c r="P7" s="120" t="s">
        <v>76</v>
      </c>
      <c r="Q7" s="100"/>
    </row>
    <row r="8" customFormat="false" ht="12" hidden="true" customHeight="true" outlineLevel="0" collapsed="false">
      <c r="B8" s="121" t="s">
        <v>77</v>
      </c>
      <c r="C8" s="122"/>
      <c r="D8" s="123"/>
      <c r="E8" s="124"/>
      <c r="F8" s="125"/>
      <c r="G8" s="124"/>
      <c r="H8" s="125"/>
      <c r="I8" s="124"/>
      <c r="J8" s="125"/>
      <c r="K8" s="124"/>
      <c r="L8" s="125"/>
      <c r="M8" s="126"/>
      <c r="N8" s="125"/>
      <c r="O8" s="124"/>
      <c r="P8" s="127"/>
    </row>
    <row r="9" customFormat="false" ht="12" hidden="true" customHeight="true" outlineLevel="0" collapsed="false">
      <c r="B9" s="128" t="s">
        <v>78</v>
      </c>
      <c r="C9" s="129"/>
      <c r="D9" s="130"/>
      <c r="E9" s="131"/>
      <c r="F9" s="132" t="n">
        <v>14</v>
      </c>
      <c r="G9" s="131"/>
      <c r="H9" s="132" t="n">
        <v>14</v>
      </c>
      <c r="I9" s="131"/>
      <c r="J9" s="132" t="n">
        <v>14</v>
      </c>
      <c r="K9" s="131"/>
      <c r="L9" s="132" t="n">
        <v>14</v>
      </c>
      <c r="M9" s="133"/>
      <c r="N9" s="132" t="n">
        <v>14</v>
      </c>
      <c r="O9" s="131"/>
      <c r="P9" s="134" t="n">
        <v>14</v>
      </c>
    </row>
    <row r="10" customFormat="false" ht="12" hidden="true" customHeight="true" outlineLevel="0" collapsed="false">
      <c r="B10" s="128" t="s">
        <v>79</v>
      </c>
      <c r="C10" s="129"/>
      <c r="D10" s="130"/>
      <c r="E10" s="131"/>
      <c r="F10" s="132" t="n">
        <v>212</v>
      </c>
      <c r="G10" s="131"/>
      <c r="H10" s="132" t="n">
        <v>212</v>
      </c>
      <c r="I10" s="131"/>
      <c r="J10" s="132" t="n">
        <v>212</v>
      </c>
      <c r="K10" s="131"/>
      <c r="L10" s="132" t="n">
        <v>212</v>
      </c>
      <c r="M10" s="133"/>
      <c r="N10" s="132" t="n">
        <v>212</v>
      </c>
      <c r="O10" s="131"/>
      <c r="P10" s="134" t="n">
        <v>212</v>
      </c>
    </row>
    <row r="11" customFormat="false" ht="12" hidden="true" customHeight="true" outlineLevel="0" collapsed="false">
      <c r="B11" s="128" t="s">
        <v>80</v>
      </c>
      <c r="C11" s="129"/>
      <c r="D11" s="130"/>
      <c r="E11" s="131"/>
      <c r="F11" s="132"/>
      <c r="G11" s="131"/>
      <c r="H11" s="132"/>
      <c r="I11" s="131"/>
      <c r="J11" s="132"/>
      <c r="K11" s="131"/>
      <c r="L11" s="132"/>
      <c r="M11" s="133"/>
      <c r="N11" s="132"/>
      <c r="O11" s="131"/>
      <c r="P11" s="134"/>
    </row>
    <row r="12" customFormat="false" ht="12" hidden="true" customHeight="true" outlineLevel="0" collapsed="false">
      <c r="B12" s="128" t="s">
        <v>81</v>
      </c>
      <c r="C12" s="129"/>
      <c r="D12" s="130"/>
      <c r="E12" s="131"/>
      <c r="F12" s="132"/>
      <c r="G12" s="131"/>
      <c r="H12" s="132"/>
      <c r="I12" s="131"/>
      <c r="J12" s="132"/>
      <c r="K12" s="131"/>
      <c r="L12" s="132"/>
      <c r="M12" s="133"/>
      <c r="N12" s="132"/>
      <c r="O12" s="131"/>
      <c r="P12" s="134"/>
    </row>
    <row r="13" customFormat="false" ht="12" hidden="true" customHeight="true" outlineLevel="0" collapsed="false">
      <c r="B13" s="128" t="s">
        <v>82</v>
      </c>
      <c r="C13" s="129"/>
      <c r="D13" s="130"/>
      <c r="E13" s="131"/>
      <c r="F13" s="132"/>
      <c r="G13" s="131"/>
      <c r="H13" s="132"/>
      <c r="I13" s="131"/>
      <c r="J13" s="132"/>
      <c r="K13" s="131"/>
      <c r="L13" s="132"/>
      <c r="M13" s="133"/>
      <c r="N13" s="132"/>
      <c r="O13" s="131"/>
      <c r="P13" s="134"/>
    </row>
    <row r="14" customFormat="false" ht="12" hidden="true" customHeight="true" outlineLevel="0" collapsed="false">
      <c r="B14" s="128" t="s">
        <v>83</v>
      </c>
      <c r="C14" s="129"/>
      <c r="D14" s="130"/>
      <c r="E14" s="131"/>
      <c r="F14" s="132"/>
      <c r="G14" s="131"/>
      <c r="H14" s="132"/>
      <c r="I14" s="131"/>
      <c r="J14" s="132"/>
      <c r="K14" s="131"/>
      <c r="L14" s="132"/>
      <c r="M14" s="133"/>
      <c r="N14" s="132"/>
      <c r="O14" s="131"/>
      <c r="P14" s="134"/>
    </row>
    <row r="15" customFormat="false" ht="12" hidden="true" customHeight="true" outlineLevel="0" collapsed="false">
      <c r="B15" s="128" t="s">
        <v>84</v>
      </c>
      <c r="C15" s="129"/>
      <c r="D15" s="130"/>
      <c r="E15" s="131"/>
      <c r="F15" s="132"/>
      <c r="G15" s="131"/>
      <c r="H15" s="132"/>
      <c r="I15" s="131"/>
      <c r="J15" s="132"/>
      <c r="K15" s="131"/>
      <c r="L15" s="132"/>
      <c r="M15" s="133"/>
      <c r="N15" s="132"/>
      <c r="O15" s="131"/>
      <c r="P15" s="134"/>
    </row>
    <row r="16" customFormat="false" ht="12" hidden="true" customHeight="true" outlineLevel="0" collapsed="false">
      <c r="B16" s="128" t="s">
        <v>85</v>
      </c>
      <c r="C16" s="129"/>
      <c r="D16" s="130"/>
      <c r="E16" s="131"/>
      <c r="F16" s="132"/>
      <c r="G16" s="131"/>
      <c r="H16" s="132"/>
      <c r="I16" s="131"/>
      <c r="J16" s="132"/>
      <c r="K16" s="131"/>
      <c r="L16" s="132"/>
      <c r="M16" s="133"/>
      <c r="N16" s="132"/>
      <c r="O16" s="131"/>
      <c r="P16" s="134"/>
    </row>
    <row r="17" customFormat="false" ht="12" hidden="true" customHeight="true" outlineLevel="0" collapsed="false">
      <c r="B17" s="128" t="s">
        <v>86</v>
      </c>
      <c r="C17" s="129"/>
      <c r="D17" s="130"/>
      <c r="E17" s="131"/>
      <c r="F17" s="132"/>
      <c r="G17" s="131"/>
      <c r="H17" s="132"/>
      <c r="I17" s="131"/>
      <c r="J17" s="132"/>
      <c r="K17" s="131"/>
      <c r="L17" s="132"/>
      <c r="M17" s="133"/>
      <c r="N17" s="132"/>
      <c r="O17" s="131"/>
      <c r="P17" s="134"/>
    </row>
    <row r="18" customFormat="false" ht="12" hidden="true" customHeight="true" outlineLevel="0" collapsed="false">
      <c r="B18" s="128" t="s">
        <v>87</v>
      </c>
      <c r="C18" s="129"/>
      <c r="D18" s="130"/>
      <c r="E18" s="131"/>
      <c r="F18" s="132"/>
      <c r="G18" s="131"/>
      <c r="H18" s="132"/>
      <c r="I18" s="131"/>
      <c r="J18" s="132"/>
      <c r="K18" s="131"/>
      <c r="L18" s="132"/>
      <c r="M18" s="133"/>
      <c r="N18" s="132"/>
      <c r="O18" s="131"/>
      <c r="P18" s="134"/>
    </row>
    <row r="19" customFormat="false" ht="12" hidden="true" customHeight="true" outlineLevel="0" collapsed="false">
      <c r="B19" s="128" t="s">
        <v>88</v>
      </c>
      <c r="C19" s="129"/>
      <c r="D19" s="130"/>
      <c r="E19" s="131"/>
      <c r="F19" s="132"/>
      <c r="G19" s="131"/>
      <c r="H19" s="132"/>
      <c r="I19" s="131"/>
      <c r="J19" s="132"/>
      <c r="K19" s="131"/>
      <c r="L19" s="132"/>
      <c r="M19" s="133"/>
      <c r="N19" s="132"/>
      <c r="O19" s="131"/>
      <c r="P19" s="134"/>
    </row>
    <row r="20" customFormat="false" ht="12" hidden="true" customHeight="true" outlineLevel="0" collapsed="false">
      <c r="A20" s="84" t="s">
        <v>89</v>
      </c>
      <c r="B20" s="128" t="s">
        <v>90</v>
      </c>
      <c r="C20" s="129"/>
      <c r="D20" s="130"/>
      <c r="E20" s="131"/>
      <c r="F20" s="132"/>
      <c r="G20" s="131"/>
      <c r="H20" s="132"/>
      <c r="I20" s="131"/>
      <c r="J20" s="132"/>
      <c r="K20" s="131"/>
      <c r="L20" s="132"/>
      <c r="M20" s="133"/>
      <c r="N20" s="132"/>
      <c r="O20" s="131"/>
      <c r="P20" s="134"/>
    </row>
    <row r="21" customFormat="false" ht="17.25" hidden="false" customHeight="true" outlineLevel="0" collapsed="false">
      <c r="A21" s="84" t="n">
        <v>1301</v>
      </c>
      <c r="B21" s="108" t="s">
        <v>91</v>
      </c>
      <c r="C21" s="135" t="s">
        <v>92</v>
      </c>
      <c r="D21" s="136" t="s">
        <v>93</v>
      </c>
      <c r="E21" s="137" t="s">
        <v>94</v>
      </c>
      <c r="F21" s="138" t="n">
        <v>0.0003</v>
      </c>
      <c r="G21" s="137" t="s">
        <v>94</v>
      </c>
      <c r="H21" s="138" t="n">
        <v>0.0003</v>
      </c>
      <c r="I21" s="137" t="s">
        <v>94</v>
      </c>
      <c r="J21" s="138" t="n">
        <v>0.0003</v>
      </c>
      <c r="K21" s="137" t="s">
        <v>94</v>
      </c>
      <c r="L21" s="139" t="n">
        <v>0.0003</v>
      </c>
      <c r="M21" s="140" t="s">
        <v>94</v>
      </c>
      <c r="N21" s="138" t="n">
        <v>0.0003</v>
      </c>
      <c r="O21" s="137" t="s">
        <v>94</v>
      </c>
      <c r="P21" s="141" t="n">
        <v>0.0003</v>
      </c>
    </row>
    <row r="22" customFormat="false" ht="17.25" hidden="false" customHeight="true" outlineLevel="0" collapsed="false">
      <c r="A22" s="84" t="n">
        <v>1302</v>
      </c>
      <c r="B22" s="108" t="s">
        <v>95</v>
      </c>
      <c r="C22" s="135" t="s">
        <v>92</v>
      </c>
      <c r="D22" s="142" t="s">
        <v>96</v>
      </c>
      <c r="E22" s="137" t="s">
        <v>94</v>
      </c>
      <c r="F22" s="138" t="n">
        <v>0.1</v>
      </c>
      <c r="G22" s="137" t="s">
        <v>94</v>
      </c>
      <c r="H22" s="138" t="n">
        <v>0.1</v>
      </c>
      <c r="I22" s="137" t="s">
        <v>94</v>
      </c>
      <c r="J22" s="138" t="n">
        <v>0.1</v>
      </c>
      <c r="K22" s="137" t="s">
        <v>94</v>
      </c>
      <c r="L22" s="139" t="n">
        <v>0.1</v>
      </c>
      <c r="M22" s="140" t="s">
        <v>94</v>
      </c>
      <c r="N22" s="138" t="n">
        <v>0.1</v>
      </c>
      <c r="O22" s="137" t="s">
        <v>94</v>
      </c>
      <c r="P22" s="141" t="n">
        <v>0.1</v>
      </c>
    </row>
    <row r="23" customFormat="false" ht="17.25" hidden="false" customHeight="true" outlineLevel="0" collapsed="false">
      <c r="A23" s="84" t="n">
        <v>1304</v>
      </c>
      <c r="B23" s="108" t="s">
        <v>97</v>
      </c>
      <c r="C23" s="135" t="s">
        <v>92</v>
      </c>
      <c r="D23" s="136" t="s">
        <v>98</v>
      </c>
      <c r="E23" s="137" t="s">
        <v>94</v>
      </c>
      <c r="F23" s="138" t="n">
        <v>0.005</v>
      </c>
      <c r="G23" s="137" t="s">
        <v>94</v>
      </c>
      <c r="H23" s="138" t="n">
        <v>0.005</v>
      </c>
      <c r="I23" s="137" t="s">
        <v>94</v>
      </c>
      <c r="J23" s="138" t="n">
        <v>0.005</v>
      </c>
      <c r="K23" s="137" t="s">
        <v>94</v>
      </c>
      <c r="L23" s="139" t="n">
        <v>0.005</v>
      </c>
      <c r="M23" s="140" t="s">
        <v>94</v>
      </c>
      <c r="N23" s="138" t="n">
        <v>0.005</v>
      </c>
      <c r="O23" s="137" t="s">
        <v>94</v>
      </c>
      <c r="P23" s="141" t="n">
        <v>0.005</v>
      </c>
    </row>
    <row r="24" customFormat="false" ht="17.25" hidden="false" customHeight="true" outlineLevel="0" collapsed="false">
      <c r="A24" s="84" t="n">
        <v>1305</v>
      </c>
      <c r="B24" s="108" t="s">
        <v>99</v>
      </c>
      <c r="C24" s="135" t="s">
        <v>92</v>
      </c>
      <c r="D24" s="136" t="s">
        <v>100</v>
      </c>
      <c r="E24" s="137" t="s">
        <v>94</v>
      </c>
      <c r="F24" s="138" t="n">
        <v>0.02</v>
      </c>
      <c r="G24" s="137" t="s">
        <v>94</v>
      </c>
      <c r="H24" s="138" t="n">
        <v>0.02</v>
      </c>
      <c r="I24" s="137" t="s">
        <v>94</v>
      </c>
      <c r="J24" s="138" t="n">
        <v>0.02</v>
      </c>
      <c r="K24" s="137" t="s">
        <v>94</v>
      </c>
      <c r="L24" s="139" t="n">
        <v>0.02</v>
      </c>
      <c r="M24" s="140" t="s">
        <v>94</v>
      </c>
      <c r="N24" s="138" t="n">
        <v>0.02</v>
      </c>
      <c r="O24" s="137" t="s">
        <v>94</v>
      </c>
      <c r="P24" s="141" t="n">
        <v>0.02</v>
      </c>
    </row>
    <row r="25" customFormat="false" ht="17.25" hidden="false" customHeight="true" outlineLevel="0" collapsed="false">
      <c r="A25" s="84" t="n">
        <v>1306</v>
      </c>
      <c r="B25" s="108" t="s">
        <v>101</v>
      </c>
      <c r="C25" s="135" t="s">
        <v>92</v>
      </c>
      <c r="D25" s="136" t="s">
        <v>98</v>
      </c>
      <c r="E25" s="137" t="s">
        <v>94</v>
      </c>
      <c r="F25" s="138" t="n">
        <v>0.005</v>
      </c>
      <c r="G25" s="137" t="s">
        <v>94</v>
      </c>
      <c r="H25" s="138" t="n">
        <v>0.005</v>
      </c>
      <c r="I25" s="137" t="s">
        <v>94</v>
      </c>
      <c r="J25" s="138" t="n">
        <v>0.005</v>
      </c>
      <c r="K25" s="137" t="s">
        <v>94</v>
      </c>
      <c r="L25" s="139" t="n">
        <v>0.005</v>
      </c>
      <c r="M25" s="140" t="s">
        <v>94</v>
      </c>
      <c r="N25" s="138" t="n">
        <v>0.005</v>
      </c>
      <c r="O25" s="137" t="s">
        <v>94</v>
      </c>
      <c r="P25" s="141" t="n">
        <v>0.005</v>
      </c>
    </row>
    <row r="26" customFormat="false" ht="17.25" hidden="false" customHeight="true" outlineLevel="0" collapsed="false">
      <c r="A26" s="84" t="n">
        <v>1307</v>
      </c>
      <c r="B26" s="108" t="s">
        <v>102</v>
      </c>
      <c r="C26" s="135" t="s">
        <v>92</v>
      </c>
      <c r="D26" s="136" t="s">
        <v>103</v>
      </c>
      <c r="E26" s="137" t="s">
        <v>94</v>
      </c>
      <c r="F26" s="138" t="n">
        <v>0.0005</v>
      </c>
      <c r="G26" s="137" t="s">
        <v>94</v>
      </c>
      <c r="H26" s="138" t="n">
        <v>0.0005</v>
      </c>
      <c r="I26" s="137" t="s">
        <v>94</v>
      </c>
      <c r="J26" s="138" t="n">
        <v>0.0005</v>
      </c>
      <c r="K26" s="137" t="s">
        <v>94</v>
      </c>
      <c r="L26" s="139" t="n">
        <v>0.0005</v>
      </c>
      <c r="M26" s="140" t="s">
        <v>94</v>
      </c>
      <c r="N26" s="138" t="n">
        <v>0.0005</v>
      </c>
      <c r="O26" s="137" t="s">
        <v>94</v>
      </c>
      <c r="P26" s="141" t="n">
        <v>0.0005</v>
      </c>
    </row>
    <row r="27" customFormat="false" ht="17.25" hidden="false" customHeight="true" outlineLevel="0" collapsed="false">
      <c r="A27" s="84" t="n">
        <v>1308</v>
      </c>
      <c r="B27" s="108" t="s">
        <v>104</v>
      </c>
      <c r="C27" s="135" t="s">
        <v>92</v>
      </c>
      <c r="D27" s="142" t="s">
        <v>96</v>
      </c>
      <c r="E27" s="137"/>
      <c r="F27" s="138"/>
      <c r="G27" s="137"/>
      <c r="H27" s="138"/>
      <c r="I27" s="137"/>
      <c r="J27" s="138"/>
      <c r="K27" s="137"/>
      <c r="L27" s="139"/>
      <c r="M27" s="140"/>
      <c r="N27" s="138"/>
      <c r="O27" s="137"/>
      <c r="P27" s="141"/>
    </row>
    <row r="28" customFormat="false" ht="17.25" hidden="false" customHeight="true" outlineLevel="0" collapsed="false">
      <c r="A28" s="84" t="n">
        <v>1309</v>
      </c>
      <c r="B28" s="108" t="s">
        <v>105</v>
      </c>
      <c r="C28" s="135" t="s">
        <v>92</v>
      </c>
      <c r="D28" s="142" t="s">
        <v>96</v>
      </c>
      <c r="E28" s="137" t="s">
        <v>94</v>
      </c>
      <c r="F28" s="138" t="n">
        <v>0.0005</v>
      </c>
      <c r="G28" s="137" t="s">
        <v>94</v>
      </c>
      <c r="H28" s="138" t="n">
        <v>0.0005</v>
      </c>
      <c r="I28" s="137" t="s">
        <v>94</v>
      </c>
      <c r="J28" s="138" t="n">
        <v>0.0005</v>
      </c>
      <c r="K28" s="137" t="s">
        <v>94</v>
      </c>
      <c r="L28" s="139" t="n">
        <v>0.0005</v>
      </c>
      <c r="M28" s="140" t="s">
        <v>94</v>
      </c>
      <c r="N28" s="138" t="n">
        <v>0.0005</v>
      </c>
      <c r="O28" s="137" t="s">
        <v>94</v>
      </c>
      <c r="P28" s="141" t="n">
        <v>0.0005</v>
      </c>
    </row>
    <row r="29" customFormat="false" ht="17.25" hidden="false" customHeight="true" outlineLevel="0" collapsed="false">
      <c r="A29" s="84" t="n">
        <v>1310</v>
      </c>
      <c r="B29" s="108" t="s">
        <v>106</v>
      </c>
      <c r="C29" s="135" t="s">
        <v>92</v>
      </c>
      <c r="D29" s="136" t="s">
        <v>107</v>
      </c>
      <c r="E29" s="137" t="s">
        <v>94</v>
      </c>
      <c r="F29" s="138" t="n">
        <v>0.0002</v>
      </c>
      <c r="G29" s="137" t="s">
        <v>94</v>
      </c>
      <c r="H29" s="138" t="n">
        <v>0.0002</v>
      </c>
      <c r="I29" s="137" t="s">
        <v>94</v>
      </c>
      <c r="J29" s="138" t="n">
        <v>0.0002</v>
      </c>
      <c r="K29" s="137" t="s">
        <v>94</v>
      </c>
      <c r="L29" s="139" t="n">
        <v>0.0002</v>
      </c>
      <c r="M29" s="140" t="s">
        <v>94</v>
      </c>
      <c r="N29" s="138" t="n">
        <v>0.0002</v>
      </c>
      <c r="O29" s="137" t="s">
        <v>94</v>
      </c>
      <c r="P29" s="141" t="n">
        <v>0.0002</v>
      </c>
    </row>
    <row r="30" customFormat="false" ht="17.25" hidden="false" customHeight="true" outlineLevel="0" collapsed="false">
      <c r="A30" s="84" t="n">
        <v>1311</v>
      </c>
      <c r="B30" s="108" t="s">
        <v>108</v>
      </c>
      <c r="C30" s="135" t="s">
        <v>92</v>
      </c>
      <c r="D30" s="136" t="s">
        <v>109</v>
      </c>
      <c r="E30" s="137" t="s">
        <v>94</v>
      </c>
      <c r="F30" s="138" t="n">
        <v>0.0002</v>
      </c>
      <c r="G30" s="137" t="s">
        <v>94</v>
      </c>
      <c r="H30" s="138" t="n">
        <v>0.0002</v>
      </c>
      <c r="I30" s="137" t="s">
        <v>94</v>
      </c>
      <c r="J30" s="138" t="n">
        <v>0.0002</v>
      </c>
      <c r="K30" s="137" t="s">
        <v>94</v>
      </c>
      <c r="L30" s="139" t="n">
        <v>0.0002</v>
      </c>
      <c r="M30" s="140" t="s">
        <v>94</v>
      </c>
      <c r="N30" s="138" t="n">
        <v>0.0002</v>
      </c>
      <c r="O30" s="137" t="s">
        <v>94</v>
      </c>
      <c r="P30" s="141" t="n">
        <v>0.0002</v>
      </c>
    </row>
    <row r="31" customFormat="false" ht="17.25" hidden="false" customHeight="true" outlineLevel="0" collapsed="false">
      <c r="A31" s="84" t="n">
        <v>1822</v>
      </c>
      <c r="B31" s="108" t="s">
        <v>110</v>
      </c>
      <c r="C31" s="135" t="s">
        <v>92</v>
      </c>
      <c r="D31" s="136" t="s">
        <v>109</v>
      </c>
      <c r="E31" s="137" t="s">
        <v>94</v>
      </c>
      <c r="F31" s="138" t="n">
        <v>0.0002</v>
      </c>
      <c r="G31" s="137" t="s">
        <v>94</v>
      </c>
      <c r="H31" s="138" t="n">
        <v>0.0002</v>
      </c>
      <c r="I31" s="137" t="s">
        <v>94</v>
      </c>
      <c r="J31" s="138" t="n">
        <v>0.0002</v>
      </c>
      <c r="K31" s="137" t="s">
        <v>94</v>
      </c>
      <c r="L31" s="139" t="n">
        <v>0.0002</v>
      </c>
      <c r="M31" s="140" t="s">
        <v>94</v>
      </c>
      <c r="N31" s="138" t="n">
        <v>0.0002</v>
      </c>
      <c r="O31" s="137" t="s">
        <v>94</v>
      </c>
      <c r="P31" s="141" t="n">
        <v>0.0002</v>
      </c>
    </row>
    <row r="32" customFormat="false" ht="17.25" hidden="false" customHeight="true" outlineLevel="0" collapsed="false">
      <c r="A32" s="84" t="n">
        <v>1312</v>
      </c>
      <c r="B32" s="143" t="s">
        <v>111</v>
      </c>
      <c r="C32" s="135" t="s">
        <v>92</v>
      </c>
      <c r="D32" s="136" t="s">
        <v>112</v>
      </c>
      <c r="E32" s="137" t="s">
        <v>94</v>
      </c>
      <c r="F32" s="138" t="n">
        <v>0.0002</v>
      </c>
      <c r="G32" s="137" t="s">
        <v>94</v>
      </c>
      <c r="H32" s="138" t="n">
        <v>0.0002</v>
      </c>
      <c r="I32" s="137" t="s">
        <v>94</v>
      </c>
      <c r="J32" s="138" t="n">
        <v>0.0002</v>
      </c>
      <c r="K32" s="137" t="s">
        <v>94</v>
      </c>
      <c r="L32" s="139" t="n">
        <v>0.0002</v>
      </c>
      <c r="M32" s="140" t="s">
        <v>94</v>
      </c>
      <c r="N32" s="138" t="n">
        <v>0.0002</v>
      </c>
      <c r="O32" s="137" t="s">
        <v>94</v>
      </c>
      <c r="P32" s="141" t="n">
        <v>0.0002</v>
      </c>
    </row>
    <row r="33" customFormat="false" ht="17.25" hidden="false" customHeight="true" outlineLevel="0" collapsed="false">
      <c r="A33" s="84" t="n">
        <v>1313</v>
      </c>
      <c r="B33" s="143" t="s">
        <v>113</v>
      </c>
      <c r="C33" s="135" t="s">
        <v>92</v>
      </c>
      <c r="D33" s="136" t="s">
        <v>114</v>
      </c>
      <c r="E33" s="137" t="s">
        <v>94</v>
      </c>
      <c r="F33" s="138" t="n">
        <v>0.0002</v>
      </c>
      <c r="G33" s="137" t="s">
        <v>94</v>
      </c>
      <c r="H33" s="138" t="n">
        <v>0.0002</v>
      </c>
      <c r="I33" s="137" t="s">
        <v>94</v>
      </c>
      <c r="J33" s="138" t="n">
        <v>0.0002</v>
      </c>
      <c r="K33" s="137" t="s">
        <v>94</v>
      </c>
      <c r="L33" s="139" t="n">
        <v>0.0002</v>
      </c>
      <c r="M33" s="140" t="s">
        <v>94</v>
      </c>
      <c r="N33" s="138" t="n">
        <v>0.0002</v>
      </c>
      <c r="O33" s="137"/>
      <c r="P33" s="141" t="n">
        <v>0.0005</v>
      </c>
    </row>
    <row r="34" customFormat="false" ht="17.25" hidden="false" customHeight="true" outlineLevel="0" collapsed="false">
      <c r="A34" s="84" t="n">
        <v>1325</v>
      </c>
      <c r="B34" s="144" t="s">
        <v>115</v>
      </c>
      <c r="C34" s="145" t="s">
        <v>92</v>
      </c>
      <c r="D34" s="146" t="s">
        <v>116</v>
      </c>
      <c r="E34" s="147" t="s">
        <v>94</v>
      </c>
      <c r="F34" s="148" t="n">
        <v>0.0004</v>
      </c>
      <c r="G34" s="147" t="s">
        <v>94</v>
      </c>
      <c r="H34" s="148" t="n">
        <v>0.0004</v>
      </c>
      <c r="I34" s="147" t="s">
        <v>94</v>
      </c>
      <c r="J34" s="148" t="n">
        <v>0.0004</v>
      </c>
      <c r="K34" s="147" t="s">
        <v>94</v>
      </c>
      <c r="L34" s="149" t="n">
        <v>0.0004</v>
      </c>
      <c r="M34" s="150" t="s">
        <v>94</v>
      </c>
      <c r="N34" s="148" t="n">
        <v>0.0004</v>
      </c>
      <c r="O34" s="147" t="s">
        <v>94</v>
      </c>
      <c r="P34" s="151" t="n">
        <v>0.0004</v>
      </c>
    </row>
    <row r="35" customFormat="false" ht="17.25" hidden="false" customHeight="true" outlineLevel="0" collapsed="false">
      <c r="A35" s="84" t="n">
        <v>1314</v>
      </c>
      <c r="B35" s="152" t="s">
        <v>117</v>
      </c>
      <c r="C35" s="153"/>
      <c r="D35" s="154"/>
      <c r="E35" s="155" t="s">
        <v>94</v>
      </c>
      <c r="F35" s="156" t="n">
        <v>0.0002</v>
      </c>
      <c r="G35" s="155" t="s">
        <v>94</v>
      </c>
      <c r="H35" s="156" t="n">
        <v>0.0002</v>
      </c>
      <c r="I35" s="155" t="s">
        <v>94</v>
      </c>
      <c r="J35" s="156" t="n">
        <v>0.0002</v>
      </c>
      <c r="K35" s="155" t="s">
        <v>94</v>
      </c>
      <c r="L35" s="157" t="n">
        <v>0.0002</v>
      </c>
      <c r="M35" s="158" t="s">
        <v>94</v>
      </c>
      <c r="N35" s="156" t="n">
        <v>0.0002</v>
      </c>
      <c r="O35" s="155" t="s">
        <v>94</v>
      </c>
      <c r="P35" s="159" t="n">
        <v>0.0002</v>
      </c>
    </row>
    <row r="36" customFormat="false" ht="17.25" hidden="false" customHeight="true" outlineLevel="0" collapsed="false">
      <c r="A36" s="84" t="n">
        <v>1802</v>
      </c>
      <c r="B36" s="160" t="s">
        <v>118</v>
      </c>
      <c r="C36" s="161"/>
      <c r="D36" s="162"/>
      <c r="E36" s="163" t="s">
        <v>94</v>
      </c>
      <c r="F36" s="164" t="n">
        <v>0.0002</v>
      </c>
      <c r="G36" s="163" t="s">
        <v>94</v>
      </c>
      <c r="H36" s="164" t="n">
        <v>0.0002</v>
      </c>
      <c r="I36" s="163" t="s">
        <v>94</v>
      </c>
      <c r="J36" s="164" t="n">
        <v>0.0002</v>
      </c>
      <c r="K36" s="163" t="s">
        <v>94</v>
      </c>
      <c r="L36" s="165" t="n">
        <v>0.0002</v>
      </c>
      <c r="M36" s="166" t="s">
        <v>94</v>
      </c>
      <c r="N36" s="164" t="n">
        <v>0.0002</v>
      </c>
      <c r="O36" s="163" t="s">
        <v>94</v>
      </c>
      <c r="P36" s="167" t="n">
        <v>0.0002</v>
      </c>
    </row>
    <row r="37" customFormat="false" ht="17.25" hidden="false" customHeight="true" outlineLevel="0" collapsed="false">
      <c r="A37" s="84" t="n">
        <v>1315</v>
      </c>
      <c r="B37" s="143" t="s">
        <v>119</v>
      </c>
      <c r="C37" s="135" t="s">
        <v>92</v>
      </c>
      <c r="D37" s="136" t="s">
        <v>120</v>
      </c>
      <c r="E37" s="137"/>
      <c r="F37" s="138" t="n">
        <v>0.0003</v>
      </c>
      <c r="G37" s="137" t="s">
        <v>94</v>
      </c>
      <c r="H37" s="138" t="n">
        <v>0.0002</v>
      </c>
      <c r="I37" s="137" t="s">
        <v>94</v>
      </c>
      <c r="J37" s="138" t="n">
        <v>0.0002</v>
      </c>
      <c r="K37" s="137" t="s">
        <v>94</v>
      </c>
      <c r="L37" s="139" t="n">
        <v>0.0002</v>
      </c>
      <c r="M37" s="140" t="s">
        <v>94</v>
      </c>
      <c r="N37" s="138" t="n">
        <v>0.0002</v>
      </c>
      <c r="O37" s="137"/>
      <c r="P37" s="141" t="n">
        <v>0.0007</v>
      </c>
    </row>
    <row r="38" customFormat="false" ht="17.25" hidden="false" customHeight="true" outlineLevel="0" collapsed="false">
      <c r="A38" s="84" t="n">
        <v>1316</v>
      </c>
      <c r="B38" s="143" t="s">
        <v>121</v>
      </c>
      <c r="C38" s="135" t="s">
        <v>92</v>
      </c>
      <c r="D38" s="136" t="s">
        <v>122</v>
      </c>
      <c r="E38" s="137" t="s">
        <v>94</v>
      </c>
      <c r="F38" s="138" t="n">
        <v>0.0002</v>
      </c>
      <c r="G38" s="137" t="s">
        <v>94</v>
      </c>
      <c r="H38" s="138" t="n">
        <v>0.0002</v>
      </c>
      <c r="I38" s="137" t="s">
        <v>94</v>
      </c>
      <c r="J38" s="138" t="n">
        <v>0.0002</v>
      </c>
      <c r="K38" s="137" t="s">
        <v>94</v>
      </c>
      <c r="L38" s="139" t="n">
        <v>0.0002</v>
      </c>
      <c r="M38" s="140" t="s">
        <v>94</v>
      </c>
      <c r="N38" s="138" t="n">
        <v>0.0002</v>
      </c>
      <c r="O38" s="137" t="s">
        <v>94</v>
      </c>
      <c r="P38" s="141" t="n">
        <v>0.0002</v>
      </c>
    </row>
    <row r="39" customFormat="false" ht="17.25" hidden="false" customHeight="true" outlineLevel="0" collapsed="false">
      <c r="A39" s="84" t="n">
        <v>1317</v>
      </c>
      <c r="B39" s="108" t="s">
        <v>123</v>
      </c>
      <c r="C39" s="135" t="s">
        <v>92</v>
      </c>
      <c r="D39" s="136" t="s">
        <v>98</v>
      </c>
      <c r="E39" s="137" t="s">
        <v>94</v>
      </c>
      <c r="F39" s="138" t="n">
        <v>0.0002</v>
      </c>
      <c r="G39" s="137"/>
      <c r="H39" s="138" t="n">
        <v>0.0002</v>
      </c>
      <c r="I39" s="137" t="s">
        <v>94</v>
      </c>
      <c r="J39" s="138" t="n">
        <v>0.0002</v>
      </c>
      <c r="K39" s="137" t="s">
        <v>94</v>
      </c>
      <c r="L39" s="139" t="n">
        <v>0.0002</v>
      </c>
      <c r="M39" s="140" t="s">
        <v>94</v>
      </c>
      <c r="N39" s="138" t="n">
        <v>0.0002</v>
      </c>
      <c r="O39" s="137"/>
      <c r="P39" s="141" t="n">
        <v>0.0023</v>
      </c>
    </row>
    <row r="40" customFormat="false" ht="17.25" hidden="false" customHeight="true" outlineLevel="0" collapsed="false">
      <c r="A40" s="84" t="n">
        <v>1318</v>
      </c>
      <c r="B40" s="108" t="s">
        <v>124</v>
      </c>
      <c r="C40" s="135" t="s">
        <v>92</v>
      </c>
      <c r="D40" s="136" t="s">
        <v>98</v>
      </c>
      <c r="E40" s="137" t="s">
        <v>94</v>
      </c>
      <c r="F40" s="138" t="n">
        <v>0.0002</v>
      </c>
      <c r="G40" s="137"/>
      <c r="H40" s="138" t="n">
        <v>0.0002</v>
      </c>
      <c r="I40" s="137" t="s">
        <v>94</v>
      </c>
      <c r="J40" s="138" t="n">
        <v>0.0002</v>
      </c>
      <c r="K40" s="137" t="s">
        <v>94</v>
      </c>
      <c r="L40" s="139" t="n">
        <v>0.0002</v>
      </c>
      <c r="M40" s="140" t="s">
        <v>94</v>
      </c>
      <c r="N40" s="138" t="n">
        <v>0.0002</v>
      </c>
      <c r="O40" s="137" t="s">
        <v>94</v>
      </c>
      <c r="P40" s="141" t="n">
        <v>0.0002</v>
      </c>
    </row>
    <row r="41" customFormat="false" ht="17.25" hidden="false" customHeight="true" outlineLevel="0" collapsed="false">
      <c r="A41" s="84" t="n">
        <v>1319</v>
      </c>
      <c r="B41" s="143" t="s">
        <v>125</v>
      </c>
      <c r="C41" s="135" t="s">
        <v>92</v>
      </c>
      <c r="D41" s="136" t="s">
        <v>109</v>
      </c>
      <c r="E41" s="137" t="s">
        <v>94</v>
      </c>
      <c r="F41" s="138" t="n">
        <v>0.0004</v>
      </c>
      <c r="G41" s="137" t="s">
        <v>94</v>
      </c>
      <c r="H41" s="138" t="n">
        <v>0.0004</v>
      </c>
      <c r="I41" s="137" t="s">
        <v>94</v>
      </c>
      <c r="J41" s="138" t="n">
        <v>0.0004</v>
      </c>
      <c r="K41" s="137" t="s">
        <v>94</v>
      </c>
      <c r="L41" s="139" t="n">
        <v>0.0004</v>
      </c>
      <c r="M41" s="140" t="s">
        <v>94</v>
      </c>
      <c r="N41" s="138" t="n">
        <v>0.0004</v>
      </c>
      <c r="O41" s="137" t="s">
        <v>94</v>
      </c>
      <c r="P41" s="141" t="n">
        <v>0.0004</v>
      </c>
    </row>
    <row r="42" customFormat="false" ht="17.25" hidden="false" customHeight="true" outlineLevel="0" collapsed="false">
      <c r="A42" s="84" t="n">
        <v>1320</v>
      </c>
      <c r="B42" s="108" t="s">
        <v>126</v>
      </c>
      <c r="C42" s="135" t="s">
        <v>92</v>
      </c>
      <c r="D42" s="136" t="s">
        <v>122</v>
      </c>
      <c r="E42" s="137" t="s">
        <v>94</v>
      </c>
      <c r="F42" s="138" t="n">
        <v>0.0006</v>
      </c>
      <c r="G42" s="137" t="s">
        <v>94</v>
      </c>
      <c r="H42" s="138" t="n">
        <v>0.0006</v>
      </c>
      <c r="I42" s="137" t="s">
        <v>94</v>
      </c>
      <c r="J42" s="138" t="n">
        <v>0.0006</v>
      </c>
      <c r="K42" s="137" t="s">
        <v>94</v>
      </c>
      <c r="L42" s="139" t="n">
        <v>0.0006</v>
      </c>
      <c r="M42" s="140" t="s">
        <v>94</v>
      </c>
      <c r="N42" s="138" t="n">
        <v>0.0006</v>
      </c>
      <c r="O42" s="137" t="s">
        <v>94</v>
      </c>
      <c r="P42" s="141" t="n">
        <v>0.0006</v>
      </c>
    </row>
    <row r="43" customFormat="false" ht="17.25" hidden="false" customHeight="true" outlineLevel="0" collapsed="false">
      <c r="A43" s="84" t="n">
        <v>1321</v>
      </c>
      <c r="B43" s="108" t="s">
        <v>127</v>
      </c>
      <c r="C43" s="135" t="s">
        <v>92</v>
      </c>
      <c r="D43" s="136" t="s">
        <v>93</v>
      </c>
      <c r="E43" s="137" t="s">
        <v>94</v>
      </c>
      <c r="F43" s="138" t="n">
        <v>0.0003</v>
      </c>
      <c r="G43" s="137" t="s">
        <v>94</v>
      </c>
      <c r="H43" s="138" t="n">
        <v>0.0003</v>
      </c>
      <c r="I43" s="137" t="s">
        <v>94</v>
      </c>
      <c r="J43" s="138" t="n">
        <v>0.0003</v>
      </c>
      <c r="K43" s="137" t="s">
        <v>94</v>
      </c>
      <c r="L43" s="139" t="n">
        <v>0.0003</v>
      </c>
      <c r="M43" s="140" t="s">
        <v>94</v>
      </c>
      <c r="N43" s="138" t="n">
        <v>0.0003</v>
      </c>
      <c r="O43" s="137" t="s">
        <v>94</v>
      </c>
      <c r="P43" s="141" t="n">
        <v>0.0003</v>
      </c>
    </row>
    <row r="44" customFormat="false" ht="17.25" hidden="false" customHeight="true" outlineLevel="0" collapsed="false">
      <c r="A44" s="84" t="n">
        <v>1322</v>
      </c>
      <c r="B44" s="108" t="s">
        <v>128</v>
      </c>
      <c r="C44" s="135" t="s">
        <v>92</v>
      </c>
      <c r="D44" s="136" t="s">
        <v>129</v>
      </c>
      <c r="E44" s="137" t="s">
        <v>94</v>
      </c>
      <c r="F44" s="138" t="n">
        <v>0.002</v>
      </c>
      <c r="G44" s="137" t="s">
        <v>94</v>
      </c>
      <c r="H44" s="138" t="n">
        <v>0.002</v>
      </c>
      <c r="I44" s="137" t="s">
        <v>94</v>
      </c>
      <c r="J44" s="138" t="n">
        <v>0.002</v>
      </c>
      <c r="K44" s="137" t="s">
        <v>94</v>
      </c>
      <c r="L44" s="139" t="n">
        <v>0.002</v>
      </c>
      <c r="M44" s="140" t="s">
        <v>94</v>
      </c>
      <c r="N44" s="138" t="n">
        <v>0.002</v>
      </c>
      <c r="O44" s="137" t="s">
        <v>94</v>
      </c>
      <c r="P44" s="141" t="n">
        <v>0.002</v>
      </c>
    </row>
    <row r="45" customFormat="false" ht="17.25" hidden="false" customHeight="true" outlineLevel="0" collapsed="false">
      <c r="A45" s="84" t="n">
        <v>1323</v>
      </c>
      <c r="B45" s="108" t="s">
        <v>130</v>
      </c>
      <c r="C45" s="135" t="s">
        <v>92</v>
      </c>
      <c r="D45" s="136" t="s">
        <v>98</v>
      </c>
      <c r="E45" s="137" t="s">
        <v>94</v>
      </c>
      <c r="F45" s="138" t="n">
        <v>0.0002</v>
      </c>
      <c r="G45" s="137" t="s">
        <v>94</v>
      </c>
      <c r="H45" s="138" t="n">
        <v>0.0002</v>
      </c>
      <c r="I45" s="137" t="s">
        <v>94</v>
      </c>
      <c r="J45" s="138" t="n">
        <v>0.0002</v>
      </c>
      <c r="K45" s="137" t="s">
        <v>94</v>
      </c>
      <c r="L45" s="139" t="n">
        <v>0.0002</v>
      </c>
      <c r="M45" s="140" t="s">
        <v>94</v>
      </c>
      <c r="N45" s="138" t="n">
        <v>0.0002</v>
      </c>
      <c r="O45" s="137" t="s">
        <v>94</v>
      </c>
      <c r="P45" s="141" t="n">
        <v>0.0002</v>
      </c>
    </row>
    <row r="46" customFormat="false" ht="17.25" hidden="false" customHeight="true" outlineLevel="0" collapsed="false">
      <c r="A46" s="84" t="n">
        <v>1324</v>
      </c>
      <c r="B46" s="108" t="s">
        <v>131</v>
      </c>
      <c r="C46" s="135" t="s">
        <v>92</v>
      </c>
      <c r="D46" s="136" t="s">
        <v>98</v>
      </c>
      <c r="E46" s="137" t="s">
        <v>94</v>
      </c>
      <c r="F46" s="138" t="n">
        <v>0.002</v>
      </c>
      <c r="G46" s="137" t="s">
        <v>94</v>
      </c>
      <c r="H46" s="138" t="n">
        <v>0.002</v>
      </c>
      <c r="I46" s="137" t="s">
        <v>94</v>
      </c>
      <c r="J46" s="138" t="n">
        <v>0.002</v>
      </c>
      <c r="K46" s="137" t="s">
        <v>94</v>
      </c>
      <c r="L46" s="139" t="n">
        <v>0.002</v>
      </c>
      <c r="M46" s="140" t="s">
        <v>94</v>
      </c>
      <c r="N46" s="138" t="n">
        <v>0.002</v>
      </c>
      <c r="O46" s="137" t="s">
        <v>94</v>
      </c>
      <c r="P46" s="141" t="n">
        <v>0.002</v>
      </c>
    </row>
    <row r="47" customFormat="false" ht="17.25" hidden="false" customHeight="true" outlineLevel="0" collapsed="false">
      <c r="A47" s="84" t="n">
        <v>1821</v>
      </c>
      <c r="B47" s="168" t="s">
        <v>132</v>
      </c>
      <c r="C47" s="145" t="s">
        <v>92</v>
      </c>
      <c r="D47" s="146" t="s">
        <v>133</v>
      </c>
      <c r="E47" s="169"/>
      <c r="F47" s="170" t="n">
        <v>1.8</v>
      </c>
      <c r="G47" s="169"/>
      <c r="H47" s="170" t="n">
        <v>4.2</v>
      </c>
      <c r="I47" s="169"/>
      <c r="J47" s="170" t="n">
        <v>1.6</v>
      </c>
      <c r="K47" s="169"/>
      <c r="L47" s="171" t="n">
        <v>2.4</v>
      </c>
      <c r="M47" s="172" t="s">
        <v>94</v>
      </c>
      <c r="N47" s="173" t="n">
        <v>0.1</v>
      </c>
      <c r="O47" s="169"/>
      <c r="P47" s="174" t="n">
        <v>5.1</v>
      </c>
    </row>
    <row r="48" customFormat="false" ht="17.25" hidden="false" customHeight="true" outlineLevel="0" collapsed="false">
      <c r="A48" s="84" t="n">
        <v>1513</v>
      </c>
      <c r="B48" s="152" t="s">
        <v>134</v>
      </c>
      <c r="C48" s="153"/>
      <c r="D48" s="154"/>
      <c r="E48" s="175"/>
      <c r="F48" s="156" t="n">
        <v>1.8</v>
      </c>
      <c r="G48" s="175"/>
      <c r="H48" s="156" t="n">
        <v>4.2</v>
      </c>
      <c r="I48" s="175"/>
      <c r="J48" s="156" t="n">
        <v>1.6</v>
      </c>
      <c r="K48" s="175"/>
      <c r="L48" s="157" t="n">
        <v>2.4</v>
      </c>
      <c r="M48" s="176" t="s">
        <v>94</v>
      </c>
      <c r="N48" s="156" t="n">
        <v>0.05</v>
      </c>
      <c r="O48" s="175"/>
      <c r="P48" s="159" t="n">
        <v>5.1</v>
      </c>
    </row>
    <row r="49" customFormat="false" ht="17.25" hidden="false" customHeight="true" outlineLevel="0" collapsed="false">
      <c r="A49" s="84" t="n">
        <v>1512</v>
      </c>
      <c r="B49" s="160" t="s">
        <v>135</v>
      </c>
      <c r="C49" s="161"/>
      <c r="D49" s="162"/>
      <c r="E49" s="177" t="s">
        <v>94</v>
      </c>
      <c r="F49" s="164" t="n">
        <v>0.05</v>
      </c>
      <c r="G49" s="177" t="s">
        <v>94</v>
      </c>
      <c r="H49" s="178" t="n">
        <v>0.05</v>
      </c>
      <c r="I49" s="177" t="s">
        <v>94</v>
      </c>
      <c r="J49" s="164" t="n">
        <v>0.05</v>
      </c>
      <c r="K49" s="177" t="s">
        <v>94</v>
      </c>
      <c r="L49" s="165" t="n">
        <v>0.05</v>
      </c>
      <c r="M49" s="179" t="s">
        <v>94</v>
      </c>
      <c r="N49" s="164" t="n">
        <v>0.05</v>
      </c>
      <c r="O49" s="177" t="s">
        <v>94</v>
      </c>
      <c r="P49" s="180" t="n">
        <v>0.05</v>
      </c>
    </row>
    <row r="50" customFormat="false" ht="17.25" hidden="false" customHeight="true" outlineLevel="0" collapsed="false">
      <c r="A50" s="84" t="n">
        <v>1407</v>
      </c>
      <c r="B50" s="108" t="s">
        <v>136</v>
      </c>
      <c r="C50" s="135" t="s">
        <v>92</v>
      </c>
      <c r="D50" s="136" t="s">
        <v>137</v>
      </c>
      <c r="E50" s="137" t="s">
        <v>94</v>
      </c>
      <c r="F50" s="138" t="n">
        <v>0.08</v>
      </c>
      <c r="G50" s="137" t="s">
        <v>94</v>
      </c>
      <c r="H50" s="138" t="n">
        <v>0.08</v>
      </c>
      <c r="I50" s="137" t="s">
        <v>94</v>
      </c>
      <c r="J50" s="138" t="n">
        <v>0.08</v>
      </c>
      <c r="K50" s="137" t="s">
        <v>94</v>
      </c>
      <c r="L50" s="139" t="n">
        <v>0.08</v>
      </c>
      <c r="M50" s="140" t="s">
        <v>94</v>
      </c>
      <c r="N50" s="138" t="n">
        <v>0.08</v>
      </c>
      <c r="O50" s="137" t="s">
        <v>94</v>
      </c>
      <c r="P50" s="141" t="n">
        <v>0.08</v>
      </c>
    </row>
    <row r="51" customFormat="false" ht="17.25" hidden="false" customHeight="true" outlineLevel="0" collapsed="false">
      <c r="A51" s="84" t="n">
        <v>1326</v>
      </c>
      <c r="B51" s="108" t="s">
        <v>138</v>
      </c>
      <c r="C51" s="135" t="s">
        <v>92</v>
      </c>
      <c r="D51" s="136" t="s">
        <v>120</v>
      </c>
      <c r="E51" s="137" t="s">
        <v>94</v>
      </c>
      <c r="F51" s="138" t="n">
        <v>0.02</v>
      </c>
      <c r="G51" s="137" t="s">
        <v>94</v>
      </c>
      <c r="H51" s="138" t="n">
        <v>0.02</v>
      </c>
      <c r="I51" s="137"/>
      <c r="J51" s="138" t="n">
        <v>0.03</v>
      </c>
      <c r="K51" s="137"/>
      <c r="L51" s="139" t="n">
        <v>0.03</v>
      </c>
      <c r="M51" s="140" t="s">
        <v>94</v>
      </c>
      <c r="N51" s="138" t="n">
        <v>0.02</v>
      </c>
      <c r="O51" s="137" t="s">
        <v>94</v>
      </c>
      <c r="P51" s="141" t="n">
        <v>0.02</v>
      </c>
    </row>
    <row r="52" customFormat="false" ht="17.25" hidden="false" customHeight="true" outlineLevel="0" collapsed="false">
      <c r="A52" s="84" t="n">
        <v>1824</v>
      </c>
      <c r="B52" s="144" t="s">
        <v>139</v>
      </c>
      <c r="C52" s="145" t="s">
        <v>92</v>
      </c>
      <c r="D52" s="146" t="s">
        <v>100</v>
      </c>
      <c r="E52" s="181" t="s">
        <v>94</v>
      </c>
      <c r="F52" s="170" t="n">
        <v>0.005</v>
      </c>
      <c r="G52" s="181" t="s">
        <v>94</v>
      </c>
      <c r="H52" s="170" t="n">
        <v>0.005</v>
      </c>
      <c r="I52" s="181" t="s">
        <v>94</v>
      </c>
      <c r="J52" s="170" t="n">
        <v>0.005</v>
      </c>
      <c r="K52" s="181" t="s">
        <v>94</v>
      </c>
      <c r="L52" s="171" t="n">
        <v>0.005</v>
      </c>
      <c r="M52" s="172" t="s">
        <v>94</v>
      </c>
      <c r="N52" s="170" t="n">
        <v>0.005</v>
      </c>
      <c r="O52" s="181" t="s">
        <v>94</v>
      </c>
      <c r="P52" s="174" t="n">
        <v>0.005</v>
      </c>
    </row>
    <row r="53" customFormat="false" ht="17.25" hidden="false" customHeight="true" outlineLevel="0" collapsed="false">
      <c r="A53" s="84" t="n">
        <v>1001</v>
      </c>
      <c r="B53" s="182" t="s">
        <v>140</v>
      </c>
      <c r="C53" s="183" t="s">
        <v>141</v>
      </c>
      <c r="D53" s="184"/>
      <c r="E53" s="185"/>
      <c r="F53" s="186" t="n">
        <v>25</v>
      </c>
      <c r="G53" s="185"/>
      <c r="H53" s="186" t="n">
        <v>28</v>
      </c>
      <c r="I53" s="185"/>
      <c r="J53" s="186" t="n">
        <v>19</v>
      </c>
      <c r="K53" s="185"/>
      <c r="L53" s="186" t="n">
        <v>43</v>
      </c>
      <c r="M53" s="187"/>
      <c r="N53" s="186" t="n">
        <v>26</v>
      </c>
      <c r="O53" s="185"/>
      <c r="P53" s="188" t="n">
        <v>30</v>
      </c>
    </row>
    <row r="54" customFormat="false" ht="17.25" hidden="false" customHeight="true" outlineLevel="0" collapsed="false">
      <c r="A54" s="84" t="n">
        <v>1002</v>
      </c>
      <c r="B54" s="108" t="s">
        <v>142</v>
      </c>
      <c r="C54" s="135" t="s">
        <v>143</v>
      </c>
      <c r="D54" s="136"/>
      <c r="E54" s="189"/>
      <c r="F54" s="190" t="n">
        <v>7.1</v>
      </c>
      <c r="G54" s="189"/>
      <c r="H54" s="190" t="n">
        <v>7.2</v>
      </c>
      <c r="I54" s="189"/>
      <c r="J54" s="190" t="n">
        <v>7</v>
      </c>
      <c r="K54" s="189"/>
      <c r="L54" s="190" t="n">
        <v>6.7</v>
      </c>
      <c r="M54" s="191"/>
      <c r="N54" s="190" t="n">
        <v>8</v>
      </c>
      <c r="O54" s="189"/>
      <c r="P54" s="192" t="n">
        <v>7</v>
      </c>
    </row>
    <row r="55" customFormat="false" ht="17.25" hidden="false" customHeight="true" outlineLevel="0" collapsed="false">
      <c r="B55" s="193" t="s">
        <v>144</v>
      </c>
      <c r="C55" s="194" t="s">
        <v>145</v>
      </c>
      <c r="D55" s="195"/>
      <c r="E55" s="196"/>
      <c r="F55" s="197" t="n">
        <v>18.5</v>
      </c>
      <c r="G55" s="196"/>
      <c r="H55" s="197" t="n">
        <v>18</v>
      </c>
      <c r="I55" s="196"/>
      <c r="J55" s="197" t="n">
        <v>17.6</v>
      </c>
      <c r="K55" s="196"/>
      <c r="L55" s="197" t="n">
        <v>17.3</v>
      </c>
      <c r="M55" s="198"/>
      <c r="N55" s="197" t="n">
        <v>20</v>
      </c>
      <c r="O55" s="196"/>
      <c r="P55" s="199" t="n">
        <v>18.1</v>
      </c>
    </row>
    <row r="56" customFormat="false" ht="17.25" hidden="false" customHeight="true" outlineLevel="0" collapsed="false">
      <c r="B56" s="108" t="s">
        <v>146</v>
      </c>
      <c r="C56" s="135" t="s">
        <v>145</v>
      </c>
      <c r="D56" s="136"/>
      <c r="E56" s="200"/>
      <c r="F56" s="201" t="n">
        <v>17.1</v>
      </c>
      <c r="G56" s="200"/>
      <c r="H56" s="201" t="n">
        <v>17.3</v>
      </c>
      <c r="I56" s="200"/>
      <c r="J56" s="201" t="n">
        <v>19.4</v>
      </c>
      <c r="K56" s="200"/>
      <c r="L56" s="201" t="n">
        <v>19</v>
      </c>
      <c r="M56" s="202"/>
      <c r="N56" s="201" t="n">
        <v>16.5</v>
      </c>
      <c r="O56" s="200"/>
      <c r="P56" s="203" t="n">
        <v>19.8</v>
      </c>
    </row>
    <row r="57" customFormat="false" ht="17.25" hidden="false" customHeight="true" outlineLevel="0" collapsed="false">
      <c r="B57" s="108" t="s">
        <v>147</v>
      </c>
      <c r="C57" s="135"/>
      <c r="D57" s="136"/>
      <c r="E57" s="204"/>
      <c r="F57" s="205" t="s">
        <v>148</v>
      </c>
      <c r="G57" s="204"/>
      <c r="H57" s="205" t="s">
        <v>148</v>
      </c>
      <c r="I57" s="204"/>
      <c r="J57" s="205" t="s">
        <v>148</v>
      </c>
      <c r="K57" s="204"/>
      <c r="L57" s="205" t="s">
        <v>149</v>
      </c>
      <c r="M57" s="206"/>
      <c r="N57" s="205" t="s">
        <v>150</v>
      </c>
      <c r="O57" s="204"/>
      <c r="P57" s="207" t="s">
        <v>148</v>
      </c>
    </row>
    <row r="58" customFormat="false" ht="17.25" hidden="false" customHeight="true" outlineLevel="0" collapsed="false">
      <c r="B58" s="114" t="s">
        <v>151</v>
      </c>
      <c r="C58" s="208"/>
      <c r="D58" s="209"/>
      <c r="E58" s="210"/>
      <c r="F58" s="211" t="s">
        <v>152</v>
      </c>
      <c r="G58" s="210"/>
      <c r="H58" s="211" t="s">
        <v>152</v>
      </c>
      <c r="I58" s="210"/>
      <c r="J58" s="211" t="s">
        <v>152</v>
      </c>
      <c r="K58" s="210"/>
      <c r="L58" s="211" t="s">
        <v>152</v>
      </c>
      <c r="M58" s="212"/>
      <c r="N58" s="211" t="s">
        <v>152</v>
      </c>
      <c r="O58" s="210"/>
      <c r="P58" s="213" t="s">
        <v>152</v>
      </c>
    </row>
    <row r="59" customFormat="false" ht="15" hidden="false" customHeight="true" outlineLevel="0" collapsed="false">
      <c r="D59" s="214"/>
      <c r="L59" s="215"/>
    </row>
    <row r="60" customFormat="false" ht="16.5" hidden="false" customHeight="true" outlineLevel="0" collapsed="false"/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2">
    <mergeCell ref="E3:P3"/>
    <mergeCell ref="Q4:Q7"/>
  </mergeCells>
  <dataValidations count="1">
    <dataValidation allowBlank="true" errorStyle="stop" operator="between" showDropDown="false" showErrorMessage="true" showInputMessage="false" sqref="E4:E58 G4:M4 O4:P4 F5:P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9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M30" activeCellId="0" sqref="M30"/>
    </sheetView>
  </sheetViews>
  <sheetFormatPr defaultColWidth="8.99609375" defaultRowHeight="12" zeroHeight="false" outlineLevelRow="0" outlineLevelCol="0"/>
  <cols>
    <col collapsed="false" customWidth="true" hidden="true" outlineLevel="0" max="1" min="1" style="84" width="8.9"/>
    <col collapsed="false" customWidth="true" hidden="false" outlineLevel="0" max="2" min="2" style="84" width="28.75"/>
    <col collapsed="false" customWidth="true" hidden="false" outlineLevel="0" max="3" min="3" style="85" width="7.62"/>
    <col collapsed="false" customWidth="true" hidden="false" outlineLevel="0" max="4" min="4" style="84" width="9.87"/>
    <col collapsed="false" customWidth="true" hidden="false" outlineLevel="0" max="5" min="5" style="84" width="3.62"/>
    <col collapsed="false" customWidth="true" hidden="false" outlineLevel="0" max="6" min="6" style="84" width="8.49"/>
    <col collapsed="false" customWidth="true" hidden="false" outlineLevel="0" max="7" min="7" style="84" width="3.62"/>
    <col collapsed="false" customWidth="true" hidden="false" outlineLevel="0" max="8" min="8" style="84" width="8.49"/>
    <col collapsed="false" customWidth="true" hidden="false" outlineLevel="0" max="9" min="9" style="84" width="3.62"/>
    <col collapsed="false" customWidth="true" hidden="false" outlineLevel="0" max="10" min="10" style="84" width="8.49"/>
    <col collapsed="false" customWidth="true" hidden="false" outlineLevel="0" max="11" min="11" style="84" width="3.62"/>
    <col collapsed="false" customWidth="true" hidden="false" outlineLevel="0" max="12" min="12" style="84" width="8.49"/>
    <col collapsed="false" customWidth="true" hidden="false" outlineLevel="0" max="13" min="13" style="84" width="3.62"/>
    <col collapsed="false" customWidth="true" hidden="false" outlineLevel="0" max="14" min="14" style="84" width="8.49"/>
    <col collapsed="false" customWidth="true" hidden="false" outlineLevel="0" max="15" min="15" style="84" width="3.62"/>
    <col collapsed="false" customWidth="true" hidden="false" outlineLevel="0" max="16" min="16" style="84" width="8.49"/>
    <col collapsed="false" customWidth="true" hidden="false" outlineLevel="0" max="17" min="17" style="84" width="3.62"/>
    <col collapsed="false" customWidth="true" hidden="false" outlineLevel="0" max="18" min="18" style="84" width="8.49"/>
    <col collapsed="false" customWidth="true" hidden="false" outlineLevel="0" max="19" min="19" style="84" width="4.87"/>
    <col collapsed="false" customWidth="false" hidden="false" outlineLevel="0" max="257" min="20" style="84" width="8.99"/>
  </cols>
  <sheetData>
    <row r="1" customFormat="false" ht="18" hidden="false" customHeight="true" outlineLevel="0" collapsed="false">
      <c r="B1" s="86" t="s">
        <v>153</v>
      </c>
      <c r="C1" s="87"/>
      <c r="D1" s="86"/>
    </row>
    <row r="2" customFormat="false" ht="12" hidden="false" customHeight="true" outlineLevel="0" collapsed="false">
      <c r="H2" s="88"/>
      <c r="J2" s="88"/>
      <c r="L2" s="89"/>
    </row>
    <row r="3" customFormat="false" ht="17.25" hidden="false" customHeight="true" outlineLevel="0" collapsed="false">
      <c r="B3" s="90" t="s">
        <v>63</v>
      </c>
      <c r="C3" s="91" t="s">
        <v>64</v>
      </c>
      <c r="D3" s="91" t="s">
        <v>65</v>
      </c>
      <c r="E3" s="92" t="s">
        <v>154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7.25" hidden="false" customHeight="true" outlineLevel="0" collapsed="false">
      <c r="B4" s="93" t="s">
        <v>1</v>
      </c>
      <c r="C4" s="216"/>
      <c r="D4" s="217"/>
      <c r="E4" s="95"/>
      <c r="F4" s="96" t="n">
        <v>98</v>
      </c>
      <c r="G4" s="97"/>
      <c r="H4" s="96" t="n">
        <v>99</v>
      </c>
      <c r="I4" s="97"/>
      <c r="J4" s="96" t="n">
        <v>100</v>
      </c>
      <c r="K4" s="97"/>
      <c r="L4" s="96" t="n">
        <v>101</v>
      </c>
      <c r="M4" s="98"/>
      <c r="N4" s="96" t="n">
        <v>102</v>
      </c>
      <c r="O4" s="97"/>
      <c r="P4" s="96" t="n">
        <v>103</v>
      </c>
      <c r="Q4" s="97"/>
      <c r="R4" s="99" t="n">
        <v>104</v>
      </c>
    </row>
    <row r="5" customFormat="false" ht="17.25" hidden="false" customHeight="true" outlineLevel="0" collapsed="false">
      <c r="B5" s="101" t="s">
        <v>3</v>
      </c>
      <c r="C5" s="218"/>
      <c r="D5" s="102"/>
      <c r="E5" s="103"/>
      <c r="F5" s="104" t="s">
        <v>68</v>
      </c>
      <c r="G5" s="105"/>
      <c r="H5" s="104" t="s">
        <v>155</v>
      </c>
      <c r="I5" s="105"/>
      <c r="J5" s="104" t="s">
        <v>156</v>
      </c>
      <c r="K5" s="105"/>
      <c r="L5" s="104" t="s">
        <v>157</v>
      </c>
      <c r="M5" s="106"/>
      <c r="N5" s="104" t="s">
        <v>158</v>
      </c>
      <c r="O5" s="105"/>
      <c r="P5" s="104" t="s">
        <v>159</v>
      </c>
      <c r="Q5" s="105"/>
      <c r="R5" s="107" t="s">
        <v>160</v>
      </c>
    </row>
    <row r="6" customFormat="false" ht="17.25" hidden="false" customHeight="true" outlineLevel="0" collapsed="false">
      <c r="B6" s="108" t="s">
        <v>71</v>
      </c>
      <c r="C6" s="135"/>
      <c r="D6" s="219"/>
      <c r="E6" s="109"/>
      <c r="F6" s="110" t="s">
        <v>72</v>
      </c>
      <c r="G6" s="111"/>
      <c r="H6" s="110" t="s">
        <v>72</v>
      </c>
      <c r="I6" s="111"/>
      <c r="J6" s="110" t="s">
        <v>73</v>
      </c>
      <c r="K6" s="111"/>
      <c r="L6" s="110" t="s">
        <v>72</v>
      </c>
      <c r="M6" s="112"/>
      <c r="N6" s="110" t="s">
        <v>73</v>
      </c>
      <c r="O6" s="111"/>
      <c r="P6" s="110" t="s">
        <v>73</v>
      </c>
      <c r="Q6" s="111"/>
      <c r="R6" s="113" t="s">
        <v>73</v>
      </c>
    </row>
    <row r="7" customFormat="false" ht="17.25" hidden="false" customHeight="true" outlineLevel="0" collapsed="false">
      <c r="B7" s="114" t="s">
        <v>74</v>
      </c>
      <c r="C7" s="208"/>
      <c r="D7" s="220"/>
      <c r="E7" s="116"/>
      <c r="F7" s="117" t="s">
        <v>75</v>
      </c>
      <c r="G7" s="118"/>
      <c r="H7" s="117" t="s">
        <v>75</v>
      </c>
      <c r="I7" s="118"/>
      <c r="J7" s="117" t="s">
        <v>76</v>
      </c>
      <c r="K7" s="118"/>
      <c r="L7" s="117" t="s">
        <v>75</v>
      </c>
      <c r="M7" s="119"/>
      <c r="N7" s="117" t="s">
        <v>76</v>
      </c>
      <c r="O7" s="118"/>
      <c r="P7" s="117" t="s">
        <v>76</v>
      </c>
      <c r="Q7" s="118"/>
      <c r="R7" s="120" t="s">
        <v>76</v>
      </c>
    </row>
    <row r="8" customFormat="false" ht="12" hidden="true" customHeight="true" outlineLevel="0" collapsed="false">
      <c r="B8" s="121" t="s">
        <v>77</v>
      </c>
      <c r="C8" s="122"/>
      <c r="D8" s="123"/>
      <c r="E8" s="124"/>
      <c r="F8" s="125"/>
      <c r="G8" s="124"/>
      <c r="H8" s="125"/>
      <c r="I8" s="124"/>
      <c r="J8" s="125"/>
      <c r="K8" s="124"/>
      <c r="L8" s="125"/>
      <c r="M8" s="126"/>
      <c r="N8" s="125"/>
      <c r="O8" s="124"/>
      <c r="P8" s="125"/>
      <c r="Q8" s="124"/>
      <c r="R8" s="127"/>
    </row>
    <row r="9" customFormat="false" ht="12" hidden="true" customHeight="true" outlineLevel="0" collapsed="false">
      <c r="B9" s="128" t="s">
        <v>78</v>
      </c>
      <c r="C9" s="129"/>
      <c r="D9" s="130"/>
      <c r="E9" s="131"/>
      <c r="F9" s="132" t="n">
        <v>14</v>
      </c>
      <c r="G9" s="131"/>
      <c r="H9" s="132" t="n">
        <v>14</v>
      </c>
      <c r="I9" s="131"/>
      <c r="J9" s="132" t="n">
        <v>14</v>
      </c>
      <c r="K9" s="131"/>
      <c r="L9" s="132" t="n">
        <v>14</v>
      </c>
      <c r="M9" s="133"/>
      <c r="N9" s="132" t="n">
        <v>14</v>
      </c>
      <c r="O9" s="131"/>
      <c r="P9" s="132" t="n">
        <v>14</v>
      </c>
      <c r="Q9" s="131"/>
      <c r="R9" s="134" t="n">
        <v>14</v>
      </c>
    </row>
    <row r="10" customFormat="false" ht="12" hidden="true" customHeight="true" outlineLevel="0" collapsed="false">
      <c r="B10" s="128" t="s">
        <v>79</v>
      </c>
      <c r="C10" s="129"/>
      <c r="D10" s="130"/>
      <c r="E10" s="131"/>
      <c r="F10" s="132" t="n">
        <v>212</v>
      </c>
      <c r="G10" s="131"/>
      <c r="H10" s="132" t="n">
        <v>212</v>
      </c>
      <c r="I10" s="131"/>
      <c r="J10" s="132" t="n">
        <v>212</v>
      </c>
      <c r="K10" s="131"/>
      <c r="L10" s="132" t="n">
        <v>212</v>
      </c>
      <c r="M10" s="133"/>
      <c r="N10" s="132" t="n">
        <v>212</v>
      </c>
      <c r="O10" s="131"/>
      <c r="P10" s="132" t="n">
        <v>212</v>
      </c>
      <c r="Q10" s="131"/>
      <c r="R10" s="134" t="n">
        <v>212</v>
      </c>
    </row>
    <row r="11" customFormat="false" ht="12" hidden="true" customHeight="true" outlineLevel="0" collapsed="false">
      <c r="B11" s="128" t="s">
        <v>80</v>
      </c>
      <c r="C11" s="129"/>
      <c r="D11" s="130"/>
      <c r="E11" s="131"/>
      <c r="F11" s="132"/>
      <c r="G11" s="131"/>
      <c r="H11" s="132"/>
      <c r="I11" s="131"/>
      <c r="J11" s="132"/>
      <c r="K11" s="131"/>
      <c r="L11" s="132"/>
      <c r="M11" s="133"/>
      <c r="N11" s="132"/>
      <c r="O11" s="131"/>
      <c r="P11" s="132"/>
      <c r="Q11" s="131"/>
      <c r="R11" s="134"/>
    </row>
    <row r="12" customFormat="false" ht="12" hidden="true" customHeight="true" outlineLevel="0" collapsed="false">
      <c r="B12" s="128" t="s">
        <v>81</v>
      </c>
      <c r="C12" s="129"/>
      <c r="D12" s="130"/>
      <c r="E12" s="131"/>
      <c r="F12" s="132"/>
      <c r="G12" s="131"/>
      <c r="H12" s="132"/>
      <c r="I12" s="131"/>
      <c r="J12" s="132"/>
      <c r="K12" s="131"/>
      <c r="L12" s="132"/>
      <c r="M12" s="133"/>
      <c r="N12" s="132"/>
      <c r="O12" s="131"/>
      <c r="P12" s="132"/>
      <c r="Q12" s="131"/>
      <c r="R12" s="134"/>
    </row>
    <row r="13" customFormat="false" ht="12" hidden="true" customHeight="true" outlineLevel="0" collapsed="false">
      <c r="B13" s="128" t="s">
        <v>82</v>
      </c>
      <c r="C13" s="129"/>
      <c r="D13" s="130"/>
      <c r="E13" s="131"/>
      <c r="F13" s="132"/>
      <c r="G13" s="131"/>
      <c r="H13" s="132"/>
      <c r="I13" s="131"/>
      <c r="J13" s="132"/>
      <c r="K13" s="131"/>
      <c r="L13" s="132"/>
      <c r="M13" s="133"/>
      <c r="N13" s="132"/>
      <c r="O13" s="131"/>
      <c r="P13" s="132"/>
      <c r="Q13" s="131"/>
      <c r="R13" s="134"/>
    </row>
    <row r="14" customFormat="false" ht="12" hidden="true" customHeight="true" outlineLevel="0" collapsed="false">
      <c r="B14" s="128" t="s">
        <v>83</v>
      </c>
      <c r="C14" s="129"/>
      <c r="D14" s="130"/>
      <c r="E14" s="131"/>
      <c r="F14" s="132"/>
      <c r="G14" s="131"/>
      <c r="H14" s="132"/>
      <c r="I14" s="131"/>
      <c r="J14" s="132"/>
      <c r="K14" s="131"/>
      <c r="L14" s="132"/>
      <c r="M14" s="133"/>
      <c r="N14" s="132"/>
      <c r="O14" s="131"/>
      <c r="P14" s="132"/>
      <c r="Q14" s="131"/>
      <c r="R14" s="134"/>
    </row>
    <row r="15" customFormat="false" ht="12" hidden="true" customHeight="true" outlineLevel="0" collapsed="false">
      <c r="B15" s="128" t="s">
        <v>84</v>
      </c>
      <c r="C15" s="129"/>
      <c r="D15" s="130"/>
      <c r="E15" s="131"/>
      <c r="F15" s="132"/>
      <c r="G15" s="131"/>
      <c r="H15" s="132"/>
      <c r="I15" s="131"/>
      <c r="J15" s="132"/>
      <c r="K15" s="131"/>
      <c r="L15" s="132"/>
      <c r="M15" s="133"/>
      <c r="N15" s="132"/>
      <c r="O15" s="131"/>
      <c r="P15" s="132"/>
      <c r="Q15" s="131"/>
      <c r="R15" s="134"/>
    </row>
    <row r="16" customFormat="false" ht="12" hidden="true" customHeight="true" outlineLevel="0" collapsed="false">
      <c r="B16" s="128" t="s">
        <v>85</v>
      </c>
      <c r="C16" s="129"/>
      <c r="D16" s="130"/>
      <c r="E16" s="131"/>
      <c r="F16" s="132"/>
      <c r="G16" s="131"/>
      <c r="H16" s="132"/>
      <c r="I16" s="131"/>
      <c r="J16" s="132"/>
      <c r="K16" s="131"/>
      <c r="L16" s="132"/>
      <c r="M16" s="133"/>
      <c r="N16" s="132"/>
      <c r="O16" s="131"/>
      <c r="P16" s="132"/>
      <c r="Q16" s="131"/>
      <c r="R16" s="134"/>
    </row>
    <row r="17" customFormat="false" ht="12" hidden="true" customHeight="true" outlineLevel="0" collapsed="false">
      <c r="B17" s="128" t="s">
        <v>86</v>
      </c>
      <c r="C17" s="129"/>
      <c r="D17" s="130"/>
      <c r="E17" s="131"/>
      <c r="F17" s="132"/>
      <c r="G17" s="131"/>
      <c r="H17" s="132"/>
      <c r="I17" s="131"/>
      <c r="J17" s="132"/>
      <c r="K17" s="131"/>
      <c r="L17" s="132"/>
      <c r="M17" s="133"/>
      <c r="N17" s="132"/>
      <c r="O17" s="131"/>
      <c r="P17" s="132"/>
      <c r="Q17" s="131"/>
      <c r="R17" s="134"/>
    </row>
    <row r="18" customFormat="false" ht="12" hidden="true" customHeight="true" outlineLevel="0" collapsed="false">
      <c r="B18" s="128" t="s">
        <v>87</v>
      </c>
      <c r="C18" s="129"/>
      <c r="D18" s="130"/>
      <c r="E18" s="131"/>
      <c r="F18" s="132"/>
      <c r="G18" s="131"/>
      <c r="H18" s="132"/>
      <c r="I18" s="131"/>
      <c r="J18" s="132"/>
      <c r="K18" s="131"/>
      <c r="L18" s="132"/>
      <c r="M18" s="133"/>
      <c r="N18" s="132"/>
      <c r="O18" s="131"/>
      <c r="P18" s="132"/>
      <c r="Q18" s="131"/>
      <c r="R18" s="134"/>
    </row>
    <row r="19" customFormat="false" ht="12" hidden="true" customHeight="true" outlineLevel="0" collapsed="false">
      <c r="B19" s="128" t="s">
        <v>88</v>
      </c>
      <c r="C19" s="129"/>
      <c r="D19" s="130"/>
      <c r="E19" s="131"/>
      <c r="F19" s="132"/>
      <c r="G19" s="131"/>
      <c r="H19" s="132"/>
      <c r="I19" s="131"/>
      <c r="J19" s="132"/>
      <c r="K19" s="131"/>
      <c r="L19" s="132"/>
      <c r="M19" s="133"/>
      <c r="N19" s="132"/>
      <c r="O19" s="131"/>
      <c r="P19" s="132"/>
      <c r="Q19" s="131"/>
      <c r="R19" s="134"/>
    </row>
    <row r="20" customFormat="false" ht="12" hidden="true" customHeight="true" outlineLevel="0" collapsed="false">
      <c r="A20" s="84" t="s">
        <v>89</v>
      </c>
      <c r="B20" s="128" t="s">
        <v>90</v>
      </c>
      <c r="C20" s="129"/>
      <c r="D20" s="130"/>
      <c r="E20" s="131"/>
      <c r="F20" s="132"/>
      <c r="G20" s="131"/>
      <c r="H20" s="132"/>
      <c r="I20" s="131"/>
      <c r="J20" s="132"/>
      <c r="K20" s="131"/>
      <c r="L20" s="132"/>
      <c r="M20" s="133"/>
      <c r="N20" s="132"/>
      <c r="O20" s="131"/>
      <c r="P20" s="132"/>
      <c r="Q20" s="131"/>
      <c r="R20" s="134"/>
    </row>
    <row r="21" customFormat="false" ht="17.25" hidden="false" customHeight="true" outlineLevel="0" collapsed="false">
      <c r="A21" s="84" t="n">
        <v>1301</v>
      </c>
      <c r="B21" s="108" t="s">
        <v>91</v>
      </c>
      <c r="C21" s="135" t="s">
        <v>92</v>
      </c>
      <c r="D21" s="136" t="s">
        <v>93</v>
      </c>
      <c r="E21" s="137"/>
      <c r="F21" s="138"/>
      <c r="G21" s="137"/>
      <c r="H21" s="138"/>
      <c r="I21" s="137"/>
      <c r="J21" s="138"/>
      <c r="K21" s="137"/>
      <c r="L21" s="139"/>
      <c r="M21" s="140"/>
      <c r="N21" s="138"/>
      <c r="O21" s="137"/>
      <c r="P21" s="138"/>
      <c r="Q21" s="137"/>
      <c r="R21" s="141"/>
    </row>
    <row r="22" customFormat="false" ht="17.25" hidden="false" customHeight="true" outlineLevel="0" collapsed="false">
      <c r="A22" s="84" t="n">
        <v>1302</v>
      </c>
      <c r="B22" s="108" t="s">
        <v>95</v>
      </c>
      <c r="C22" s="135" t="s">
        <v>92</v>
      </c>
      <c r="D22" s="142" t="s">
        <v>96</v>
      </c>
      <c r="E22" s="137"/>
      <c r="F22" s="138"/>
      <c r="G22" s="137"/>
      <c r="H22" s="138"/>
      <c r="I22" s="137"/>
      <c r="J22" s="138"/>
      <c r="K22" s="137"/>
      <c r="L22" s="139"/>
      <c r="M22" s="140"/>
      <c r="N22" s="138"/>
      <c r="O22" s="137"/>
      <c r="P22" s="138"/>
      <c r="Q22" s="137"/>
      <c r="R22" s="141"/>
    </row>
    <row r="23" customFormat="false" ht="17.25" hidden="false" customHeight="true" outlineLevel="0" collapsed="false">
      <c r="A23" s="84" t="n">
        <v>1304</v>
      </c>
      <c r="B23" s="108" t="s">
        <v>97</v>
      </c>
      <c r="C23" s="135" t="s">
        <v>92</v>
      </c>
      <c r="D23" s="136" t="s">
        <v>98</v>
      </c>
      <c r="E23" s="137"/>
      <c r="F23" s="138"/>
      <c r="G23" s="137"/>
      <c r="H23" s="138"/>
      <c r="I23" s="137"/>
      <c r="J23" s="138"/>
      <c r="K23" s="137"/>
      <c r="L23" s="139"/>
      <c r="M23" s="140"/>
      <c r="N23" s="138"/>
      <c r="O23" s="137"/>
      <c r="P23" s="138"/>
      <c r="Q23" s="137"/>
      <c r="R23" s="141"/>
    </row>
    <row r="24" customFormat="false" ht="17.25" hidden="false" customHeight="true" outlineLevel="0" collapsed="false">
      <c r="A24" s="84" t="n">
        <v>1305</v>
      </c>
      <c r="B24" s="108" t="s">
        <v>99</v>
      </c>
      <c r="C24" s="135" t="s">
        <v>92</v>
      </c>
      <c r="D24" s="136" t="s">
        <v>100</v>
      </c>
      <c r="E24" s="137"/>
      <c r="F24" s="138"/>
      <c r="G24" s="137"/>
      <c r="H24" s="138"/>
      <c r="I24" s="137"/>
      <c r="J24" s="138"/>
      <c r="K24" s="137"/>
      <c r="L24" s="139"/>
      <c r="M24" s="140"/>
      <c r="N24" s="138"/>
      <c r="O24" s="137"/>
      <c r="P24" s="138"/>
      <c r="Q24" s="137"/>
      <c r="R24" s="141"/>
    </row>
    <row r="25" customFormat="false" ht="17.25" hidden="false" customHeight="true" outlineLevel="0" collapsed="false">
      <c r="A25" s="84" t="n">
        <v>1306</v>
      </c>
      <c r="B25" s="108" t="s">
        <v>101</v>
      </c>
      <c r="C25" s="135" t="s">
        <v>92</v>
      </c>
      <c r="D25" s="136" t="s">
        <v>98</v>
      </c>
      <c r="E25" s="137"/>
      <c r="F25" s="138"/>
      <c r="G25" s="137"/>
      <c r="H25" s="138"/>
      <c r="I25" s="137"/>
      <c r="J25" s="138"/>
      <c r="K25" s="137"/>
      <c r="L25" s="139"/>
      <c r="M25" s="140"/>
      <c r="N25" s="138"/>
      <c r="O25" s="137"/>
      <c r="P25" s="138"/>
      <c r="Q25" s="137"/>
      <c r="R25" s="141"/>
    </row>
    <row r="26" customFormat="false" ht="17.25" hidden="false" customHeight="true" outlineLevel="0" collapsed="false">
      <c r="A26" s="84" t="n">
        <v>1307</v>
      </c>
      <c r="B26" s="108" t="s">
        <v>102</v>
      </c>
      <c r="C26" s="135" t="s">
        <v>92</v>
      </c>
      <c r="D26" s="136" t="s">
        <v>103</v>
      </c>
      <c r="E26" s="137"/>
      <c r="F26" s="138"/>
      <c r="G26" s="137"/>
      <c r="H26" s="138"/>
      <c r="I26" s="137"/>
      <c r="J26" s="138"/>
      <c r="K26" s="137"/>
      <c r="L26" s="139"/>
      <c r="M26" s="140"/>
      <c r="N26" s="138"/>
      <c r="O26" s="137"/>
      <c r="P26" s="138"/>
      <c r="Q26" s="137"/>
      <c r="R26" s="141"/>
    </row>
    <row r="27" customFormat="false" ht="17.25" hidden="false" customHeight="true" outlineLevel="0" collapsed="false">
      <c r="A27" s="84" t="n">
        <v>1308</v>
      </c>
      <c r="B27" s="108" t="s">
        <v>104</v>
      </c>
      <c r="C27" s="135" t="s">
        <v>92</v>
      </c>
      <c r="D27" s="142" t="s">
        <v>96</v>
      </c>
      <c r="E27" s="137"/>
      <c r="F27" s="138"/>
      <c r="G27" s="137"/>
      <c r="H27" s="138"/>
      <c r="I27" s="137"/>
      <c r="J27" s="138"/>
      <c r="K27" s="137"/>
      <c r="L27" s="139"/>
      <c r="M27" s="140"/>
      <c r="N27" s="138"/>
      <c r="O27" s="137"/>
      <c r="P27" s="138"/>
      <c r="Q27" s="137"/>
      <c r="R27" s="141"/>
    </row>
    <row r="28" customFormat="false" ht="17.25" hidden="false" customHeight="true" outlineLevel="0" collapsed="false">
      <c r="A28" s="84" t="n">
        <v>1309</v>
      </c>
      <c r="B28" s="108" t="s">
        <v>105</v>
      </c>
      <c r="C28" s="135" t="s">
        <v>92</v>
      </c>
      <c r="D28" s="142" t="s">
        <v>96</v>
      </c>
      <c r="E28" s="137"/>
      <c r="F28" s="138"/>
      <c r="G28" s="137"/>
      <c r="H28" s="138"/>
      <c r="I28" s="137"/>
      <c r="J28" s="138"/>
      <c r="K28" s="137"/>
      <c r="L28" s="139"/>
      <c r="M28" s="140"/>
      <c r="N28" s="138"/>
      <c r="O28" s="137"/>
      <c r="P28" s="138"/>
      <c r="Q28" s="137"/>
      <c r="R28" s="141"/>
    </row>
    <row r="29" customFormat="false" ht="17.25" hidden="false" customHeight="true" outlineLevel="0" collapsed="false">
      <c r="A29" s="84" t="n">
        <v>1310</v>
      </c>
      <c r="B29" s="108" t="s">
        <v>106</v>
      </c>
      <c r="C29" s="135" t="s">
        <v>92</v>
      </c>
      <c r="D29" s="136" t="s">
        <v>107</v>
      </c>
      <c r="E29" s="137"/>
      <c r="F29" s="138"/>
      <c r="G29" s="137"/>
      <c r="H29" s="138"/>
      <c r="I29" s="137"/>
      <c r="J29" s="138"/>
      <c r="K29" s="137"/>
      <c r="L29" s="139"/>
      <c r="M29" s="140"/>
      <c r="N29" s="138"/>
      <c r="O29" s="137"/>
      <c r="P29" s="138"/>
      <c r="Q29" s="137"/>
      <c r="R29" s="141"/>
    </row>
    <row r="30" customFormat="false" ht="17.25" hidden="false" customHeight="true" outlineLevel="0" collapsed="false">
      <c r="A30" s="84" t="n">
        <v>1311</v>
      </c>
      <c r="B30" s="108" t="s">
        <v>108</v>
      </c>
      <c r="C30" s="135" t="s">
        <v>92</v>
      </c>
      <c r="D30" s="136" t="s">
        <v>109</v>
      </c>
      <c r="E30" s="137"/>
      <c r="F30" s="138"/>
      <c r="G30" s="137"/>
      <c r="H30" s="138"/>
      <c r="I30" s="137"/>
      <c r="J30" s="138"/>
      <c r="K30" s="137"/>
      <c r="L30" s="139"/>
      <c r="M30" s="140"/>
      <c r="N30" s="138"/>
      <c r="O30" s="137"/>
      <c r="P30" s="138"/>
      <c r="Q30" s="137"/>
      <c r="R30" s="141"/>
    </row>
    <row r="31" customFormat="false" ht="17.25" hidden="false" customHeight="true" outlineLevel="0" collapsed="false">
      <c r="A31" s="84" t="n">
        <v>1822</v>
      </c>
      <c r="B31" s="108" t="s">
        <v>110</v>
      </c>
      <c r="C31" s="135" t="s">
        <v>92</v>
      </c>
      <c r="D31" s="136" t="s">
        <v>109</v>
      </c>
      <c r="E31" s="137"/>
      <c r="F31" s="138"/>
      <c r="G31" s="137"/>
      <c r="H31" s="138"/>
      <c r="I31" s="137"/>
      <c r="J31" s="138"/>
      <c r="K31" s="137"/>
      <c r="L31" s="139"/>
      <c r="M31" s="140"/>
      <c r="N31" s="138"/>
      <c r="O31" s="137"/>
      <c r="P31" s="138"/>
      <c r="Q31" s="137"/>
      <c r="R31" s="141"/>
    </row>
    <row r="32" customFormat="false" ht="17.25" hidden="false" customHeight="true" outlineLevel="0" collapsed="false">
      <c r="A32" s="84" t="n">
        <v>1312</v>
      </c>
      <c r="B32" s="143" t="s">
        <v>111</v>
      </c>
      <c r="C32" s="135" t="s">
        <v>92</v>
      </c>
      <c r="D32" s="136" t="s">
        <v>112</v>
      </c>
      <c r="E32" s="137"/>
      <c r="F32" s="138"/>
      <c r="G32" s="137"/>
      <c r="H32" s="138"/>
      <c r="I32" s="137"/>
      <c r="J32" s="138"/>
      <c r="K32" s="137"/>
      <c r="L32" s="139"/>
      <c r="M32" s="140"/>
      <c r="N32" s="138"/>
      <c r="O32" s="137"/>
      <c r="P32" s="138"/>
      <c r="Q32" s="137"/>
      <c r="R32" s="141"/>
    </row>
    <row r="33" customFormat="false" ht="17.25" hidden="false" customHeight="true" outlineLevel="0" collapsed="false">
      <c r="A33" s="84" t="n">
        <v>1313</v>
      </c>
      <c r="B33" s="143" t="s">
        <v>113</v>
      </c>
      <c r="C33" s="135" t="s">
        <v>92</v>
      </c>
      <c r="D33" s="136" t="s">
        <v>114</v>
      </c>
      <c r="E33" s="137"/>
      <c r="F33" s="138"/>
      <c r="G33" s="137"/>
      <c r="H33" s="138"/>
      <c r="I33" s="137"/>
      <c r="J33" s="138" t="n">
        <v>0.0002</v>
      </c>
      <c r="K33" s="137"/>
      <c r="L33" s="139"/>
      <c r="M33" s="140"/>
      <c r="N33" s="138"/>
      <c r="O33" s="137"/>
      <c r="P33" s="138"/>
      <c r="Q33" s="137"/>
      <c r="R33" s="141"/>
    </row>
    <row r="34" customFormat="false" ht="17.25" hidden="false" customHeight="true" outlineLevel="0" collapsed="false">
      <c r="A34" s="84" t="n">
        <v>1325</v>
      </c>
      <c r="B34" s="144" t="s">
        <v>115</v>
      </c>
      <c r="C34" s="135" t="s">
        <v>92</v>
      </c>
      <c r="D34" s="136" t="s">
        <v>116</v>
      </c>
      <c r="E34" s="147"/>
      <c r="F34" s="148"/>
      <c r="G34" s="147"/>
      <c r="H34" s="148"/>
      <c r="I34" s="147"/>
      <c r="J34" s="148" t="n">
        <v>0.0066</v>
      </c>
      <c r="K34" s="147"/>
      <c r="L34" s="149" t="n">
        <v>0.038</v>
      </c>
      <c r="M34" s="150"/>
      <c r="N34" s="148"/>
      <c r="O34" s="147"/>
      <c r="P34" s="148"/>
      <c r="Q34" s="147"/>
      <c r="R34" s="151"/>
    </row>
    <row r="35" customFormat="false" ht="17.25" hidden="false" customHeight="true" outlineLevel="0" collapsed="false">
      <c r="A35" s="84" t="n">
        <v>1314</v>
      </c>
      <c r="B35" s="152" t="s">
        <v>117</v>
      </c>
      <c r="C35" s="221"/>
      <c r="D35" s="222"/>
      <c r="E35" s="155"/>
      <c r="F35" s="156"/>
      <c r="G35" s="155"/>
      <c r="H35" s="156"/>
      <c r="I35" s="155"/>
      <c r="J35" s="156" t="n">
        <v>0.0064</v>
      </c>
      <c r="K35" s="155"/>
      <c r="L35" s="157" t="n">
        <v>0.038</v>
      </c>
      <c r="M35" s="158"/>
      <c r="N35" s="156"/>
      <c r="O35" s="155"/>
      <c r="P35" s="156"/>
      <c r="Q35" s="155"/>
      <c r="R35" s="159"/>
    </row>
    <row r="36" customFormat="false" ht="17.25" hidden="false" customHeight="true" outlineLevel="0" collapsed="false">
      <c r="A36" s="84" t="n">
        <v>1802</v>
      </c>
      <c r="B36" s="160" t="s">
        <v>118</v>
      </c>
      <c r="C36" s="221"/>
      <c r="D36" s="222"/>
      <c r="E36" s="163"/>
      <c r="F36" s="164"/>
      <c r="G36" s="163"/>
      <c r="H36" s="164"/>
      <c r="I36" s="163" t="s">
        <v>94</v>
      </c>
      <c r="J36" s="164" t="n">
        <v>0.0002</v>
      </c>
      <c r="K36" s="163"/>
      <c r="L36" s="165" t="n">
        <v>0.0004</v>
      </c>
      <c r="M36" s="166"/>
      <c r="N36" s="164"/>
      <c r="O36" s="163"/>
      <c r="P36" s="164"/>
      <c r="Q36" s="163"/>
      <c r="R36" s="167"/>
    </row>
    <row r="37" customFormat="false" ht="17.25" hidden="false" customHeight="true" outlineLevel="0" collapsed="false">
      <c r="A37" s="84" t="n">
        <v>1315</v>
      </c>
      <c r="B37" s="143" t="s">
        <v>119</v>
      </c>
      <c r="C37" s="135" t="s">
        <v>92</v>
      </c>
      <c r="D37" s="136" t="s">
        <v>120</v>
      </c>
      <c r="E37" s="137" t="s">
        <v>94</v>
      </c>
      <c r="F37" s="138" t="n">
        <v>0.0002</v>
      </c>
      <c r="G37" s="137"/>
      <c r="H37" s="138"/>
      <c r="I37" s="137"/>
      <c r="J37" s="138" t="n">
        <v>0.0013</v>
      </c>
      <c r="K37" s="137"/>
      <c r="L37" s="139"/>
      <c r="M37" s="140"/>
      <c r="N37" s="138"/>
      <c r="O37" s="137"/>
      <c r="P37" s="138"/>
      <c r="Q37" s="137"/>
      <c r="R37" s="141"/>
    </row>
    <row r="38" customFormat="false" ht="17.25" hidden="false" customHeight="true" outlineLevel="0" collapsed="false">
      <c r="A38" s="84" t="n">
        <v>1316</v>
      </c>
      <c r="B38" s="143" t="s">
        <v>121</v>
      </c>
      <c r="C38" s="135" t="s">
        <v>92</v>
      </c>
      <c r="D38" s="136" t="s">
        <v>122</v>
      </c>
      <c r="E38" s="137"/>
      <c r="F38" s="138"/>
      <c r="G38" s="137"/>
      <c r="H38" s="138"/>
      <c r="I38" s="137"/>
      <c r="J38" s="138"/>
      <c r="K38" s="137"/>
      <c r="L38" s="139"/>
      <c r="M38" s="140"/>
      <c r="N38" s="138"/>
      <c r="O38" s="137"/>
      <c r="P38" s="138"/>
      <c r="Q38" s="137"/>
      <c r="R38" s="141"/>
    </row>
    <row r="39" customFormat="false" ht="17.25" hidden="false" customHeight="true" outlineLevel="0" collapsed="false">
      <c r="A39" s="84" t="n">
        <v>1317</v>
      </c>
      <c r="B39" s="108" t="s">
        <v>123</v>
      </c>
      <c r="C39" s="135" t="s">
        <v>92</v>
      </c>
      <c r="D39" s="136" t="s">
        <v>98</v>
      </c>
      <c r="E39" s="137"/>
      <c r="F39" s="138" t="n">
        <v>0.0006</v>
      </c>
      <c r="G39" s="137"/>
      <c r="H39" s="138" t="n">
        <v>0.0007</v>
      </c>
      <c r="I39" s="137"/>
      <c r="J39" s="223" t="n">
        <v>0.018</v>
      </c>
      <c r="K39" s="137"/>
      <c r="L39" s="139" t="n">
        <v>0.0048</v>
      </c>
      <c r="M39" s="140"/>
      <c r="N39" s="138"/>
      <c r="O39" s="137"/>
      <c r="P39" s="138"/>
      <c r="Q39" s="137"/>
      <c r="R39" s="224" t="n">
        <v>0.016</v>
      </c>
    </row>
    <row r="40" customFormat="false" ht="17.25" hidden="false" customHeight="true" outlineLevel="0" collapsed="false">
      <c r="A40" s="84" t="n">
        <v>1318</v>
      </c>
      <c r="B40" s="108" t="s">
        <v>124</v>
      </c>
      <c r="C40" s="135" t="s">
        <v>92</v>
      </c>
      <c r="D40" s="136" t="s">
        <v>98</v>
      </c>
      <c r="E40" s="137"/>
      <c r="F40" s="223" t="n">
        <v>0.031</v>
      </c>
      <c r="G40" s="137"/>
      <c r="H40" s="138"/>
      <c r="I40" s="137"/>
      <c r="J40" s="138" t="n">
        <v>0.0002</v>
      </c>
      <c r="K40" s="137"/>
      <c r="L40" s="139"/>
      <c r="M40" s="140"/>
      <c r="N40" s="138"/>
      <c r="O40" s="137"/>
      <c r="P40" s="138"/>
      <c r="Q40" s="137"/>
      <c r="R40" s="224" t="n">
        <v>0.021</v>
      </c>
    </row>
    <row r="41" customFormat="false" ht="17.25" hidden="false" customHeight="true" outlineLevel="0" collapsed="false">
      <c r="A41" s="84" t="n">
        <v>1319</v>
      </c>
      <c r="B41" s="143" t="s">
        <v>125</v>
      </c>
      <c r="C41" s="135" t="s">
        <v>92</v>
      </c>
      <c r="D41" s="136" t="s">
        <v>109</v>
      </c>
      <c r="E41" s="137"/>
      <c r="F41" s="138"/>
      <c r="G41" s="137"/>
      <c r="H41" s="138"/>
      <c r="I41" s="137"/>
      <c r="J41" s="138"/>
      <c r="K41" s="137"/>
      <c r="L41" s="139"/>
      <c r="M41" s="140"/>
      <c r="N41" s="138"/>
      <c r="O41" s="137"/>
      <c r="P41" s="138"/>
      <c r="Q41" s="137"/>
      <c r="R41" s="141"/>
    </row>
    <row r="42" customFormat="false" ht="17.25" hidden="false" customHeight="true" outlineLevel="0" collapsed="false">
      <c r="A42" s="84" t="n">
        <v>1320</v>
      </c>
      <c r="B42" s="108" t="s">
        <v>126</v>
      </c>
      <c r="C42" s="135" t="s">
        <v>92</v>
      </c>
      <c r="D42" s="136" t="s">
        <v>122</v>
      </c>
      <c r="E42" s="137"/>
      <c r="F42" s="138"/>
      <c r="G42" s="137"/>
      <c r="H42" s="138"/>
      <c r="I42" s="137"/>
      <c r="J42" s="138"/>
      <c r="K42" s="137"/>
      <c r="L42" s="139"/>
      <c r="M42" s="140"/>
      <c r="N42" s="138"/>
      <c r="O42" s="137"/>
      <c r="P42" s="138"/>
      <c r="Q42" s="137"/>
      <c r="R42" s="141"/>
    </row>
    <row r="43" customFormat="false" ht="17.25" hidden="false" customHeight="true" outlineLevel="0" collapsed="false">
      <c r="A43" s="84" t="n">
        <v>1321</v>
      </c>
      <c r="B43" s="108" t="s">
        <v>127</v>
      </c>
      <c r="C43" s="135" t="s">
        <v>92</v>
      </c>
      <c r="D43" s="136" t="s">
        <v>93</v>
      </c>
      <c r="E43" s="137"/>
      <c r="F43" s="138"/>
      <c r="G43" s="137"/>
      <c r="H43" s="138"/>
      <c r="I43" s="137"/>
      <c r="J43" s="138"/>
      <c r="K43" s="137"/>
      <c r="L43" s="139"/>
      <c r="M43" s="140"/>
      <c r="N43" s="138"/>
      <c r="O43" s="137"/>
      <c r="P43" s="138"/>
      <c r="Q43" s="137"/>
      <c r="R43" s="141"/>
    </row>
    <row r="44" customFormat="false" ht="17.25" hidden="false" customHeight="true" outlineLevel="0" collapsed="false">
      <c r="A44" s="84" t="n">
        <v>1322</v>
      </c>
      <c r="B44" s="108" t="s">
        <v>128</v>
      </c>
      <c r="C44" s="135" t="s">
        <v>92</v>
      </c>
      <c r="D44" s="136" t="s">
        <v>129</v>
      </c>
      <c r="E44" s="137"/>
      <c r="F44" s="138"/>
      <c r="G44" s="137"/>
      <c r="H44" s="138"/>
      <c r="I44" s="137"/>
      <c r="J44" s="138"/>
      <c r="K44" s="137"/>
      <c r="L44" s="139"/>
      <c r="M44" s="140"/>
      <c r="N44" s="138"/>
      <c r="O44" s="137"/>
      <c r="P44" s="138"/>
      <c r="Q44" s="137"/>
      <c r="R44" s="141"/>
    </row>
    <row r="45" customFormat="false" ht="17.25" hidden="false" customHeight="true" outlineLevel="0" collapsed="false">
      <c r="A45" s="84" t="n">
        <v>1323</v>
      </c>
      <c r="B45" s="108" t="s">
        <v>130</v>
      </c>
      <c r="C45" s="135" t="s">
        <v>92</v>
      </c>
      <c r="D45" s="136" t="s">
        <v>98</v>
      </c>
      <c r="E45" s="137"/>
      <c r="F45" s="138"/>
      <c r="G45" s="137"/>
      <c r="H45" s="138"/>
      <c r="I45" s="137"/>
      <c r="J45" s="138"/>
      <c r="K45" s="137"/>
      <c r="L45" s="139"/>
      <c r="M45" s="140"/>
      <c r="N45" s="138"/>
      <c r="O45" s="137"/>
      <c r="P45" s="138"/>
      <c r="Q45" s="137"/>
      <c r="R45" s="141"/>
    </row>
    <row r="46" customFormat="false" ht="17.25" hidden="false" customHeight="true" outlineLevel="0" collapsed="false">
      <c r="A46" s="84" t="n">
        <v>1324</v>
      </c>
      <c r="B46" s="108" t="s">
        <v>131</v>
      </c>
      <c r="C46" s="135" t="s">
        <v>92</v>
      </c>
      <c r="D46" s="136" t="s">
        <v>98</v>
      </c>
      <c r="E46" s="137"/>
      <c r="F46" s="138"/>
      <c r="G46" s="137"/>
      <c r="H46" s="138"/>
      <c r="I46" s="137"/>
      <c r="J46" s="138"/>
      <c r="K46" s="137"/>
      <c r="L46" s="139"/>
      <c r="M46" s="140"/>
      <c r="N46" s="138"/>
      <c r="O46" s="137"/>
      <c r="P46" s="138"/>
      <c r="Q46" s="137"/>
      <c r="R46" s="141"/>
    </row>
    <row r="47" customFormat="false" ht="17.25" hidden="false" customHeight="true" outlineLevel="0" collapsed="false">
      <c r="A47" s="84" t="n">
        <v>1821</v>
      </c>
      <c r="B47" s="168" t="s">
        <v>132</v>
      </c>
      <c r="C47" s="135" t="s">
        <v>92</v>
      </c>
      <c r="D47" s="136" t="s">
        <v>133</v>
      </c>
      <c r="E47" s="169"/>
      <c r="F47" s="170"/>
      <c r="G47" s="169"/>
      <c r="H47" s="170"/>
      <c r="I47" s="169"/>
      <c r="J47" s="170"/>
      <c r="K47" s="169"/>
      <c r="L47" s="171"/>
      <c r="M47" s="172"/>
      <c r="N47" s="225" t="n">
        <v>25</v>
      </c>
      <c r="O47" s="169"/>
      <c r="P47" s="170"/>
      <c r="Q47" s="169"/>
      <c r="R47" s="174"/>
    </row>
    <row r="48" customFormat="false" ht="17.25" hidden="false" customHeight="true" outlineLevel="0" collapsed="false">
      <c r="A48" s="84" t="n">
        <v>1513</v>
      </c>
      <c r="B48" s="152" t="s">
        <v>134</v>
      </c>
      <c r="C48" s="221"/>
      <c r="D48" s="222"/>
      <c r="E48" s="175"/>
      <c r="F48" s="156"/>
      <c r="G48" s="175"/>
      <c r="H48" s="156"/>
      <c r="I48" s="175"/>
      <c r="J48" s="156"/>
      <c r="K48" s="175"/>
      <c r="L48" s="157"/>
      <c r="M48" s="176"/>
      <c r="N48" s="226" t="n">
        <v>25</v>
      </c>
      <c r="O48" s="175"/>
      <c r="P48" s="156"/>
      <c r="Q48" s="175"/>
      <c r="R48" s="159"/>
    </row>
    <row r="49" customFormat="false" ht="17.25" hidden="false" customHeight="true" outlineLevel="0" collapsed="false">
      <c r="A49" s="84" t="n">
        <v>1512</v>
      </c>
      <c r="B49" s="160" t="s">
        <v>135</v>
      </c>
      <c r="C49" s="221"/>
      <c r="D49" s="222"/>
      <c r="E49" s="177"/>
      <c r="F49" s="164"/>
      <c r="G49" s="177"/>
      <c r="H49" s="178"/>
      <c r="I49" s="177"/>
      <c r="J49" s="164"/>
      <c r="K49" s="177"/>
      <c r="L49" s="165"/>
      <c r="M49" s="179" t="s">
        <v>94</v>
      </c>
      <c r="N49" s="164" t="n">
        <v>0.05</v>
      </c>
      <c r="O49" s="177"/>
      <c r="P49" s="178"/>
      <c r="Q49" s="177"/>
      <c r="R49" s="167"/>
    </row>
    <row r="50" customFormat="false" ht="17.25" hidden="false" customHeight="true" outlineLevel="0" collapsed="false">
      <c r="A50" s="84" t="n">
        <v>1407</v>
      </c>
      <c r="B50" s="108" t="s">
        <v>136</v>
      </c>
      <c r="C50" s="135" t="s">
        <v>92</v>
      </c>
      <c r="D50" s="136" t="s">
        <v>137</v>
      </c>
      <c r="E50" s="137"/>
      <c r="F50" s="138"/>
      <c r="G50" s="137"/>
      <c r="H50" s="138"/>
      <c r="I50" s="137"/>
      <c r="J50" s="138"/>
      <c r="K50" s="137"/>
      <c r="L50" s="139"/>
      <c r="M50" s="140"/>
      <c r="N50" s="138"/>
      <c r="O50" s="137"/>
      <c r="P50" s="138"/>
      <c r="Q50" s="137"/>
      <c r="R50" s="141"/>
    </row>
    <row r="51" customFormat="false" ht="17.25" hidden="false" customHeight="true" outlineLevel="0" collapsed="false">
      <c r="A51" s="84" t="n">
        <v>1326</v>
      </c>
      <c r="B51" s="108" t="s">
        <v>138</v>
      </c>
      <c r="C51" s="135" t="s">
        <v>92</v>
      </c>
      <c r="D51" s="136" t="s">
        <v>120</v>
      </c>
      <c r="E51" s="137"/>
      <c r="F51" s="138"/>
      <c r="G51" s="137"/>
      <c r="H51" s="138"/>
      <c r="I51" s="137"/>
      <c r="J51" s="138"/>
      <c r="K51" s="137"/>
      <c r="L51" s="139"/>
      <c r="M51" s="140"/>
      <c r="N51" s="138"/>
      <c r="O51" s="137"/>
      <c r="P51" s="138" t="n">
        <v>0.88</v>
      </c>
      <c r="Q51" s="137"/>
      <c r="R51" s="141"/>
    </row>
    <row r="52" customFormat="false" ht="17.25" hidden="false" customHeight="true" outlineLevel="0" collapsed="false">
      <c r="A52" s="84" t="n">
        <v>1824</v>
      </c>
      <c r="B52" s="144" t="s">
        <v>139</v>
      </c>
      <c r="C52" s="145" t="s">
        <v>92</v>
      </c>
      <c r="D52" s="146" t="s">
        <v>100</v>
      </c>
      <c r="E52" s="169"/>
      <c r="F52" s="170"/>
      <c r="G52" s="169"/>
      <c r="H52" s="170"/>
      <c r="I52" s="169"/>
      <c r="J52" s="170"/>
      <c r="K52" s="169"/>
      <c r="L52" s="171"/>
      <c r="M52" s="172"/>
      <c r="N52" s="170"/>
      <c r="O52" s="169"/>
      <c r="P52" s="170"/>
      <c r="Q52" s="169"/>
      <c r="R52" s="174"/>
    </row>
    <row r="53" customFormat="false" ht="17.25" hidden="false" customHeight="true" outlineLevel="0" collapsed="false">
      <c r="A53" s="84" t="n">
        <v>1001</v>
      </c>
      <c r="B53" s="182" t="s">
        <v>140</v>
      </c>
      <c r="C53" s="183" t="s">
        <v>141</v>
      </c>
      <c r="D53" s="184"/>
      <c r="E53" s="185"/>
      <c r="F53" s="186" t="n">
        <v>26</v>
      </c>
      <c r="G53" s="185"/>
      <c r="H53" s="186" t="n">
        <v>15</v>
      </c>
      <c r="I53" s="185"/>
      <c r="J53" s="186" t="n">
        <v>49</v>
      </c>
      <c r="K53" s="185"/>
      <c r="L53" s="186" t="n">
        <v>25</v>
      </c>
      <c r="M53" s="187"/>
      <c r="N53" s="186" t="n">
        <v>53</v>
      </c>
      <c r="O53" s="185"/>
      <c r="P53" s="186" t="n">
        <v>20</v>
      </c>
      <c r="Q53" s="185"/>
      <c r="R53" s="188" t="n">
        <v>41</v>
      </c>
    </row>
    <row r="54" customFormat="false" ht="17.25" hidden="false" customHeight="true" outlineLevel="0" collapsed="false">
      <c r="A54" s="84" t="n">
        <v>1002</v>
      </c>
      <c r="B54" s="108" t="s">
        <v>142</v>
      </c>
      <c r="C54" s="135" t="s">
        <v>143</v>
      </c>
      <c r="D54" s="136"/>
      <c r="E54" s="189"/>
      <c r="F54" s="190" t="n">
        <v>7.3</v>
      </c>
      <c r="G54" s="189"/>
      <c r="H54" s="190" t="n">
        <v>7.5</v>
      </c>
      <c r="I54" s="189"/>
      <c r="J54" s="190" t="n">
        <v>6.9</v>
      </c>
      <c r="K54" s="189"/>
      <c r="L54" s="190" t="n">
        <v>7.6</v>
      </c>
      <c r="M54" s="191"/>
      <c r="N54" s="190" t="n">
        <v>6.7</v>
      </c>
      <c r="O54" s="189"/>
      <c r="P54" s="190" t="n">
        <v>7.4</v>
      </c>
      <c r="Q54" s="189"/>
      <c r="R54" s="192" t="n">
        <v>7.3</v>
      </c>
    </row>
    <row r="55" customFormat="false" ht="17.25" hidden="false" customHeight="true" outlineLevel="0" collapsed="false">
      <c r="B55" s="193" t="s">
        <v>144</v>
      </c>
      <c r="C55" s="135" t="s">
        <v>145</v>
      </c>
      <c r="D55" s="136"/>
      <c r="E55" s="196"/>
      <c r="F55" s="197" t="n">
        <v>16.5</v>
      </c>
      <c r="G55" s="196"/>
      <c r="H55" s="197" t="n">
        <v>16</v>
      </c>
      <c r="I55" s="196"/>
      <c r="J55" s="197" t="n">
        <v>19</v>
      </c>
      <c r="K55" s="196"/>
      <c r="L55" s="197" t="n">
        <v>17.4</v>
      </c>
      <c r="M55" s="198"/>
      <c r="N55" s="197" t="n">
        <v>22</v>
      </c>
      <c r="O55" s="196"/>
      <c r="P55" s="197" t="n">
        <v>23.1</v>
      </c>
      <c r="Q55" s="196"/>
      <c r="R55" s="199" t="n">
        <v>22.8</v>
      </c>
    </row>
    <row r="56" customFormat="false" ht="17.25" hidden="false" customHeight="true" outlineLevel="0" collapsed="false">
      <c r="B56" s="108" t="s">
        <v>146</v>
      </c>
      <c r="C56" s="135" t="s">
        <v>145</v>
      </c>
      <c r="D56" s="136"/>
      <c r="E56" s="200"/>
      <c r="F56" s="201" t="n">
        <v>17.5</v>
      </c>
      <c r="G56" s="200"/>
      <c r="H56" s="201" t="n">
        <v>18.5</v>
      </c>
      <c r="I56" s="200"/>
      <c r="J56" s="201" t="n">
        <v>17.8</v>
      </c>
      <c r="K56" s="200"/>
      <c r="L56" s="201" t="n">
        <v>20.1</v>
      </c>
      <c r="M56" s="202"/>
      <c r="N56" s="201" t="n">
        <v>16.5</v>
      </c>
      <c r="O56" s="200"/>
      <c r="P56" s="201" t="n">
        <v>18</v>
      </c>
      <c r="Q56" s="200"/>
      <c r="R56" s="203" t="n">
        <v>18</v>
      </c>
    </row>
    <row r="57" customFormat="false" ht="17.25" hidden="false" customHeight="true" outlineLevel="0" collapsed="false">
      <c r="B57" s="108" t="s">
        <v>147</v>
      </c>
      <c r="C57" s="135"/>
      <c r="D57" s="136"/>
      <c r="E57" s="204"/>
      <c r="F57" s="205" t="s">
        <v>148</v>
      </c>
      <c r="G57" s="204"/>
      <c r="H57" s="205" t="s">
        <v>148</v>
      </c>
      <c r="I57" s="204"/>
      <c r="J57" s="205" t="s">
        <v>148</v>
      </c>
      <c r="K57" s="204"/>
      <c r="L57" s="205" t="s">
        <v>149</v>
      </c>
      <c r="M57" s="206"/>
      <c r="N57" s="205" t="s">
        <v>148</v>
      </c>
      <c r="O57" s="204"/>
      <c r="P57" s="205" t="s">
        <v>148</v>
      </c>
      <c r="Q57" s="204"/>
      <c r="R57" s="207" t="s">
        <v>148</v>
      </c>
    </row>
    <row r="58" customFormat="false" ht="17.25" hidden="false" customHeight="true" outlineLevel="0" collapsed="false">
      <c r="B58" s="114" t="s">
        <v>151</v>
      </c>
      <c r="C58" s="208"/>
      <c r="D58" s="209"/>
      <c r="E58" s="210"/>
      <c r="F58" s="211" t="s">
        <v>152</v>
      </c>
      <c r="G58" s="210"/>
      <c r="H58" s="211" t="s">
        <v>152</v>
      </c>
      <c r="I58" s="210"/>
      <c r="J58" s="211" t="s">
        <v>152</v>
      </c>
      <c r="K58" s="210"/>
      <c r="L58" s="211" t="s">
        <v>152</v>
      </c>
      <c r="M58" s="212"/>
      <c r="N58" s="211" t="s">
        <v>152</v>
      </c>
      <c r="O58" s="210"/>
      <c r="P58" s="211" t="s">
        <v>152</v>
      </c>
      <c r="Q58" s="210"/>
      <c r="R58" s="213" t="s">
        <v>152</v>
      </c>
    </row>
    <row r="59" customFormat="false" ht="15" hidden="false" customHeight="true" outlineLevel="0" collapsed="false">
      <c r="D59" s="214"/>
    </row>
    <row r="60" customFormat="false" ht="16.5" hidden="false" customHeight="true" outlineLevel="0" collapsed="false"/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1">
    <mergeCell ref="E3:R3"/>
  </mergeCells>
  <dataValidations count="1">
    <dataValidation allowBlank="true" errorStyle="stop" operator="between" showDropDown="false" showErrorMessage="true" showInputMessage="false" sqref="E4:E58 G4:M4 O4:R4 F5:R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F28" activeCellId="0" sqref="F28"/>
    </sheetView>
  </sheetViews>
  <sheetFormatPr defaultColWidth="8.99609375" defaultRowHeight="12" zeroHeight="false" outlineLevelRow="0" outlineLevelCol="0"/>
  <cols>
    <col collapsed="false" customWidth="true" hidden="true" outlineLevel="0" max="1" min="1" style="84" width="8.9"/>
    <col collapsed="false" customWidth="true" hidden="false" outlineLevel="0" max="2" min="2" style="84" width="28.75"/>
    <col collapsed="false" customWidth="true" hidden="false" outlineLevel="0" max="3" min="3" style="85" width="7.62"/>
    <col collapsed="false" customWidth="true" hidden="false" outlineLevel="0" max="4" min="4" style="84" width="9.87"/>
    <col collapsed="false" customWidth="true" hidden="false" outlineLevel="0" max="5" min="5" style="84" width="3.62"/>
    <col collapsed="false" customWidth="true" hidden="false" outlineLevel="0" max="6" min="6" style="84" width="8.49"/>
    <col collapsed="false" customWidth="true" hidden="false" outlineLevel="0" max="7" min="7" style="84" width="3.62"/>
    <col collapsed="false" customWidth="true" hidden="false" outlineLevel="0" max="8" min="8" style="84" width="8.49"/>
    <col collapsed="false" customWidth="true" hidden="false" outlineLevel="0" max="9" min="9" style="84" width="3.62"/>
    <col collapsed="false" customWidth="true" hidden="false" outlineLevel="0" max="10" min="10" style="84" width="8.49"/>
    <col collapsed="false" customWidth="true" hidden="false" outlineLevel="0" max="11" min="11" style="84" width="3.62"/>
    <col collapsed="false" customWidth="true" hidden="false" outlineLevel="0" max="12" min="12" style="84" width="8.49"/>
    <col collapsed="false" customWidth="true" hidden="false" outlineLevel="0" max="13" min="13" style="84" width="3.62"/>
    <col collapsed="false" customWidth="true" hidden="false" outlineLevel="0" max="14" min="14" style="84" width="8.49"/>
    <col collapsed="false" customWidth="true" hidden="false" outlineLevel="0" max="15" min="15" style="84" width="4.37"/>
    <col collapsed="false" customWidth="false" hidden="false" outlineLevel="0" max="257" min="16" style="84" width="8.99"/>
  </cols>
  <sheetData>
    <row r="1" customFormat="false" ht="18" hidden="false" customHeight="true" outlineLevel="0" collapsed="false">
      <c r="B1" s="86" t="s">
        <v>161</v>
      </c>
      <c r="C1" s="87"/>
      <c r="D1" s="86"/>
    </row>
    <row r="2" customFormat="false" ht="12" hidden="false" customHeight="true" outlineLevel="0" collapsed="false">
      <c r="H2" s="88"/>
      <c r="J2" s="88"/>
      <c r="L2" s="89"/>
    </row>
    <row r="3" customFormat="false" ht="17.25" hidden="false" customHeight="true" outlineLevel="0" collapsed="false">
      <c r="B3" s="90" t="s">
        <v>63</v>
      </c>
      <c r="C3" s="91" t="s">
        <v>64</v>
      </c>
      <c r="D3" s="227" t="s">
        <v>65</v>
      </c>
      <c r="E3" s="92" t="s">
        <v>41</v>
      </c>
      <c r="F3" s="92"/>
      <c r="G3" s="92"/>
      <c r="H3" s="92"/>
      <c r="I3" s="92"/>
      <c r="J3" s="92"/>
      <c r="K3" s="92"/>
      <c r="L3" s="92"/>
      <c r="M3" s="92"/>
      <c r="N3" s="92"/>
    </row>
    <row r="4" customFormat="false" ht="17.25" hidden="false" customHeight="true" outlineLevel="0" collapsed="false">
      <c r="B4" s="228" t="s">
        <v>1</v>
      </c>
      <c r="C4" s="229"/>
      <c r="D4" s="230"/>
      <c r="E4" s="231"/>
      <c r="F4" s="232" t="n">
        <v>1233</v>
      </c>
      <c r="G4" s="233"/>
      <c r="H4" s="232" t="n">
        <v>1243</v>
      </c>
      <c r="I4" s="233"/>
      <c r="J4" s="232" t="n">
        <v>2204</v>
      </c>
      <c r="K4" s="233"/>
      <c r="L4" s="232" t="n">
        <v>2205</v>
      </c>
      <c r="M4" s="234"/>
      <c r="N4" s="235" t="n">
        <v>2213</v>
      </c>
    </row>
    <row r="5" customFormat="false" ht="17.25" hidden="false" customHeight="true" outlineLevel="0" collapsed="false">
      <c r="B5" s="101" t="s">
        <v>3</v>
      </c>
      <c r="C5" s="218"/>
      <c r="D5" s="236"/>
      <c r="E5" s="103"/>
      <c r="F5" s="104" t="s">
        <v>162</v>
      </c>
      <c r="G5" s="105"/>
      <c r="H5" s="104" t="s">
        <v>162</v>
      </c>
      <c r="I5" s="105"/>
      <c r="J5" s="104" t="s">
        <v>163</v>
      </c>
      <c r="K5" s="105"/>
      <c r="L5" s="104" t="s">
        <v>163</v>
      </c>
      <c r="M5" s="106"/>
      <c r="N5" s="107" t="s">
        <v>163</v>
      </c>
    </row>
    <row r="6" customFormat="false" ht="17.25" hidden="false" customHeight="true" outlineLevel="0" collapsed="false">
      <c r="B6" s="108" t="s">
        <v>71</v>
      </c>
      <c r="C6" s="135"/>
      <c r="D6" s="133"/>
      <c r="E6" s="109"/>
      <c r="F6" s="110" t="s">
        <v>72</v>
      </c>
      <c r="G6" s="111"/>
      <c r="H6" s="110" t="s">
        <v>72</v>
      </c>
      <c r="I6" s="111"/>
      <c r="J6" s="110" t="s">
        <v>73</v>
      </c>
      <c r="K6" s="111"/>
      <c r="L6" s="110" t="s">
        <v>73</v>
      </c>
      <c r="M6" s="112"/>
      <c r="N6" s="113" t="s">
        <v>73</v>
      </c>
    </row>
    <row r="7" customFormat="false" ht="17.25" hidden="false" customHeight="true" outlineLevel="0" collapsed="false">
      <c r="B7" s="114" t="s">
        <v>74</v>
      </c>
      <c r="C7" s="135"/>
      <c r="D7" s="237"/>
      <c r="E7" s="116"/>
      <c r="F7" s="117" t="s">
        <v>75</v>
      </c>
      <c r="G7" s="118"/>
      <c r="H7" s="117" t="s">
        <v>75</v>
      </c>
      <c r="I7" s="118"/>
      <c r="J7" s="117" t="s">
        <v>76</v>
      </c>
      <c r="K7" s="118"/>
      <c r="L7" s="117" t="s">
        <v>76</v>
      </c>
      <c r="M7" s="119"/>
      <c r="N7" s="120" t="s">
        <v>76</v>
      </c>
    </row>
    <row r="8" customFormat="false" ht="12" hidden="true" customHeight="true" outlineLevel="0" collapsed="false">
      <c r="B8" s="121" t="s">
        <v>77</v>
      </c>
      <c r="C8" s="129"/>
      <c r="D8" s="238"/>
      <c r="E8" s="124"/>
      <c r="F8" s="125"/>
      <c r="G8" s="124"/>
      <c r="H8" s="125"/>
      <c r="I8" s="124"/>
      <c r="J8" s="125"/>
      <c r="K8" s="124"/>
      <c r="L8" s="125"/>
      <c r="M8" s="126"/>
      <c r="N8" s="127"/>
    </row>
    <row r="9" customFormat="false" ht="12" hidden="true" customHeight="true" outlineLevel="0" collapsed="false">
      <c r="B9" s="128" t="s">
        <v>78</v>
      </c>
      <c r="C9" s="129"/>
      <c r="D9" s="239"/>
      <c r="E9" s="131"/>
      <c r="F9" s="132" t="n">
        <v>14</v>
      </c>
      <c r="G9" s="131"/>
      <c r="H9" s="132" t="n">
        <v>14</v>
      </c>
      <c r="I9" s="131"/>
      <c r="J9" s="132" t="n">
        <v>14</v>
      </c>
      <c r="K9" s="131"/>
      <c r="L9" s="132" t="n">
        <v>14</v>
      </c>
      <c r="M9" s="133"/>
      <c r="N9" s="134" t="n">
        <v>14</v>
      </c>
    </row>
    <row r="10" customFormat="false" ht="12" hidden="true" customHeight="true" outlineLevel="0" collapsed="false">
      <c r="B10" s="128" t="s">
        <v>79</v>
      </c>
      <c r="C10" s="129"/>
      <c r="D10" s="239"/>
      <c r="E10" s="131"/>
      <c r="F10" s="132" t="n">
        <v>212</v>
      </c>
      <c r="G10" s="131"/>
      <c r="H10" s="132" t="n">
        <v>212</v>
      </c>
      <c r="I10" s="131"/>
      <c r="J10" s="132" t="n">
        <v>212</v>
      </c>
      <c r="K10" s="131"/>
      <c r="L10" s="132" t="n">
        <v>212</v>
      </c>
      <c r="M10" s="133"/>
      <c r="N10" s="134" t="n">
        <v>212</v>
      </c>
    </row>
    <row r="11" customFormat="false" ht="12" hidden="true" customHeight="true" outlineLevel="0" collapsed="false">
      <c r="B11" s="128" t="s">
        <v>80</v>
      </c>
      <c r="C11" s="129"/>
      <c r="D11" s="239"/>
      <c r="E11" s="131"/>
      <c r="F11" s="132"/>
      <c r="G11" s="131"/>
      <c r="H11" s="132"/>
      <c r="I11" s="131"/>
      <c r="J11" s="132"/>
      <c r="K11" s="131"/>
      <c r="L11" s="132"/>
      <c r="M11" s="133"/>
      <c r="N11" s="134"/>
    </row>
    <row r="12" customFormat="false" ht="12" hidden="true" customHeight="true" outlineLevel="0" collapsed="false">
      <c r="B12" s="128" t="s">
        <v>81</v>
      </c>
      <c r="C12" s="129"/>
      <c r="D12" s="239"/>
      <c r="E12" s="131"/>
      <c r="F12" s="132"/>
      <c r="G12" s="131"/>
      <c r="H12" s="132"/>
      <c r="I12" s="131"/>
      <c r="J12" s="132"/>
      <c r="K12" s="131"/>
      <c r="L12" s="132"/>
      <c r="M12" s="133"/>
      <c r="N12" s="134"/>
    </row>
    <row r="13" customFormat="false" ht="12" hidden="true" customHeight="true" outlineLevel="0" collapsed="false">
      <c r="B13" s="128" t="s">
        <v>82</v>
      </c>
      <c r="C13" s="129"/>
      <c r="D13" s="239"/>
      <c r="E13" s="131"/>
      <c r="F13" s="132"/>
      <c r="G13" s="131"/>
      <c r="H13" s="132"/>
      <c r="I13" s="131"/>
      <c r="J13" s="132"/>
      <c r="K13" s="131"/>
      <c r="L13" s="132"/>
      <c r="M13" s="133"/>
      <c r="N13" s="134"/>
    </row>
    <row r="14" customFormat="false" ht="12" hidden="true" customHeight="true" outlineLevel="0" collapsed="false">
      <c r="B14" s="128" t="s">
        <v>83</v>
      </c>
      <c r="C14" s="129"/>
      <c r="D14" s="239"/>
      <c r="E14" s="131"/>
      <c r="F14" s="132"/>
      <c r="G14" s="131"/>
      <c r="H14" s="132"/>
      <c r="I14" s="131"/>
      <c r="J14" s="132"/>
      <c r="K14" s="131"/>
      <c r="L14" s="132"/>
      <c r="M14" s="133"/>
      <c r="N14" s="134"/>
    </row>
    <row r="15" customFormat="false" ht="12" hidden="true" customHeight="true" outlineLevel="0" collapsed="false">
      <c r="B15" s="128" t="s">
        <v>84</v>
      </c>
      <c r="C15" s="129"/>
      <c r="D15" s="239"/>
      <c r="E15" s="131"/>
      <c r="F15" s="132"/>
      <c r="G15" s="131"/>
      <c r="H15" s="132"/>
      <c r="I15" s="131"/>
      <c r="J15" s="132"/>
      <c r="K15" s="131"/>
      <c r="L15" s="132"/>
      <c r="M15" s="133"/>
      <c r="N15" s="134"/>
    </row>
    <row r="16" customFormat="false" ht="12" hidden="true" customHeight="true" outlineLevel="0" collapsed="false">
      <c r="B16" s="128" t="s">
        <v>85</v>
      </c>
      <c r="C16" s="129"/>
      <c r="D16" s="239"/>
      <c r="E16" s="131"/>
      <c r="F16" s="132"/>
      <c r="G16" s="131"/>
      <c r="H16" s="132"/>
      <c r="I16" s="131"/>
      <c r="J16" s="132"/>
      <c r="K16" s="131"/>
      <c r="L16" s="132"/>
      <c r="M16" s="133"/>
      <c r="N16" s="134"/>
    </row>
    <row r="17" customFormat="false" ht="12" hidden="true" customHeight="true" outlineLevel="0" collapsed="false">
      <c r="B17" s="128" t="s">
        <v>86</v>
      </c>
      <c r="C17" s="129"/>
      <c r="D17" s="239"/>
      <c r="E17" s="131"/>
      <c r="F17" s="132"/>
      <c r="G17" s="131"/>
      <c r="H17" s="132"/>
      <c r="I17" s="131"/>
      <c r="J17" s="132"/>
      <c r="K17" s="131"/>
      <c r="L17" s="132"/>
      <c r="M17" s="133"/>
      <c r="N17" s="134"/>
    </row>
    <row r="18" customFormat="false" ht="12" hidden="true" customHeight="true" outlineLevel="0" collapsed="false">
      <c r="B18" s="128" t="s">
        <v>87</v>
      </c>
      <c r="C18" s="129"/>
      <c r="D18" s="239"/>
      <c r="E18" s="131"/>
      <c r="F18" s="132"/>
      <c r="G18" s="131"/>
      <c r="H18" s="132"/>
      <c r="I18" s="131"/>
      <c r="J18" s="132"/>
      <c r="K18" s="131"/>
      <c r="L18" s="132"/>
      <c r="M18" s="133"/>
      <c r="N18" s="134"/>
    </row>
    <row r="19" customFormat="false" ht="12" hidden="true" customHeight="true" outlineLevel="0" collapsed="false">
      <c r="B19" s="128" t="s">
        <v>88</v>
      </c>
      <c r="C19" s="129"/>
      <c r="D19" s="239"/>
      <c r="E19" s="131"/>
      <c r="F19" s="132"/>
      <c r="G19" s="131"/>
      <c r="H19" s="132"/>
      <c r="I19" s="131"/>
      <c r="J19" s="132"/>
      <c r="K19" s="131"/>
      <c r="L19" s="132"/>
      <c r="M19" s="133"/>
      <c r="N19" s="134"/>
    </row>
    <row r="20" customFormat="false" ht="12" hidden="true" customHeight="true" outlineLevel="0" collapsed="false">
      <c r="A20" s="84" t="s">
        <v>89</v>
      </c>
      <c r="B20" s="240" t="s">
        <v>90</v>
      </c>
      <c r="C20" s="241"/>
      <c r="D20" s="242"/>
      <c r="E20" s="243"/>
      <c r="F20" s="244"/>
      <c r="G20" s="243"/>
      <c r="H20" s="244"/>
      <c r="I20" s="243"/>
      <c r="J20" s="244"/>
      <c r="K20" s="243"/>
      <c r="L20" s="244"/>
      <c r="M20" s="245"/>
      <c r="N20" s="246"/>
    </row>
    <row r="21" customFormat="false" ht="17.25" hidden="false" customHeight="true" outlineLevel="0" collapsed="false">
      <c r="A21" s="84" t="n">
        <v>1301</v>
      </c>
      <c r="B21" s="182" t="s">
        <v>91</v>
      </c>
      <c r="C21" s="247" t="s">
        <v>92</v>
      </c>
      <c r="D21" s="248" t="s">
        <v>93</v>
      </c>
      <c r="E21" s="249" t="s">
        <v>94</v>
      </c>
      <c r="F21" s="250" t="n">
        <v>0.0003</v>
      </c>
      <c r="G21" s="249" t="s">
        <v>94</v>
      </c>
      <c r="H21" s="250" t="n">
        <v>0.0003</v>
      </c>
      <c r="I21" s="249" t="s">
        <v>94</v>
      </c>
      <c r="J21" s="250" t="n">
        <v>0.0003</v>
      </c>
      <c r="K21" s="249" t="s">
        <v>94</v>
      </c>
      <c r="L21" s="186" t="n">
        <v>0.0003</v>
      </c>
      <c r="M21" s="251" t="s">
        <v>94</v>
      </c>
      <c r="N21" s="188" t="n">
        <v>0.0003</v>
      </c>
    </row>
    <row r="22" customFormat="false" ht="17.25" hidden="false" customHeight="true" outlineLevel="0" collapsed="false">
      <c r="A22" s="84" t="n">
        <v>1302</v>
      </c>
      <c r="B22" s="108" t="s">
        <v>95</v>
      </c>
      <c r="C22" s="135" t="s">
        <v>92</v>
      </c>
      <c r="D22" s="252" t="s">
        <v>96</v>
      </c>
      <c r="E22" s="137" t="s">
        <v>94</v>
      </c>
      <c r="F22" s="138" t="n">
        <v>0.1</v>
      </c>
      <c r="G22" s="137" t="s">
        <v>94</v>
      </c>
      <c r="H22" s="138" t="n">
        <v>0.1</v>
      </c>
      <c r="I22" s="137" t="s">
        <v>94</v>
      </c>
      <c r="J22" s="138" t="n">
        <v>0.1</v>
      </c>
      <c r="K22" s="137" t="s">
        <v>94</v>
      </c>
      <c r="L22" s="139" t="n">
        <v>0.1</v>
      </c>
      <c r="M22" s="140" t="s">
        <v>94</v>
      </c>
      <c r="N22" s="141" t="n">
        <v>0.1</v>
      </c>
    </row>
    <row r="23" customFormat="false" ht="17.25" hidden="false" customHeight="true" outlineLevel="0" collapsed="false">
      <c r="A23" s="84" t="n">
        <v>1304</v>
      </c>
      <c r="B23" s="108" t="s">
        <v>97</v>
      </c>
      <c r="C23" s="135" t="s">
        <v>92</v>
      </c>
      <c r="D23" s="253" t="s">
        <v>98</v>
      </c>
      <c r="E23" s="137" t="s">
        <v>94</v>
      </c>
      <c r="F23" s="138" t="n">
        <v>0.005</v>
      </c>
      <c r="G23" s="137" t="s">
        <v>94</v>
      </c>
      <c r="H23" s="138" t="n">
        <v>0.005</v>
      </c>
      <c r="I23" s="137" t="s">
        <v>94</v>
      </c>
      <c r="J23" s="138" t="n">
        <v>0.005</v>
      </c>
      <c r="K23" s="137" t="s">
        <v>94</v>
      </c>
      <c r="L23" s="139" t="n">
        <v>0.005</v>
      </c>
      <c r="M23" s="140" t="s">
        <v>94</v>
      </c>
      <c r="N23" s="141" t="n">
        <v>0.005</v>
      </c>
    </row>
    <row r="24" customFormat="false" ht="17.25" hidden="false" customHeight="true" outlineLevel="0" collapsed="false">
      <c r="A24" s="84" t="n">
        <v>1305</v>
      </c>
      <c r="B24" s="108" t="s">
        <v>99</v>
      </c>
      <c r="C24" s="135" t="s">
        <v>92</v>
      </c>
      <c r="D24" s="253" t="s">
        <v>100</v>
      </c>
      <c r="E24" s="137" t="s">
        <v>94</v>
      </c>
      <c r="F24" s="138" t="n">
        <v>0.02</v>
      </c>
      <c r="G24" s="137" t="s">
        <v>94</v>
      </c>
      <c r="H24" s="138" t="n">
        <v>0.02</v>
      </c>
      <c r="I24" s="137" t="s">
        <v>94</v>
      </c>
      <c r="J24" s="138" t="n">
        <v>0.02</v>
      </c>
      <c r="K24" s="137" t="s">
        <v>94</v>
      </c>
      <c r="L24" s="139" t="n">
        <v>0.02</v>
      </c>
      <c r="M24" s="140" t="s">
        <v>94</v>
      </c>
      <c r="N24" s="141" t="n">
        <v>0.02</v>
      </c>
    </row>
    <row r="25" customFormat="false" ht="17.25" hidden="false" customHeight="true" outlineLevel="0" collapsed="false">
      <c r="A25" s="84" t="n">
        <v>1306</v>
      </c>
      <c r="B25" s="108" t="s">
        <v>101</v>
      </c>
      <c r="C25" s="135" t="s">
        <v>92</v>
      </c>
      <c r="D25" s="253" t="s">
        <v>98</v>
      </c>
      <c r="E25" s="137" t="s">
        <v>94</v>
      </c>
      <c r="F25" s="138" t="n">
        <v>0.005</v>
      </c>
      <c r="G25" s="137" t="s">
        <v>94</v>
      </c>
      <c r="H25" s="138" t="n">
        <v>0.005</v>
      </c>
      <c r="I25" s="137" t="s">
        <v>94</v>
      </c>
      <c r="J25" s="138" t="n">
        <v>0.005</v>
      </c>
      <c r="K25" s="137" t="s">
        <v>94</v>
      </c>
      <c r="L25" s="139" t="n">
        <v>0.005</v>
      </c>
      <c r="M25" s="140" t="s">
        <v>94</v>
      </c>
      <c r="N25" s="141" t="n">
        <v>0.005</v>
      </c>
    </row>
    <row r="26" customFormat="false" ht="17.25" hidden="false" customHeight="true" outlineLevel="0" collapsed="false">
      <c r="A26" s="84" t="n">
        <v>1307</v>
      </c>
      <c r="B26" s="108" t="s">
        <v>102</v>
      </c>
      <c r="C26" s="135" t="s">
        <v>92</v>
      </c>
      <c r="D26" s="253" t="s">
        <v>103</v>
      </c>
      <c r="E26" s="137" t="s">
        <v>94</v>
      </c>
      <c r="F26" s="138" t="n">
        <v>0.0005</v>
      </c>
      <c r="G26" s="137" t="s">
        <v>94</v>
      </c>
      <c r="H26" s="138" t="n">
        <v>0.0005</v>
      </c>
      <c r="I26" s="137" t="s">
        <v>94</v>
      </c>
      <c r="J26" s="138" t="n">
        <v>0.0005</v>
      </c>
      <c r="K26" s="137" t="s">
        <v>94</v>
      </c>
      <c r="L26" s="139" t="n">
        <v>0.0005</v>
      </c>
      <c r="M26" s="140" t="s">
        <v>94</v>
      </c>
      <c r="N26" s="141" t="n">
        <v>0.0005</v>
      </c>
    </row>
    <row r="27" customFormat="false" ht="17.25" hidden="false" customHeight="true" outlineLevel="0" collapsed="false">
      <c r="A27" s="84" t="n">
        <v>1308</v>
      </c>
      <c r="B27" s="108" t="s">
        <v>104</v>
      </c>
      <c r="C27" s="135" t="s">
        <v>92</v>
      </c>
      <c r="D27" s="252" t="s">
        <v>96</v>
      </c>
      <c r="E27" s="137"/>
      <c r="F27" s="138"/>
      <c r="G27" s="137"/>
      <c r="H27" s="138"/>
      <c r="I27" s="137"/>
      <c r="J27" s="138"/>
      <c r="K27" s="137"/>
      <c r="L27" s="139"/>
      <c r="M27" s="140"/>
      <c r="N27" s="141"/>
    </row>
    <row r="28" customFormat="false" ht="17.25" hidden="false" customHeight="true" outlineLevel="0" collapsed="false">
      <c r="A28" s="84" t="n">
        <v>1309</v>
      </c>
      <c r="B28" s="108" t="s">
        <v>105</v>
      </c>
      <c r="C28" s="135" t="s">
        <v>92</v>
      </c>
      <c r="D28" s="252" t="s">
        <v>96</v>
      </c>
      <c r="E28" s="137" t="s">
        <v>94</v>
      </c>
      <c r="F28" s="138" t="n">
        <v>0.0005</v>
      </c>
      <c r="G28" s="137" t="s">
        <v>94</v>
      </c>
      <c r="H28" s="138" t="n">
        <v>0.0005</v>
      </c>
      <c r="I28" s="137" t="s">
        <v>94</v>
      </c>
      <c r="J28" s="138" t="n">
        <v>0.0005</v>
      </c>
      <c r="K28" s="137" t="s">
        <v>94</v>
      </c>
      <c r="L28" s="139" t="n">
        <v>0.0005</v>
      </c>
      <c r="M28" s="140" t="s">
        <v>94</v>
      </c>
      <c r="N28" s="141" t="n">
        <v>0.0005</v>
      </c>
    </row>
    <row r="29" customFormat="false" ht="17.25" hidden="false" customHeight="true" outlineLevel="0" collapsed="false">
      <c r="A29" s="84" t="n">
        <v>1310</v>
      </c>
      <c r="B29" s="108" t="s">
        <v>106</v>
      </c>
      <c r="C29" s="135" t="s">
        <v>92</v>
      </c>
      <c r="D29" s="253" t="s">
        <v>107</v>
      </c>
      <c r="E29" s="137" t="s">
        <v>94</v>
      </c>
      <c r="F29" s="138" t="n">
        <v>0.0002</v>
      </c>
      <c r="G29" s="137" t="s">
        <v>94</v>
      </c>
      <c r="H29" s="138" t="n">
        <v>0.0002</v>
      </c>
      <c r="I29" s="137" t="s">
        <v>94</v>
      </c>
      <c r="J29" s="138" t="n">
        <v>0.0002</v>
      </c>
      <c r="K29" s="137" t="s">
        <v>94</v>
      </c>
      <c r="L29" s="139" t="n">
        <v>0.0002</v>
      </c>
      <c r="M29" s="140" t="s">
        <v>94</v>
      </c>
      <c r="N29" s="141" t="n">
        <v>0.0002</v>
      </c>
    </row>
    <row r="30" customFormat="false" ht="17.25" hidden="false" customHeight="true" outlineLevel="0" collapsed="false">
      <c r="A30" s="84" t="n">
        <v>1311</v>
      </c>
      <c r="B30" s="108" t="s">
        <v>108</v>
      </c>
      <c r="C30" s="135" t="s">
        <v>92</v>
      </c>
      <c r="D30" s="253" t="s">
        <v>109</v>
      </c>
      <c r="E30" s="137" t="s">
        <v>94</v>
      </c>
      <c r="F30" s="138" t="n">
        <v>0.0002</v>
      </c>
      <c r="G30" s="137" t="s">
        <v>94</v>
      </c>
      <c r="H30" s="138" t="n">
        <v>0.0002</v>
      </c>
      <c r="I30" s="137" t="s">
        <v>94</v>
      </c>
      <c r="J30" s="138" t="n">
        <v>0.0002</v>
      </c>
      <c r="K30" s="137" t="s">
        <v>94</v>
      </c>
      <c r="L30" s="139" t="n">
        <v>0.0002</v>
      </c>
      <c r="M30" s="140" t="s">
        <v>94</v>
      </c>
      <c r="N30" s="141" t="n">
        <v>0.0002</v>
      </c>
    </row>
    <row r="31" customFormat="false" ht="17.25" hidden="false" customHeight="true" outlineLevel="0" collapsed="false">
      <c r="A31" s="84" t="n">
        <v>1822</v>
      </c>
      <c r="B31" s="108" t="s">
        <v>110</v>
      </c>
      <c r="C31" s="135" t="s">
        <v>92</v>
      </c>
      <c r="D31" s="253" t="s">
        <v>109</v>
      </c>
      <c r="E31" s="137" t="s">
        <v>94</v>
      </c>
      <c r="F31" s="138" t="n">
        <v>0.0002</v>
      </c>
      <c r="G31" s="137" t="s">
        <v>94</v>
      </c>
      <c r="H31" s="138" t="n">
        <v>0.0002</v>
      </c>
      <c r="I31" s="137" t="s">
        <v>94</v>
      </c>
      <c r="J31" s="138" t="n">
        <v>0.0002</v>
      </c>
      <c r="K31" s="137" t="s">
        <v>94</v>
      </c>
      <c r="L31" s="139" t="n">
        <v>0.0002</v>
      </c>
      <c r="M31" s="140" t="s">
        <v>94</v>
      </c>
      <c r="N31" s="141" t="n">
        <v>0.0002</v>
      </c>
    </row>
    <row r="32" customFormat="false" ht="17.25" hidden="false" customHeight="true" outlineLevel="0" collapsed="false">
      <c r="A32" s="84" t="n">
        <v>1312</v>
      </c>
      <c r="B32" s="143" t="s">
        <v>111</v>
      </c>
      <c r="C32" s="135" t="s">
        <v>92</v>
      </c>
      <c r="D32" s="253" t="s">
        <v>112</v>
      </c>
      <c r="E32" s="137" t="s">
        <v>94</v>
      </c>
      <c r="F32" s="138" t="n">
        <v>0.0002</v>
      </c>
      <c r="G32" s="137" t="s">
        <v>94</v>
      </c>
      <c r="H32" s="138" t="n">
        <v>0.0002</v>
      </c>
      <c r="I32" s="137" t="s">
        <v>94</v>
      </c>
      <c r="J32" s="138" t="n">
        <v>0.0002</v>
      </c>
      <c r="K32" s="137" t="s">
        <v>94</v>
      </c>
      <c r="L32" s="139" t="n">
        <v>0.0002</v>
      </c>
      <c r="M32" s="140" t="s">
        <v>94</v>
      </c>
      <c r="N32" s="141" t="n">
        <v>0.0002</v>
      </c>
    </row>
    <row r="33" customFormat="false" ht="17.25" hidden="false" customHeight="true" outlineLevel="0" collapsed="false">
      <c r="A33" s="84" t="n">
        <v>1313</v>
      </c>
      <c r="B33" s="143" t="s">
        <v>113</v>
      </c>
      <c r="C33" s="135" t="s">
        <v>92</v>
      </c>
      <c r="D33" s="253" t="s">
        <v>114</v>
      </c>
      <c r="E33" s="137" t="s">
        <v>94</v>
      </c>
      <c r="F33" s="138" t="n">
        <v>0.0002</v>
      </c>
      <c r="G33" s="137" t="s">
        <v>94</v>
      </c>
      <c r="H33" s="138" t="n">
        <v>0.0002</v>
      </c>
      <c r="I33" s="137" t="s">
        <v>94</v>
      </c>
      <c r="J33" s="138" t="n">
        <v>0.0002</v>
      </c>
      <c r="K33" s="137" t="s">
        <v>94</v>
      </c>
      <c r="L33" s="139" t="n">
        <v>0.0002</v>
      </c>
      <c r="M33" s="140" t="s">
        <v>94</v>
      </c>
      <c r="N33" s="141" t="n">
        <v>0.0002</v>
      </c>
    </row>
    <row r="34" customFormat="false" ht="17.25" hidden="false" customHeight="true" outlineLevel="0" collapsed="false">
      <c r="A34" s="84" t="n">
        <v>1325</v>
      </c>
      <c r="B34" s="144" t="s">
        <v>115</v>
      </c>
      <c r="C34" s="145" t="s">
        <v>92</v>
      </c>
      <c r="D34" s="254" t="s">
        <v>116</v>
      </c>
      <c r="E34" s="147" t="s">
        <v>94</v>
      </c>
      <c r="F34" s="148" t="n">
        <v>0.0004</v>
      </c>
      <c r="G34" s="147" t="s">
        <v>94</v>
      </c>
      <c r="H34" s="148" t="n">
        <v>0.0004</v>
      </c>
      <c r="I34" s="147" t="s">
        <v>94</v>
      </c>
      <c r="J34" s="148" t="n">
        <v>0.0004</v>
      </c>
      <c r="K34" s="147" t="s">
        <v>94</v>
      </c>
      <c r="L34" s="149" t="n">
        <v>0.0004</v>
      </c>
      <c r="M34" s="150" t="s">
        <v>94</v>
      </c>
      <c r="N34" s="151" t="n">
        <v>0.0004</v>
      </c>
    </row>
    <row r="35" customFormat="false" ht="17.25" hidden="false" customHeight="true" outlineLevel="0" collapsed="false">
      <c r="A35" s="84" t="n">
        <v>1314</v>
      </c>
      <c r="B35" s="152" t="s">
        <v>117</v>
      </c>
      <c r="C35" s="153"/>
      <c r="D35" s="255"/>
      <c r="E35" s="155" t="s">
        <v>94</v>
      </c>
      <c r="F35" s="156" t="n">
        <v>0.0002</v>
      </c>
      <c r="G35" s="155" t="s">
        <v>94</v>
      </c>
      <c r="H35" s="156" t="n">
        <v>0.0002</v>
      </c>
      <c r="I35" s="155" t="s">
        <v>94</v>
      </c>
      <c r="J35" s="156" t="n">
        <v>0.0002</v>
      </c>
      <c r="K35" s="155" t="s">
        <v>94</v>
      </c>
      <c r="L35" s="157" t="n">
        <v>0.0002</v>
      </c>
      <c r="M35" s="158" t="s">
        <v>94</v>
      </c>
      <c r="N35" s="159" t="n">
        <v>0.0002</v>
      </c>
    </row>
    <row r="36" customFormat="false" ht="17.25" hidden="false" customHeight="true" outlineLevel="0" collapsed="false">
      <c r="A36" s="84" t="n">
        <v>1802</v>
      </c>
      <c r="B36" s="160" t="s">
        <v>118</v>
      </c>
      <c r="C36" s="256"/>
      <c r="D36" s="257"/>
      <c r="E36" s="163" t="s">
        <v>94</v>
      </c>
      <c r="F36" s="164" t="n">
        <v>0.0002</v>
      </c>
      <c r="G36" s="163" t="s">
        <v>94</v>
      </c>
      <c r="H36" s="164" t="n">
        <v>0.0002</v>
      </c>
      <c r="I36" s="163" t="s">
        <v>94</v>
      </c>
      <c r="J36" s="164" t="n">
        <v>0.0002</v>
      </c>
      <c r="K36" s="163" t="s">
        <v>94</v>
      </c>
      <c r="L36" s="165" t="n">
        <v>0.0002</v>
      </c>
      <c r="M36" s="166" t="s">
        <v>94</v>
      </c>
      <c r="N36" s="167" t="n">
        <v>0.0002</v>
      </c>
    </row>
    <row r="37" customFormat="false" ht="17.25" hidden="false" customHeight="true" outlineLevel="0" collapsed="false">
      <c r="A37" s="84" t="n">
        <v>1315</v>
      </c>
      <c r="B37" s="143" t="s">
        <v>119</v>
      </c>
      <c r="C37" s="135" t="s">
        <v>92</v>
      </c>
      <c r="D37" s="253" t="s">
        <v>120</v>
      </c>
      <c r="E37" s="137" t="s">
        <v>94</v>
      </c>
      <c r="F37" s="138" t="n">
        <v>0.0002</v>
      </c>
      <c r="G37" s="137" t="s">
        <v>94</v>
      </c>
      <c r="H37" s="138" t="n">
        <v>0.0002</v>
      </c>
      <c r="I37" s="137" t="s">
        <v>94</v>
      </c>
      <c r="J37" s="138" t="n">
        <v>0.0002</v>
      </c>
      <c r="K37" s="137" t="s">
        <v>94</v>
      </c>
      <c r="L37" s="139" t="n">
        <v>0.0002</v>
      </c>
      <c r="M37" s="140" t="s">
        <v>94</v>
      </c>
      <c r="N37" s="141" t="n">
        <v>0.0002</v>
      </c>
    </row>
    <row r="38" customFormat="false" ht="17.25" hidden="false" customHeight="true" outlineLevel="0" collapsed="false">
      <c r="A38" s="84" t="n">
        <v>1316</v>
      </c>
      <c r="B38" s="143" t="s">
        <v>121</v>
      </c>
      <c r="C38" s="135" t="s">
        <v>92</v>
      </c>
      <c r="D38" s="253" t="s">
        <v>122</v>
      </c>
      <c r="E38" s="137" t="s">
        <v>94</v>
      </c>
      <c r="F38" s="138" t="n">
        <v>0.0002</v>
      </c>
      <c r="G38" s="137" t="s">
        <v>94</v>
      </c>
      <c r="H38" s="138" t="n">
        <v>0.0002</v>
      </c>
      <c r="I38" s="137" t="s">
        <v>94</v>
      </c>
      <c r="J38" s="138" t="n">
        <v>0.0002</v>
      </c>
      <c r="K38" s="137" t="s">
        <v>94</v>
      </c>
      <c r="L38" s="139" t="n">
        <v>0.0002</v>
      </c>
      <c r="M38" s="140" t="s">
        <v>94</v>
      </c>
      <c r="N38" s="141" t="n">
        <v>0.0002</v>
      </c>
    </row>
    <row r="39" customFormat="false" ht="17.25" hidden="false" customHeight="true" outlineLevel="0" collapsed="false">
      <c r="A39" s="84" t="n">
        <v>1317</v>
      </c>
      <c r="B39" s="108" t="s">
        <v>123</v>
      </c>
      <c r="C39" s="135" t="s">
        <v>92</v>
      </c>
      <c r="D39" s="253" t="s">
        <v>98</v>
      </c>
      <c r="E39" s="137" t="s">
        <v>94</v>
      </c>
      <c r="F39" s="138" t="n">
        <v>0.0002</v>
      </c>
      <c r="G39" s="137" t="s">
        <v>94</v>
      </c>
      <c r="H39" s="138" t="n">
        <v>0.0002</v>
      </c>
      <c r="I39" s="137" t="s">
        <v>94</v>
      </c>
      <c r="J39" s="138" t="n">
        <v>0.0002</v>
      </c>
      <c r="K39" s="137" t="s">
        <v>94</v>
      </c>
      <c r="L39" s="139" t="n">
        <v>0.0002</v>
      </c>
      <c r="M39" s="140" t="s">
        <v>94</v>
      </c>
      <c r="N39" s="141" t="n">
        <v>0.0002</v>
      </c>
    </row>
    <row r="40" customFormat="false" ht="17.25" hidden="false" customHeight="true" outlineLevel="0" collapsed="false">
      <c r="A40" s="84" t="n">
        <v>1318</v>
      </c>
      <c r="B40" s="108" t="s">
        <v>124</v>
      </c>
      <c r="C40" s="135" t="s">
        <v>92</v>
      </c>
      <c r="D40" s="253" t="s">
        <v>98</v>
      </c>
      <c r="E40" s="137" t="s">
        <v>94</v>
      </c>
      <c r="F40" s="138" t="n">
        <v>0.0002</v>
      </c>
      <c r="G40" s="137" t="s">
        <v>94</v>
      </c>
      <c r="H40" s="138" t="n">
        <v>0.0002</v>
      </c>
      <c r="I40" s="137" t="s">
        <v>94</v>
      </c>
      <c r="J40" s="138" t="n">
        <v>0.0002</v>
      </c>
      <c r="K40" s="137" t="s">
        <v>94</v>
      </c>
      <c r="L40" s="139" t="n">
        <v>0.0002</v>
      </c>
      <c r="M40" s="140" t="s">
        <v>94</v>
      </c>
      <c r="N40" s="141" t="n">
        <v>0.0002</v>
      </c>
    </row>
    <row r="41" customFormat="false" ht="17.25" hidden="false" customHeight="true" outlineLevel="0" collapsed="false">
      <c r="A41" s="84" t="n">
        <v>1319</v>
      </c>
      <c r="B41" s="143" t="s">
        <v>125</v>
      </c>
      <c r="C41" s="135" t="s">
        <v>92</v>
      </c>
      <c r="D41" s="253" t="s">
        <v>109</v>
      </c>
      <c r="E41" s="137" t="s">
        <v>94</v>
      </c>
      <c r="F41" s="138" t="n">
        <v>0.0004</v>
      </c>
      <c r="G41" s="137" t="s">
        <v>94</v>
      </c>
      <c r="H41" s="138" t="n">
        <v>0.0004</v>
      </c>
      <c r="I41" s="137" t="s">
        <v>94</v>
      </c>
      <c r="J41" s="138" t="n">
        <v>0.0004</v>
      </c>
      <c r="K41" s="137" t="s">
        <v>94</v>
      </c>
      <c r="L41" s="139" t="n">
        <v>0.0004</v>
      </c>
      <c r="M41" s="140" t="s">
        <v>94</v>
      </c>
      <c r="N41" s="141" t="n">
        <v>0.0004</v>
      </c>
    </row>
    <row r="42" customFormat="false" ht="17.25" hidden="false" customHeight="true" outlineLevel="0" collapsed="false">
      <c r="A42" s="84" t="n">
        <v>1320</v>
      </c>
      <c r="B42" s="108" t="s">
        <v>126</v>
      </c>
      <c r="C42" s="135" t="s">
        <v>92</v>
      </c>
      <c r="D42" s="253" t="s">
        <v>122</v>
      </c>
      <c r="E42" s="137" t="s">
        <v>94</v>
      </c>
      <c r="F42" s="138" t="n">
        <v>0.0006</v>
      </c>
      <c r="G42" s="137" t="s">
        <v>94</v>
      </c>
      <c r="H42" s="138" t="n">
        <v>0.0006</v>
      </c>
      <c r="I42" s="137" t="s">
        <v>94</v>
      </c>
      <c r="J42" s="138" t="n">
        <v>0.0006</v>
      </c>
      <c r="K42" s="137" t="s">
        <v>94</v>
      </c>
      <c r="L42" s="139" t="n">
        <v>0.0006</v>
      </c>
      <c r="M42" s="140" t="s">
        <v>94</v>
      </c>
      <c r="N42" s="141" t="n">
        <v>0.0006</v>
      </c>
    </row>
    <row r="43" customFormat="false" ht="17.25" hidden="false" customHeight="true" outlineLevel="0" collapsed="false">
      <c r="A43" s="84" t="n">
        <v>1321</v>
      </c>
      <c r="B43" s="108" t="s">
        <v>127</v>
      </c>
      <c r="C43" s="135" t="s">
        <v>92</v>
      </c>
      <c r="D43" s="253" t="s">
        <v>93</v>
      </c>
      <c r="E43" s="137" t="s">
        <v>94</v>
      </c>
      <c r="F43" s="138" t="n">
        <v>0.0003</v>
      </c>
      <c r="G43" s="137" t="s">
        <v>94</v>
      </c>
      <c r="H43" s="138" t="n">
        <v>0.0003</v>
      </c>
      <c r="I43" s="137" t="s">
        <v>94</v>
      </c>
      <c r="J43" s="138" t="n">
        <v>0.0003</v>
      </c>
      <c r="K43" s="137" t="s">
        <v>94</v>
      </c>
      <c r="L43" s="139" t="n">
        <v>0.0003</v>
      </c>
      <c r="M43" s="140" t="s">
        <v>94</v>
      </c>
      <c r="N43" s="141" t="n">
        <v>0.0003</v>
      </c>
    </row>
    <row r="44" customFormat="false" ht="17.25" hidden="false" customHeight="true" outlineLevel="0" collapsed="false">
      <c r="A44" s="84" t="n">
        <v>1322</v>
      </c>
      <c r="B44" s="108" t="s">
        <v>128</v>
      </c>
      <c r="C44" s="135" t="s">
        <v>92</v>
      </c>
      <c r="D44" s="253" t="s">
        <v>129</v>
      </c>
      <c r="E44" s="137" t="s">
        <v>94</v>
      </c>
      <c r="F44" s="138" t="n">
        <v>0.002</v>
      </c>
      <c r="G44" s="137" t="s">
        <v>94</v>
      </c>
      <c r="H44" s="138" t="n">
        <v>0.002</v>
      </c>
      <c r="I44" s="137" t="s">
        <v>94</v>
      </c>
      <c r="J44" s="138" t="n">
        <v>0.002</v>
      </c>
      <c r="K44" s="137" t="s">
        <v>94</v>
      </c>
      <c r="L44" s="139" t="n">
        <v>0.002</v>
      </c>
      <c r="M44" s="140" t="s">
        <v>94</v>
      </c>
      <c r="N44" s="141" t="n">
        <v>0.002</v>
      </c>
    </row>
    <row r="45" customFormat="false" ht="17.25" hidden="false" customHeight="true" outlineLevel="0" collapsed="false">
      <c r="A45" s="84" t="n">
        <v>1323</v>
      </c>
      <c r="B45" s="108" t="s">
        <v>130</v>
      </c>
      <c r="C45" s="135" t="s">
        <v>92</v>
      </c>
      <c r="D45" s="253" t="s">
        <v>98</v>
      </c>
      <c r="E45" s="137" t="s">
        <v>94</v>
      </c>
      <c r="F45" s="138" t="n">
        <v>0.0002</v>
      </c>
      <c r="G45" s="137" t="s">
        <v>94</v>
      </c>
      <c r="H45" s="138" t="n">
        <v>0.0002</v>
      </c>
      <c r="I45" s="137" t="s">
        <v>94</v>
      </c>
      <c r="J45" s="138" t="n">
        <v>0.0002</v>
      </c>
      <c r="K45" s="137" t="s">
        <v>94</v>
      </c>
      <c r="L45" s="139" t="n">
        <v>0.0002</v>
      </c>
      <c r="M45" s="140" t="s">
        <v>94</v>
      </c>
      <c r="N45" s="141" t="n">
        <v>0.0002</v>
      </c>
    </row>
    <row r="46" customFormat="false" ht="17.25" hidden="false" customHeight="true" outlineLevel="0" collapsed="false">
      <c r="A46" s="84" t="n">
        <v>1324</v>
      </c>
      <c r="B46" s="108" t="s">
        <v>131</v>
      </c>
      <c r="C46" s="135" t="s">
        <v>92</v>
      </c>
      <c r="D46" s="253" t="s">
        <v>98</v>
      </c>
      <c r="E46" s="137" t="s">
        <v>94</v>
      </c>
      <c r="F46" s="138" t="n">
        <v>0.002</v>
      </c>
      <c r="G46" s="137" t="s">
        <v>94</v>
      </c>
      <c r="H46" s="138" t="n">
        <v>0.002</v>
      </c>
      <c r="I46" s="137" t="s">
        <v>94</v>
      </c>
      <c r="J46" s="138" t="n">
        <v>0.002</v>
      </c>
      <c r="K46" s="137" t="s">
        <v>94</v>
      </c>
      <c r="L46" s="139" t="n">
        <v>0.002</v>
      </c>
      <c r="M46" s="140" t="s">
        <v>94</v>
      </c>
      <c r="N46" s="141" t="n">
        <v>0.002</v>
      </c>
    </row>
    <row r="47" customFormat="false" ht="17.25" hidden="false" customHeight="true" outlineLevel="0" collapsed="false">
      <c r="A47" s="84" t="n">
        <v>1821</v>
      </c>
      <c r="B47" s="168" t="s">
        <v>132</v>
      </c>
      <c r="C47" s="145" t="s">
        <v>92</v>
      </c>
      <c r="D47" s="254" t="s">
        <v>133</v>
      </c>
      <c r="E47" s="169"/>
      <c r="F47" s="170" t="n">
        <v>7.2</v>
      </c>
      <c r="G47" s="169"/>
      <c r="H47" s="170" t="n">
        <v>3.9</v>
      </c>
      <c r="I47" s="169"/>
      <c r="J47" s="170" t="n">
        <v>2.9</v>
      </c>
      <c r="K47" s="169"/>
      <c r="L47" s="171" t="n">
        <v>2.1</v>
      </c>
      <c r="M47" s="172"/>
      <c r="N47" s="174" t="n">
        <v>1.6</v>
      </c>
    </row>
    <row r="48" customFormat="false" ht="17.25" hidden="false" customHeight="true" outlineLevel="0" collapsed="false">
      <c r="A48" s="84" t="n">
        <v>1513</v>
      </c>
      <c r="B48" s="152" t="s">
        <v>134</v>
      </c>
      <c r="C48" s="153"/>
      <c r="D48" s="255"/>
      <c r="E48" s="175"/>
      <c r="F48" s="156" t="n">
        <v>7.2</v>
      </c>
      <c r="G48" s="175"/>
      <c r="H48" s="156" t="n">
        <v>3.9</v>
      </c>
      <c r="I48" s="175"/>
      <c r="J48" s="156" t="n">
        <v>2.9</v>
      </c>
      <c r="K48" s="175"/>
      <c r="L48" s="157" t="n">
        <v>2.1</v>
      </c>
      <c r="M48" s="176"/>
      <c r="N48" s="159" t="n">
        <v>1.6</v>
      </c>
    </row>
    <row r="49" customFormat="false" ht="17.25" hidden="false" customHeight="true" outlineLevel="0" collapsed="false">
      <c r="A49" s="84" t="n">
        <v>1512</v>
      </c>
      <c r="B49" s="160" t="s">
        <v>135</v>
      </c>
      <c r="C49" s="256"/>
      <c r="D49" s="257"/>
      <c r="E49" s="177" t="s">
        <v>94</v>
      </c>
      <c r="F49" s="164" t="n">
        <v>0.05</v>
      </c>
      <c r="G49" s="177" t="s">
        <v>94</v>
      </c>
      <c r="H49" s="178" t="n">
        <v>0.05</v>
      </c>
      <c r="I49" s="177" t="s">
        <v>94</v>
      </c>
      <c r="J49" s="164" t="n">
        <v>0.05</v>
      </c>
      <c r="K49" s="177" t="s">
        <v>94</v>
      </c>
      <c r="L49" s="165" t="n">
        <v>0.05</v>
      </c>
      <c r="M49" s="179" t="s">
        <v>94</v>
      </c>
      <c r="N49" s="167" t="n">
        <v>0.05</v>
      </c>
    </row>
    <row r="50" customFormat="false" ht="17.25" hidden="false" customHeight="true" outlineLevel="0" collapsed="false">
      <c r="A50" s="84" t="n">
        <v>1407</v>
      </c>
      <c r="B50" s="108" t="s">
        <v>136</v>
      </c>
      <c r="C50" s="135" t="s">
        <v>92</v>
      </c>
      <c r="D50" s="253" t="s">
        <v>137</v>
      </c>
      <c r="E50" s="137" t="s">
        <v>94</v>
      </c>
      <c r="F50" s="138" t="n">
        <v>0.08</v>
      </c>
      <c r="G50" s="137" t="s">
        <v>94</v>
      </c>
      <c r="H50" s="138" t="n">
        <v>0.08</v>
      </c>
      <c r="I50" s="137" t="s">
        <v>94</v>
      </c>
      <c r="J50" s="138" t="n">
        <v>0.08</v>
      </c>
      <c r="K50" s="137" t="s">
        <v>94</v>
      </c>
      <c r="L50" s="139" t="n">
        <v>0.08</v>
      </c>
      <c r="M50" s="140" t="s">
        <v>94</v>
      </c>
      <c r="N50" s="141" t="n">
        <v>0.08</v>
      </c>
    </row>
    <row r="51" customFormat="false" ht="17.25" hidden="false" customHeight="true" outlineLevel="0" collapsed="false">
      <c r="A51" s="84" t="n">
        <v>1326</v>
      </c>
      <c r="B51" s="108" t="s">
        <v>138</v>
      </c>
      <c r="C51" s="135" t="s">
        <v>92</v>
      </c>
      <c r="D51" s="253" t="s">
        <v>120</v>
      </c>
      <c r="E51" s="137" t="s">
        <v>94</v>
      </c>
      <c r="F51" s="138" t="n">
        <v>0.02</v>
      </c>
      <c r="G51" s="137" t="s">
        <v>94</v>
      </c>
      <c r="H51" s="138" t="n">
        <v>0.02</v>
      </c>
      <c r="I51" s="137" t="s">
        <v>94</v>
      </c>
      <c r="J51" s="138" t="n">
        <v>0.02</v>
      </c>
      <c r="K51" s="137" t="s">
        <v>94</v>
      </c>
      <c r="L51" s="139" t="n">
        <v>0.02</v>
      </c>
      <c r="M51" s="140" t="s">
        <v>94</v>
      </c>
      <c r="N51" s="141" t="n">
        <v>0.02</v>
      </c>
    </row>
    <row r="52" customFormat="false" ht="17.25" hidden="false" customHeight="true" outlineLevel="0" collapsed="false">
      <c r="A52" s="84" t="n">
        <v>1824</v>
      </c>
      <c r="B52" s="258" t="s">
        <v>139</v>
      </c>
      <c r="C52" s="208" t="s">
        <v>92</v>
      </c>
      <c r="D52" s="259" t="s">
        <v>100</v>
      </c>
      <c r="E52" s="260" t="s">
        <v>94</v>
      </c>
      <c r="F52" s="261" t="n">
        <v>0.005</v>
      </c>
      <c r="G52" s="260" t="s">
        <v>94</v>
      </c>
      <c r="H52" s="261" t="n">
        <v>0.005</v>
      </c>
      <c r="I52" s="260" t="s">
        <v>94</v>
      </c>
      <c r="J52" s="261" t="n">
        <v>0.005</v>
      </c>
      <c r="K52" s="260" t="s">
        <v>94</v>
      </c>
      <c r="L52" s="262" t="n">
        <v>0.005</v>
      </c>
      <c r="M52" s="263" t="s">
        <v>94</v>
      </c>
      <c r="N52" s="264" t="n">
        <v>0.005</v>
      </c>
    </row>
    <row r="53" customFormat="false" ht="17.25" hidden="false" customHeight="true" outlineLevel="0" collapsed="false">
      <c r="A53" s="84" t="n">
        <v>1001</v>
      </c>
      <c r="B53" s="182" t="s">
        <v>140</v>
      </c>
      <c r="C53" s="183" t="s">
        <v>141</v>
      </c>
      <c r="D53" s="248"/>
      <c r="E53" s="185"/>
      <c r="F53" s="186" t="n">
        <v>35</v>
      </c>
      <c r="G53" s="185"/>
      <c r="H53" s="186" t="n">
        <v>22</v>
      </c>
      <c r="I53" s="185"/>
      <c r="J53" s="186" t="n">
        <v>20</v>
      </c>
      <c r="K53" s="185"/>
      <c r="L53" s="186" t="n">
        <v>16</v>
      </c>
      <c r="M53" s="187"/>
      <c r="N53" s="188" t="n">
        <v>18</v>
      </c>
    </row>
    <row r="54" customFormat="false" ht="17.25" hidden="false" customHeight="true" outlineLevel="0" collapsed="false">
      <c r="A54" s="84" t="n">
        <v>1002</v>
      </c>
      <c r="B54" s="108" t="s">
        <v>142</v>
      </c>
      <c r="C54" s="135" t="s">
        <v>143</v>
      </c>
      <c r="D54" s="253"/>
      <c r="E54" s="189"/>
      <c r="F54" s="190" t="n">
        <v>6.9</v>
      </c>
      <c r="G54" s="189"/>
      <c r="H54" s="190" t="n">
        <v>7</v>
      </c>
      <c r="I54" s="189"/>
      <c r="J54" s="190" t="n">
        <v>7</v>
      </c>
      <c r="K54" s="189"/>
      <c r="L54" s="190" t="n">
        <v>7.1</v>
      </c>
      <c r="M54" s="191"/>
      <c r="N54" s="192" t="n">
        <v>7.1</v>
      </c>
    </row>
    <row r="55" customFormat="false" ht="17.25" hidden="false" customHeight="true" outlineLevel="0" collapsed="false">
      <c r="B55" s="193" t="s">
        <v>144</v>
      </c>
      <c r="C55" s="135" t="s">
        <v>145</v>
      </c>
      <c r="D55" s="265"/>
      <c r="E55" s="196"/>
      <c r="F55" s="197" t="n">
        <v>17.8</v>
      </c>
      <c r="G55" s="196"/>
      <c r="H55" s="197" t="n">
        <v>17.5</v>
      </c>
      <c r="I55" s="196"/>
      <c r="J55" s="197" t="n">
        <v>19.6</v>
      </c>
      <c r="K55" s="196"/>
      <c r="L55" s="197" t="n">
        <v>20.9</v>
      </c>
      <c r="M55" s="198"/>
      <c r="N55" s="199" t="n">
        <v>20.5</v>
      </c>
    </row>
    <row r="56" customFormat="false" ht="17.25" hidden="false" customHeight="true" outlineLevel="0" collapsed="false">
      <c r="B56" s="108" t="s">
        <v>146</v>
      </c>
      <c r="C56" s="135" t="s">
        <v>145</v>
      </c>
      <c r="D56" s="253"/>
      <c r="E56" s="200"/>
      <c r="F56" s="201" t="n">
        <v>18</v>
      </c>
      <c r="G56" s="200"/>
      <c r="H56" s="201" t="n">
        <v>16.5</v>
      </c>
      <c r="I56" s="200"/>
      <c r="J56" s="201" t="n">
        <v>16</v>
      </c>
      <c r="K56" s="200"/>
      <c r="L56" s="201" t="n">
        <v>16</v>
      </c>
      <c r="M56" s="202"/>
      <c r="N56" s="203" t="n">
        <v>16</v>
      </c>
    </row>
    <row r="57" customFormat="false" ht="17.25" hidden="false" customHeight="true" outlineLevel="0" collapsed="false">
      <c r="B57" s="108" t="s">
        <v>147</v>
      </c>
      <c r="C57" s="135"/>
      <c r="D57" s="253"/>
      <c r="E57" s="204"/>
      <c r="F57" s="205" t="s">
        <v>148</v>
      </c>
      <c r="G57" s="204"/>
      <c r="H57" s="205" t="s">
        <v>148</v>
      </c>
      <c r="I57" s="204"/>
      <c r="J57" s="205" t="s">
        <v>148</v>
      </c>
      <c r="K57" s="204"/>
      <c r="L57" s="205" t="s">
        <v>148</v>
      </c>
      <c r="M57" s="206"/>
      <c r="N57" s="207" t="s">
        <v>148</v>
      </c>
    </row>
    <row r="58" customFormat="false" ht="17.25" hidden="false" customHeight="true" outlineLevel="0" collapsed="false">
      <c r="B58" s="114" t="s">
        <v>151</v>
      </c>
      <c r="C58" s="208"/>
      <c r="D58" s="259"/>
      <c r="E58" s="210"/>
      <c r="F58" s="211" t="s">
        <v>152</v>
      </c>
      <c r="G58" s="210"/>
      <c r="H58" s="211" t="s">
        <v>152</v>
      </c>
      <c r="I58" s="210"/>
      <c r="J58" s="211" t="s">
        <v>152</v>
      </c>
      <c r="K58" s="210"/>
      <c r="L58" s="211" t="s">
        <v>152</v>
      </c>
      <c r="M58" s="212"/>
      <c r="N58" s="213" t="s">
        <v>152</v>
      </c>
    </row>
    <row r="59" customFormat="false" ht="15" hidden="false" customHeight="true" outlineLevel="0" collapsed="false">
      <c r="C59" s="266"/>
      <c r="D59" s="267"/>
    </row>
    <row r="60" customFormat="false" ht="16.5" hidden="false" customHeight="true" outlineLevel="0" collapsed="false"/>
    <row r="85" customFormat="false" ht="24.75" hidden="false" customHeight="true" outlineLevel="0" collapsed="false"/>
    <row r="96" customFormat="false" ht="12" hidden="true" customHeight="true" outlineLevel="0" collapsed="false"/>
    <row r="136" customFormat="false" ht="24.75" hidden="false" customHeight="true" outlineLevel="0" collapsed="false"/>
  </sheetData>
  <mergeCells count="1">
    <mergeCell ref="E3:N3"/>
  </mergeCells>
  <dataValidations count="1">
    <dataValidation allowBlank="true" errorStyle="stop" operator="between" showDropDown="false" showErrorMessage="true" showInputMessage="false" sqref="E4:E58 G4:M4 F5:N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8" width="19.99"/>
    <col collapsed="false" customWidth="true" hidden="false" outlineLevel="0" max="2" min="2" style="268" width="46.25"/>
    <col collapsed="false" customWidth="true" hidden="false" outlineLevel="0" max="3" min="3" style="268" width="12.49"/>
    <col collapsed="false" customWidth="true" hidden="false" outlineLevel="0" max="4" min="4" style="269" width="6.24"/>
    <col collapsed="false" customWidth="true" hidden="false" outlineLevel="0" max="5" min="5" style="268" width="10.25"/>
    <col collapsed="false" customWidth="false" hidden="false" outlineLevel="0" max="257" min="6" style="268" width="8.99"/>
  </cols>
  <sheetData>
    <row r="1" customFormat="false" ht="18" hidden="false" customHeight="true" outlineLevel="0" collapsed="false">
      <c r="A1" s="86" t="s">
        <v>164</v>
      </c>
    </row>
    <row r="2" customFormat="false" ht="15.75" hidden="false" customHeight="true" outlineLevel="0" collapsed="false">
      <c r="A2" s="270"/>
      <c r="D2" s="271"/>
    </row>
    <row r="3" customFormat="false" ht="15" hidden="false" customHeight="true" outlineLevel="0" collapsed="false">
      <c r="A3" s="272" t="s">
        <v>165</v>
      </c>
      <c r="B3" s="84"/>
      <c r="C3" s="84"/>
      <c r="D3" s="84"/>
      <c r="E3" s="273"/>
    </row>
    <row r="4" customFormat="false" ht="15" hidden="false" customHeight="true" outlineLevel="0" collapsed="false">
      <c r="A4" s="272" t="s">
        <v>166</v>
      </c>
      <c r="B4" s="84"/>
      <c r="C4" s="84"/>
      <c r="D4" s="84"/>
      <c r="E4" s="273"/>
    </row>
    <row r="5" customFormat="false" ht="15" hidden="false" customHeight="true" outlineLevel="0" collapsed="false">
      <c r="A5" s="272" t="s">
        <v>167</v>
      </c>
      <c r="B5" s="84"/>
      <c r="C5" s="84"/>
      <c r="D5" s="84"/>
      <c r="E5" s="273"/>
    </row>
    <row r="6" customFormat="false" ht="15" hidden="false" customHeight="true" outlineLevel="0" collapsed="false">
      <c r="A6" s="85"/>
      <c r="B6" s="84"/>
      <c r="C6" s="84"/>
      <c r="D6" s="84"/>
      <c r="E6" s="273"/>
    </row>
    <row r="7" customFormat="false" ht="18" hidden="false" customHeight="true" outlineLevel="0" collapsed="false">
      <c r="A7" s="274" t="s">
        <v>168</v>
      </c>
      <c r="B7" s="84"/>
      <c r="C7" s="84"/>
      <c r="D7" s="84"/>
      <c r="E7" s="273"/>
    </row>
    <row r="8" customFormat="false" ht="18" hidden="false" customHeight="true" outlineLevel="0" collapsed="false">
      <c r="A8" s="272" t="s">
        <v>169</v>
      </c>
      <c r="B8" s="84"/>
      <c r="C8" s="84"/>
      <c r="D8" s="84"/>
      <c r="E8" s="273"/>
    </row>
    <row r="9" customFormat="false" ht="18" hidden="false" customHeight="true" outlineLevel="0" collapsed="false">
      <c r="A9" s="272" t="s">
        <v>170</v>
      </c>
      <c r="B9" s="84"/>
      <c r="C9" s="84"/>
      <c r="D9" s="84"/>
      <c r="E9" s="273"/>
    </row>
    <row r="10" customFormat="false" ht="18" hidden="false" customHeight="true" outlineLevel="0" collapsed="false">
      <c r="A10" s="272" t="s">
        <v>171</v>
      </c>
      <c r="B10" s="84"/>
      <c r="C10" s="84"/>
      <c r="D10" s="84"/>
      <c r="E10" s="273"/>
    </row>
    <row r="11" customFormat="false" ht="18" hidden="false" customHeight="true" outlineLevel="0" collapsed="false">
      <c r="A11" s="272" t="s">
        <v>172</v>
      </c>
      <c r="B11" s="84"/>
      <c r="C11" s="84"/>
      <c r="D11" s="84"/>
      <c r="E11" s="273"/>
    </row>
    <row r="12" customFormat="false" ht="18" hidden="false" customHeight="true" outlineLevel="0" collapsed="false">
      <c r="A12" s="272" t="s">
        <v>173</v>
      </c>
      <c r="B12" s="84"/>
      <c r="C12" s="84"/>
      <c r="D12" s="84"/>
      <c r="E12" s="273"/>
    </row>
    <row r="13" customFormat="false" ht="18" hidden="false" customHeight="true" outlineLevel="0" collapsed="false">
      <c r="A13" s="272" t="s">
        <v>174</v>
      </c>
      <c r="B13" s="84"/>
      <c r="C13" s="84"/>
      <c r="D13" s="84"/>
      <c r="E13" s="273"/>
    </row>
    <row r="14" customFormat="false" ht="15" hidden="false" customHeight="true" outlineLevel="0" collapsed="false">
      <c r="A14" s="272" t="s">
        <v>175</v>
      </c>
      <c r="B14" s="84"/>
      <c r="C14" s="84"/>
      <c r="D14" s="84"/>
      <c r="E14" s="273"/>
    </row>
    <row r="15" customFormat="false" ht="15" hidden="false" customHeight="true" outlineLevel="0" collapsed="false">
      <c r="A15" s="84"/>
      <c r="B15" s="84"/>
      <c r="C15" s="84"/>
      <c r="D15" s="84"/>
      <c r="E15" s="273"/>
    </row>
    <row r="16" customFormat="false" ht="15" hidden="false" customHeight="true" outlineLevel="0" collapsed="false">
      <c r="A16" s="84"/>
      <c r="B16" s="84"/>
      <c r="C16" s="84"/>
      <c r="D16" s="84"/>
      <c r="E16" s="273"/>
    </row>
    <row r="17" customFormat="false" ht="15" hidden="false" customHeight="true" outlineLevel="0" collapsed="false">
      <c r="A17" s="272" t="s">
        <v>176</v>
      </c>
      <c r="B17" s="84"/>
      <c r="C17" s="84"/>
      <c r="D17" s="84"/>
      <c r="E17" s="273"/>
    </row>
    <row r="18" customFormat="false" ht="15" hidden="false" customHeight="true" outlineLevel="0" collapsed="false">
      <c r="A18" s="84"/>
      <c r="B18" s="84"/>
      <c r="C18" s="84"/>
      <c r="D18" s="84"/>
      <c r="E18" s="273"/>
    </row>
    <row r="19" customFormat="false" ht="15" hidden="false" customHeight="true" outlineLevel="0" collapsed="false">
      <c r="A19" s="84"/>
      <c r="B19" s="84"/>
      <c r="C19" s="84"/>
      <c r="D19" s="84"/>
      <c r="E19" s="273"/>
    </row>
    <row r="20" customFormat="false" ht="15" hidden="false" customHeight="true" outlineLevel="0" collapsed="false">
      <c r="A20" s="84"/>
      <c r="B20" s="84"/>
      <c r="C20" s="84"/>
      <c r="D20" s="84"/>
      <c r="E20" s="273"/>
    </row>
    <row r="21" customFormat="false" ht="15" hidden="false" customHeight="true" outlineLevel="0" collapsed="false">
      <c r="A21" s="84"/>
      <c r="B21" s="84"/>
      <c r="C21" s="84"/>
      <c r="D21" s="84"/>
      <c r="E21" s="273"/>
    </row>
    <row r="22" customFormat="false" ht="15" hidden="false" customHeight="true" outlineLevel="0" collapsed="false">
      <c r="A22" s="84"/>
      <c r="B22" s="84"/>
      <c r="C22" s="84"/>
      <c r="D22" s="84"/>
      <c r="E22" s="273"/>
    </row>
    <row r="23" customFormat="false" ht="15" hidden="false" customHeight="true" outlineLevel="0" collapsed="false">
      <c r="A23" s="84"/>
      <c r="B23" s="84"/>
      <c r="C23" s="84"/>
      <c r="D23" s="84"/>
      <c r="E23" s="273"/>
    </row>
    <row r="24" customFormat="false" ht="15" hidden="false" customHeight="true" outlineLevel="0" collapsed="false">
      <c r="B24" s="84"/>
      <c r="C24" s="84"/>
      <c r="D24" s="84"/>
      <c r="E24" s="273"/>
    </row>
    <row r="25" customFormat="false" ht="15" hidden="false" customHeight="true" outlineLevel="0" collapsed="false">
      <c r="B25" s="84"/>
      <c r="C25" s="84"/>
      <c r="D25" s="84"/>
      <c r="E25" s="273"/>
    </row>
    <row r="26" customFormat="false" ht="15" hidden="false" customHeight="true" outlineLevel="0" collapsed="false">
      <c r="A26" s="84"/>
      <c r="B26" s="84"/>
      <c r="C26" s="84"/>
      <c r="D26" s="84"/>
      <c r="E26" s="273"/>
    </row>
    <row r="27" customFormat="false" ht="15" hidden="false" customHeight="true" outlineLevel="0" collapsed="false">
      <c r="A27" s="84"/>
      <c r="B27" s="84"/>
      <c r="C27" s="84"/>
      <c r="D27" s="84"/>
      <c r="E27" s="273"/>
    </row>
    <row r="28" customFormat="false" ht="14.25" hidden="false" customHeight="false" outlineLevel="0" collapsed="false">
      <c r="A28" s="273"/>
      <c r="B28" s="273"/>
      <c r="C28" s="273"/>
      <c r="D28" s="84"/>
      <c r="E28" s="27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00:39Z</dcterms:created>
  <dc:creator>渡辺和男</dc:creator>
  <dc:description/>
  <dc:language>en-US</dc:language>
  <cp:lastModifiedBy>Windows ユーザー</cp:lastModifiedBy>
  <cp:lastPrinted>2019-02-15T05:43:47Z</cp:lastPrinted>
  <dcterms:modified xsi:type="dcterms:W3CDTF">2019-02-15T05:44:20Z</dcterms:modified>
  <cp:revision>0</cp:revision>
  <dc:subject/>
  <dc:title/>
</cp:coreProperties>
</file>