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地下水水質調査実施場所一覧" sheetId="1" state="visible" r:id="rId2"/>
    <sheet name="地下水調査実施場所 " sheetId="2" state="visible" r:id="rId3"/>
    <sheet name="測定結果" sheetId="3" state="visible" r:id="rId4"/>
    <sheet name="注意事項" sheetId="4" state="visible" r:id="rId5"/>
  </sheets>
  <definedNames>
    <definedName function="false" hidden="false" localSheetId="1" name="_xlnm.Print_Area" vbProcedure="false">'地下水調査実施場所 '!$B$1:$M$26</definedName>
    <definedName function="false" hidden="false" localSheetId="2" name="_xlnm.Print_Area" vbProcedure="false">測定結果!$B$1:$A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5">
  <si>
    <t xml:space="preserve">　令和３年度地下水水質調査実施場所一覧</t>
  </si>
  <si>
    <r>
      <rPr>
        <sz val="11"/>
        <rFont val="Noto Sans"/>
        <family val="2"/>
      </rPr>
      <t xml:space="preserve">地点</t>
    </r>
    <r>
      <rPr>
        <sz val="11"/>
        <rFont val="ＭＳ 明朝"/>
        <family val="1"/>
        <charset val="128"/>
      </rPr>
      <t xml:space="preserve">No</t>
    </r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依知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下川入</t>
  </si>
  <si>
    <t xml:space="preserve">2209</t>
  </si>
  <si>
    <t xml:space="preserve">メッシュ</t>
  </si>
  <si>
    <t xml:space="preserve">山際</t>
  </si>
  <si>
    <t xml:space="preserve">1279</t>
  </si>
  <si>
    <t xml:space="preserve">中依知</t>
  </si>
  <si>
    <t xml:space="preserve">1259</t>
  </si>
  <si>
    <t xml:space="preserve">1219</t>
  </si>
  <si>
    <t xml:space="preserve">岡田</t>
  </si>
  <si>
    <t xml:space="preserve">0288</t>
  </si>
  <si>
    <t xml:space="preserve">令和３年度地下水水質調査実施場所</t>
  </si>
  <si>
    <t xml:space="preserve">2212</t>
  </si>
  <si>
    <t xml:space="preserve">2214</t>
  </si>
  <si>
    <t xml:space="preserve">1292</t>
  </si>
  <si>
    <t xml:space="preserve">1293</t>
  </si>
  <si>
    <t xml:space="preserve">1282</t>
  </si>
  <si>
    <t xml:space="preserve">1283</t>
  </si>
  <si>
    <t xml:space="preserve">1252</t>
  </si>
  <si>
    <t xml:space="preserve">1232</t>
  </si>
  <si>
    <t xml:space="preserve">1233</t>
  </si>
  <si>
    <t xml:space="preserve">1222</t>
  </si>
  <si>
    <t xml:space="preserve">1223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報告様式１　測定結果一覧表</t>
  </si>
  <si>
    <t xml:space="preserve">調査種別</t>
  </si>
  <si>
    <t xml:space="preserve">定点</t>
  </si>
  <si>
    <t xml:space="preserve">継続監視</t>
  </si>
  <si>
    <t xml:space="preserve">地点番号</t>
  </si>
  <si>
    <t xml:space="preserve">採水日</t>
  </si>
  <si>
    <t xml:space="preserve">天候</t>
  </si>
  <si>
    <t xml:space="preserve">晴</t>
  </si>
  <si>
    <t xml:space="preserve">曇</t>
  </si>
  <si>
    <t xml:space="preserve">年度</t>
  </si>
  <si>
    <t xml:space="preserve">単位</t>
  </si>
  <si>
    <t xml:space="preserve">環境基準（参考）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t xml:space="preserve">調査区分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t xml:space="preserve">カドミウム</t>
  </si>
  <si>
    <t xml:space="preserve">mg/L</t>
  </si>
  <si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以下</t>
    </r>
  </si>
  <si>
    <t xml:space="preserve">&lt;</t>
  </si>
  <si>
    <t xml:space="preserve">全シアン</t>
  </si>
  <si>
    <t xml:space="preserve">検出されないこと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6"/>
        <rFont val="ＭＳ 明朝"/>
        <family val="1"/>
        <charset val="128"/>
      </rPr>
      <t xml:space="preserve">1,2-</t>
    </r>
    <r>
      <rPr>
        <sz val="6"/>
        <rFont val="Noto Sans"/>
        <family val="2"/>
      </rPr>
      <t xml:space="preserve">ｼﾞｸﾛﾛｴﾁﾚﾝ
</t>
    </r>
    <r>
      <rPr>
        <sz val="6"/>
        <rFont val="ＭＳ 明朝"/>
        <family val="1"/>
        <charset val="128"/>
      </rPr>
      <t xml:space="preserve">0.04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　硝酸性窒素</t>
  </si>
  <si>
    <r>
      <rPr>
        <sz val="6"/>
        <rFont val="Noto Sans"/>
        <family val="2"/>
      </rPr>
      <t xml:space="preserve">硝酸性窒素及び亜硝酸性窒素
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t xml:space="preserve">　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t xml:space="preserve">mS/m</t>
  </si>
  <si>
    <t xml:space="preserve">－</t>
  </si>
  <si>
    <t xml:space="preserve">ｐＨ</t>
  </si>
  <si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以下</t>
    </r>
  </si>
  <si>
    <t xml:space="preserve">気温</t>
  </si>
  <si>
    <t xml:space="preserve">℃</t>
  </si>
  <si>
    <t xml:space="preserve">水温</t>
  </si>
  <si>
    <t xml:space="preserve">臭気</t>
  </si>
  <si>
    <t xml:space="preserve">無臭</t>
  </si>
  <si>
    <t xml:space="preserve">無色</t>
  </si>
  <si>
    <t xml:space="preserve">外観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  <si>
    <t xml:space="preserve">　＜硝酸性窒素及び亜硝酸性窒素の計算例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R2/&quot;mm/dd"/>
    <numFmt numFmtId="167" formatCode="0.000"/>
    <numFmt numFmtId="168" formatCode="0.0"/>
    <numFmt numFmtId="169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FF6600"/>
      <name val="ＭＳ ゴシック"/>
      <family val="3"/>
      <charset val="128"/>
    </font>
    <font>
      <sz val="12"/>
      <color rgb="FFFF66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FF9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6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6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度地下水調査候補場所" xfId="20"/>
    <cellStyle name="標準_H16年度測定結果一覧" xfId="21"/>
    <cellStyle name="標準_mes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3</xdr:row>
      <xdr:rowOff>19440</xdr:rowOff>
    </xdr:from>
    <xdr:to>
      <xdr:col>12</xdr:col>
      <xdr:colOff>457560</xdr:colOff>
      <xdr:row>19</xdr:row>
      <xdr:rowOff>276840</xdr:rowOff>
    </xdr:to>
    <xdr:pic>
      <xdr:nvPicPr>
        <xdr:cNvPr id="0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4160" y="743400"/>
          <a:ext cx="676152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7</xdr:row>
      <xdr:rowOff>342000</xdr:rowOff>
    </xdr:from>
    <xdr:to>
      <xdr:col>11</xdr:col>
      <xdr:colOff>32400</xdr:colOff>
      <xdr:row>18</xdr:row>
      <xdr:rowOff>342360</xdr:rowOff>
    </xdr:to>
    <xdr:sp>
      <xdr:nvSpPr>
        <xdr:cNvPr id="1" name="Rectangle 7994"/>
        <xdr:cNvSpPr/>
      </xdr:nvSpPr>
      <xdr:spPr>
        <a:xfrm>
          <a:off x="5346720" y="6400080"/>
          <a:ext cx="532080" cy="381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4</xdr:row>
      <xdr:rowOff>342000</xdr:rowOff>
    </xdr:from>
    <xdr:to>
      <xdr:col>12</xdr:col>
      <xdr:colOff>32040</xdr:colOff>
      <xdr:row>15</xdr:row>
      <xdr:rowOff>342360</xdr:rowOff>
    </xdr:to>
    <xdr:sp>
      <xdr:nvSpPr>
        <xdr:cNvPr id="2" name="Rectangle 7994"/>
        <xdr:cNvSpPr/>
      </xdr:nvSpPr>
      <xdr:spPr>
        <a:xfrm>
          <a:off x="5878080" y="5257080"/>
          <a:ext cx="532080" cy="381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9</xdr:row>
      <xdr:rowOff>333360</xdr:rowOff>
    </xdr:from>
    <xdr:to>
      <xdr:col>12</xdr:col>
      <xdr:colOff>32040</xdr:colOff>
      <xdr:row>10</xdr:row>
      <xdr:rowOff>333360</xdr:rowOff>
    </xdr:to>
    <xdr:sp>
      <xdr:nvSpPr>
        <xdr:cNvPr id="3" name="Rectangle 7994"/>
        <xdr:cNvSpPr/>
      </xdr:nvSpPr>
      <xdr:spPr>
        <a:xfrm>
          <a:off x="5878080" y="3343320"/>
          <a:ext cx="532080" cy="3808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5</xdr:row>
      <xdr:rowOff>324360</xdr:rowOff>
    </xdr:from>
    <xdr:to>
      <xdr:col>12</xdr:col>
      <xdr:colOff>32040</xdr:colOff>
      <xdr:row>6</xdr:row>
      <xdr:rowOff>324360</xdr:rowOff>
    </xdr:to>
    <xdr:sp>
      <xdr:nvSpPr>
        <xdr:cNvPr id="4" name="Rectangle 7994"/>
        <xdr:cNvSpPr/>
      </xdr:nvSpPr>
      <xdr:spPr>
        <a:xfrm>
          <a:off x="5878080" y="1810440"/>
          <a:ext cx="532080" cy="3808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720</xdr:colOff>
      <xdr:row>18</xdr:row>
      <xdr:rowOff>66960</xdr:rowOff>
    </xdr:from>
    <xdr:to>
      <xdr:col>11</xdr:col>
      <xdr:colOff>181080</xdr:colOff>
      <xdr:row>18</xdr:row>
      <xdr:rowOff>171000</xdr:rowOff>
    </xdr:to>
    <xdr:sp>
      <xdr:nvSpPr>
        <xdr:cNvPr id="5" name="Oval 3"/>
        <xdr:cNvSpPr/>
      </xdr:nvSpPr>
      <xdr:spPr>
        <a:xfrm>
          <a:off x="5910120" y="65059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202320</xdr:colOff>
      <xdr:row>13</xdr:row>
      <xdr:rowOff>199440</xdr:rowOff>
    </xdr:to>
    <xdr:sp>
      <xdr:nvSpPr>
        <xdr:cNvPr id="6" name="Rectangle 6"/>
        <xdr:cNvSpPr/>
      </xdr:nvSpPr>
      <xdr:spPr>
        <a:xfrm>
          <a:off x="5570280" y="459036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18</xdr:row>
      <xdr:rowOff>9000</xdr:rowOff>
    </xdr:from>
    <xdr:to>
      <xdr:col>12</xdr:col>
      <xdr:colOff>287280</xdr:colOff>
      <xdr:row>18</xdr:row>
      <xdr:rowOff>171000</xdr:rowOff>
    </xdr:to>
    <xdr:sp>
      <xdr:nvSpPr>
        <xdr:cNvPr id="7" name="Rectangle 8"/>
        <xdr:cNvSpPr/>
      </xdr:nvSpPr>
      <xdr:spPr>
        <a:xfrm>
          <a:off x="6218640" y="644796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209880</xdr:rowOff>
    </xdr:from>
    <xdr:to>
      <xdr:col>11</xdr:col>
      <xdr:colOff>436680</xdr:colOff>
      <xdr:row>19</xdr:row>
      <xdr:rowOff>372240</xdr:rowOff>
    </xdr:to>
    <xdr:sp>
      <xdr:nvSpPr>
        <xdr:cNvPr id="8" name="Rectangle 9"/>
        <xdr:cNvSpPr/>
      </xdr:nvSpPr>
      <xdr:spPr>
        <a:xfrm>
          <a:off x="5888880" y="7029720"/>
          <a:ext cx="394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9</xdr:row>
      <xdr:rowOff>361440</xdr:rowOff>
    </xdr:from>
    <xdr:to>
      <xdr:col>11</xdr:col>
      <xdr:colOff>500400</xdr:colOff>
      <xdr:row>10</xdr:row>
      <xdr:rowOff>142920</xdr:rowOff>
    </xdr:to>
    <xdr:sp>
      <xdr:nvSpPr>
        <xdr:cNvPr id="9" name="Rectangle 14"/>
        <xdr:cNvSpPr/>
      </xdr:nvSpPr>
      <xdr:spPr>
        <a:xfrm>
          <a:off x="5899320" y="3371400"/>
          <a:ext cx="44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0</xdr:row>
      <xdr:rowOff>133920</xdr:rowOff>
    </xdr:from>
    <xdr:to>
      <xdr:col>11</xdr:col>
      <xdr:colOff>255240</xdr:colOff>
      <xdr:row>10</xdr:row>
      <xdr:rowOff>238320</xdr:rowOff>
    </xdr:to>
    <xdr:sp>
      <xdr:nvSpPr>
        <xdr:cNvPr id="10" name="Oval 15"/>
        <xdr:cNvSpPr/>
      </xdr:nvSpPr>
      <xdr:spPr>
        <a:xfrm>
          <a:off x="5984640" y="3524760"/>
          <a:ext cx="11700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680</xdr:colOff>
      <xdr:row>4</xdr:row>
      <xdr:rowOff>333360</xdr:rowOff>
    </xdr:from>
    <xdr:to>
      <xdr:col>12</xdr:col>
      <xdr:colOff>21600</xdr:colOff>
      <xdr:row>5</xdr:row>
      <xdr:rowOff>104040</xdr:rowOff>
    </xdr:to>
    <xdr:sp>
      <xdr:nvSpPr>
        <xdr:cNvPr id="11" name="Rectangle 16"/>
        <xdr:cNvSpPr/>
      </xdr:nvSpPr>
      <xdr:spPr>
        <a:xfrm>
          <a:off x="5580720" y="1438200"/>
          <a:ext cx="81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5</xdr:row>
      <xdr:rowOff>133920</xdr:rowOff>
    </xdr:from>
    <xdr:to>
      <xdr:col>10</xdr:col>
      <xdr:colOff>318960</xdr:colOff>
      <xdr:row>5</xdr:row>
      <xdr:rowOff>237960</xdr:rowOff>
    </xdr:to>
    <xdr:sp>
      <xdr:nvSpPr>
        <xdr:cNvPr id="12" name="Oval 17"/>
        <xdr:cNvSpPr/>
      </xdr:nvSpPr>
      <xdr:spPr>
        <a:xfrm>
          <a:off x="5517000" y="1620000"/>
          <a:ext cx="11700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9</xdr:row>
      <xdr:rowOff>47520</xdr:rowOff>
    </xdr:from>
    <xdr:to>
      <xdr:col>11</xdr:col>
      <xdr:colOff>212760</xdr:colOff>
      <xdr:row>19</xdr:row>
      <xdr:rowOff>151920</xdr:rowOff>
    </xdr:to>
    <xdr:sp>
      <xdr:nvSpPr>
        <xdr:cNvPr id="13" name="Oval 22"/>
        <xdr:cNvSpPr/>
      </xdr:nvSpPr>
      <xdr:spPr>
        <a:xfrm>
          <a:off x="5941800" y="686736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13</xdr:row>
      <xdr:rowOff>75960</xdr:rowOff>
    </xdr:from>
    <xdr:to>
      <xdr:col>10</xdr:col>
      <xdr:colOff>191520</xdr:colOff>
      <xdr:row>13</xdr:row>
      <xdr:rowOff>180000</xdr:rowOff>
    </xdr:to>
    <xdr:sp>
      <xdr:nvSpPr>
        <xdr:cNvPr id="14" name="Oval 24"/>
        <xdr:cNvSpPr/>
      </xdr:nvSpPr>
      <xdr:spPr>
        <a:xfrm>
          <a:off x="5389200" y="460980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57240</xdr:rowOff>
    </xdr:from>
    <xdr:to>
      <xdr:col>3</xdr:col>
      <xdr:colOff>361800</xdr:colOff>
      <xdr:row>22</xdr:row>
      <xdr:rowOff>161640</xdr:rowOff>
    </xdr:to>
    <xdr:sp>
      <xdr:nvSpPr>
        <xdr:cNvPr id="15" name="Oval 27"/>
        <xdr:cNvSpPr/>
      </xdr:nvSpPr>
      <xdr:spPr>
        <a:xfrm>
          <a:off x="1838880" y="802008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237960</xdr:rowOff>
    </xdr:from>
    <xdr:to>
      <xdr:col>3</xdr:col>
      <xdr:colOff>361800</xdr:colOff>
      <xdr:row>21</xdr:row>
      <xdr:rowOff>342360</xdr:rowOff>
    </xdr:to>
    <xdr:sp>
      <xdr:nvSpPr>
        <xdr:cNvPr id="16" name="Oval 28"/>
        <xdr:cNvSpPr/>
      </xdr:nvSpPr>
      <xdr:spPr>
        <a:xfrm>
          <a:off x="1838880" y="781992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76320</xdr:rowOff>
    </xdr:from>
    <xdr:to>
      <xdr:col>3</xdr:col>
      <xdr:colOff>521640</xdr:colOff>
      <xdr:row>25</xdr:row>
      <xdr:rowOff>38160</xdr:rowOff>
    </xdr:to>
    <xdr:sp>
      <xdr:nvSpPr>
        <xdr:cNvPr id="17" name="Rectangle 29"/>
        <xdr:cNvSpPr/>
      </xdr:nvSpPr>
      <xdr:spPr>
        <a:xfrm>
          <a:off x="1604880" y="8239320"/>
          <a:ext cx="51120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000</xdr:colOff>
      <xdr:row>11</xdr:row>
      <xdr:rowOff>123480</xdr:rowOff>
    </xdr:from>
    <xdr:to>
      <xdr:col>11</xdr:col>
      <xdr:colOff>468360</xdr:colOff>
      <xdr:row>11</xdr:row>
      <xdr:rowOff>227520</xdr:rowOff>
    </xdr:to>
    <xdr:sp>
      <xdr:nvSpPr>
        <xdr:cNvPr id="18" name="Oval 24"/>
        <xdr:cNvSpPr/>
      </xdr:nvSpPr>
      <xdr:spPr>
        <a:xfrm>
          <a:off x="6197400" y="389556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181440</xdr:rowOff>
    </xdr:from>
    <xdr:to>
      <xdr:col>11</xdr:col>
      <xdr:colOff>457200</xdr:colOff>
      <xdr:row>11</xdr:row>
      <xdr:rowOff>343440</xdr:rowOff>
    </xdr:to>
    <xdr:sp>
      <xdr:nvSpPr>
        <xdr:cNvPr id="19" name="Rectangle 14"/>
        <xdr:cNvSpPr/>
      </xdr:nvSpPr>
      <xdr:spPr>
        <a:xfrm>
          <a:off x="5856840" y="395352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202320</xdr:colOff>
      <xdr:row>7</xdr:row>
      <xdr:rowOff>47520</xdr:rowOff>
    </xdr:to>
    <xdr:sp>
      <xdr:nvSpPr>
        <xdr:cNvPr id="20" name="Oval 25"/>
        <xdr:cNvSpPr/>
      </xdr:nvSpPr>
      <xdr:spPr>
        <a:xfrm>
          <a:off x="5400000" y="2191320"/>
          <a:ext cx="11736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6</xdr:row>
      <xdr:rowOff>371880</xdr:rowOff>
    </xdr:from>
    <xdr:to>
      <xdr:col>12</xdr:col>
      <xdr:colOff>53280</xdr:colOff>
      <xdr:row>7</xdr:row>
      <xdr:rowOff>151920</xdr:rowOff>
    </xdr:to>
    <xdr:sp>
      <xdr:nvSpPr>
        <xdr:cNvPr id="21" name="Rectangle 19"/>
        <xdr:cNvSpPr/>
      </xdr:nvSpPr>
      <xdr:spPr>
        <a:xfrm>
          <a:off x="5538240" y="2238840"/>
          <a:ext cx="8931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3</xdr:row>
      <xdr:rowOff>266400</xdr:rowOff>
    </xdr:from>
    <xdr:to>
      <xdr:col>12</xdr:col>
      <xdr:colOff>95760</xdr:colOff>
      <xdr:row>21</xdr:row>
      <xdr:rowOff>28080</xdr:rowOff>
    </xdr:to>
    <xdr:sp>
      <xdr:nvSpPr>
        <xdr:cNvPr id="22" name="AutoShape 7991"/>
        <xdr:cNvSpPr/>
      </xdr:nvSpPr>
      <xdr:spPr>
        <a:xfrm>
          <a:off x="1094760" y="990360"/>
          <a:ext cx="537912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8</xdr:row>
      <xdr:rowOff>333360</xdr:rowOff>
    </xdr:from>
    <xdr:to>
      <xdr:col>12</xdr:col>
      <xdr:colOff>32040</xdr:colOff>
      <xdr:row>9</xdr:row>
      <xdr:rowOff>333360</xdr:rowOff>
    </xdr:to>
    <xdr:sp>
      <xdr:nvSpPr>
        <xdr:cNvPr id="23" name="Rectangle 7994"/>
        <xdr:cNvSpPr/>
      </xdr:nvSpPr>
      <xdr:spPr>
        <a:xfrm>
          <a:off x="5878080" y="2962440"/>
          <a:ext cx="532080" cy="3808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1</xdr:row>
      <xdr:rowOff>352800</xdr:rowOff>
    </xdr:from>
    <xdr:to>
      <xdr:col>3</xdr:col>
      <xdr:colOff>43200</xdr:colOff>
      <xdr:row>22</xdr:row>
      <xdr:rowOff>181440</xdr:rowOff>
    </xdr:to>
    <xdr:sp>
      <xdr:nvSpPr>
        <xdr:cNvPr id="24" name="Rectangle 7996"/>
        <xdr:cNvSpPr/>
      </xdr:nvSpPr>
      <xdr:spPr>
        <a:xfrm>
          <a:off x="1094760" y="79347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1</xdr:row>
      <xdr:rowOff>352800</xdr:rowOff>
    </xdr:from>
    <xdr:to>
      <xdr:col>13</xdr:col>
      <xdr:colOff>43200</xdr:colOff>
      <xdr:row>22</xdr:row>
      <xdr:rowOff>181440</xdr:rowOff>
    </xdr:to>
    <xdr:sp>
      <xdr:nvSpPr>
        <xdr:cNvPr id="25" name="Rectangle 7997"/>
        <xdr:cNvSpPr/>
      </xdr:nvSpPr>
      <xdr:spPr>
        <a:xfrm>
          <a:off x="6409440" y="7934760"/>
          <a:ext cx="543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2000</xdr:rowOff>
    </xdr:to>
    <xdr:sp>
      <xdr:nvSpPr>
        <xdr:cNvPr id="26" name="Rectangle 7998"/>
        <xdr:cNvSpPr/>
      </xdr:nvSpPr>
      <xdr:spPr>
        <a:xfrm>
          <a:off x="218988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520</xdr:colOff>
      <xdr:row>15</xdr:row>
      <xdr:rowOff>181440</xdr:rowOff>
    </xdr:from>
    <xdr:to>
      <xdr:col>12</xdr:col>
      <xdr:colOff>360</xdr:colOff>
      <xdr:row>15</xdr:row>
      <xdr:rowOff>380880</xdr:rowOff>
    </xdr:to>
    <xdr:sp>
      <xdr:nvSpPr>
        <xdr:cNvPr id="27" name="Rectangle 7999"/>
        <xdr:cNvSpPr/>
      </xdr:nvSpPr>
      <xdr:spPr>
        <a:xfrm>
          <a:off x="6037920" y="547740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2000</xdr:rowOff>
    </xdr:to>
    <xdr:sp>
      <xdr:nvSpPr>
        <xdr:cNvPr id="28" name="Rectangle 8000"/>
        <xdr:cNvSpPr/>
      </xdr:nvSpPr>
      <xdr:spPr>
        <a:xfrm>
          <a:off x="3252960" y="1447200"/>
          <a:ext cx="340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2000</xdr:rowOff>
    </xdr:to>
    <xdr:sp>
      <xdr:nvSpPr>
        <xdr:cNvPr id="29" name="Rectangle 8001"/>
        <xdr:cNvSpPr/>
      </xdr:nvSpPr>
      <xdr:spPr>
        <a:xfrm>
          <a:off x="378432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2440</xdr:rowOff>
    </xdr:from>
    <xdr:to>
      <xdr:col>4</xdr:col>
      <xdr:colOff>404280</xdr:colOff>
      <xdr:row>6</xdr:row>
      <xdr:rowOff>171000</xdr:rowOff>
    </xdr:to>
    <xdr:sp>
      <xdr:nvSpPr>
        <xdr:cNvPr id="30" name="Rectangle 8002"/>
        <xdr:cNvSpPr/>
      </xdr:nvSpPr>
      <xdr:spPr>
        <a:xfrm>
          <a:off x="218988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2440</xdr:rowOff>
    </xdr:from>
    <xdr:to>
      <xdr:col>5</xdr:col>
      <xdr:colOff>404280</xdr:colOff>
      <xdr:row>6</xdr:row>
      <xdr:rowOff>171000</xdr:rowOff>
    </xdr:to>
    <xdr:sp>
      <xdr:nvSpPr>
        <xdr:cNvPr id="31" name="Rectangle 8003"/>
        <xdr:cNvSpPr/>
      </xdr:nvSpPr>
      <xdr:spPr>
        <a:xfrm>
          <a:off x="272124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10</xdr:row>
      <xdr:rowOff>171360</xdr:rowOff>
    </xdr:from>
    <xdr:to>
      <xdr:col>12</xdr:col>
      <xdr:colOff>32040</xdr:colOff>
      <xdr:row>10</xdr:row>
      <xdr:rowOff>372240</xdr:rowOff>
    </xdr:to>
    <xdr:sp>
      <xdr:nvSpPr>
        <xdr:cNvPr id="32" name="Rectangle 8004"/>
        <xdr:cNvSpPr/>
      </xdr:nvSpPr>
      <xdr:spPr>
        <a:xfrm>
          <a:off x="6069600" y="3562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6</xdr:row>
      <xdr:rowOff>352800</xdr:rowOff>
    </xdr:from>
    <xdr:to>
      <xdr:col>4</xdr:col>
      <xdr:colOff>404280</xdr:colOff>
      <xdr:row>7</xdr:row>
      <xdr:rowOff>171360</xdr:rowOff>
    </xdr:to>
    <xdr:sp>
      <xdr:nvSpPr>
        <xdr:cNvPr id="33" name="Rectangle 8006"/>
        <xdr:cNvSpPr/>
      </xdr:nvSpPr>
      <xdr:spPr>
        <a:xfrm>
          <a:off x="218988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2800</xdr:rowOff>
    </xdr:from>
    <xdr:to>
      <xdr:col>5</xdr:col>
      <xdr:colOff>404280</xdr:colOff>
      <xdr:row>7</xdr:row>
      <xdr:rowOff>171360</xdr:rowOff>
    </xdr:to>
    <xdr:sp>
      <xdr:nvSpPr>
        <xdr:cNvPr id="34" name="Rectangle 8007"/>
        <xdr:cNvSpPr/>
      </xdr:nvSpPr>
      <xdr:spPr>
        <a:xfrm>
          <a:off x="272124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2800</xdr:rowOff>
    </xdr:from>
    <xdr:to>
      <xdr:col>4</xdr:col>
      <xdr:colOff>404280</xdr:colOff>
      <xdr:row>8</xdr:row>
      <xdr:rowOff>171000</xdr:rowOff>
    </xdr:to>
    <xdr:sp>
      <xdr:nvSpPr>
        <xdr:cNvPr id="35" name="Rectangle 8008"/>
        <xdr:cNvSpPr/>
      </xdr:nvSpPr>
      <xdr:spPr>
        <a:xfrm>
          <a:off x="218988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2800</xdr:rowOff>
    </xdr:from>
    <xdr:to>
      <xdr:col>5</xdr:col>
      <xdr:colOff>404280</xdr:colOff>
      <xdr:row>8</xdr:row>
      <xdr:rowOff>171000</xdr:rowOff>
    </xdr:to>
    <xdr:sp>
      <xdr:nvSpPr>
        <xdr:cNvPr id="36" name="Rectangle 8009"/>
        <xdr:cNvSpPr/>
      </xdr:nvSpPr>
      <xdr:spPr>
        <a:xfrm>
          <a:off x="272124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1440</xdr:rowOff>
    </xdr:to>
    <xdr:sp>
      <xdr:nvSpPr>
        <xdr:cNvPr id="37" name="Rectangle 8010"/>
        <xdr:cNvSpPr/>
      </xdr:nvSpPr>
      <xdr:spPr>
        <a:xfrm>
          <a:off x="218988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1440</xdr:rowOff>
    </xdr:to>
    <xdr:sp>
      <xdr:nvSpPr>
        <xdr:cNvPr id="38" name="Rectangle 8011"/>
        <xdr:cNvSpPr/>
      </xdr:nvSpPr>
      <xdr:spPr>
        <a:xfrm>
          <a:off x="272124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1440</xdr:rowOff>
    </xdr:to>
    <xdr:sp>
      <xdr:nvSpPr>
        <xdr:cNvPr id="39" name="Rectangle 8012"/>
        <xdr:cNvSpPr/>
      </xdr:nvSpPr>
      <xdr:spPr>
        <a:xfrm>
          <a:off x="218988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18</xdr:row>
      <xdr:rowOff>151920</xdr:rowOff>
    </xdr:from>
    <xdr:to>
      <xdr:col>10</xdr:col>
      <xdr:colOff>510480</xdr:colOff>
      <xdr:row>18</xdr:row>
      <xdr:rowOff>351000</xdr:rowOff>
    </xdr:to>
    <xdr:sp>
      <xdr:nvSpPr>
        <xdr:cNvPr id="40" name="Rectangle 8013"/>
        <xdr:cNvSpPr/>
      </xdr:nvSpPr>
      <xdr:spPr>
        <a:xfrm>
          <a:off x="5485320" y="6590880"/>
          <a:ext cx="340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02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1800</xdr:rowOff>
    </xdr:to>
    <xdr:sp>
      <xdr:nvSpPr>
        <xdr:cNvPr id="41" name="Rectangle 8014"/>
        <xdr:cNvSpPr/>
      </xdr:nvSpPr>
      <xdr:spPr>
        <a:xfrm>
          <a:off x="218988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6</xdr:row>
      <xdr:rowOff>151920</xdr:rowOff>
    </xdr:from>
    <xdr:to>
      <xdr:col>11</xdr:col>
      <xdr:colOff>521280</xdr:colOff>
      <xdr:row>6</xdr:row>
      <xdr:rowOff>351000</xdr:rowOff>
    </xdr:to>
    <xdr:sp>
      <xdr:nvSpPr>
        <xdr:cNvPr id="42" name="Rectangle 8015"/>
        <xdr:cNvSpPr/>
      </xdr:nvSpPr>
      <xdr:spPr>
        <a:xfrm>
          <a:off x="6027120" y="2018880"/>
          <a:ext cx="34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1440</xdr:rowOff>
    </xdr:to>
    <xdr:sp>
      <xdr:nvSpPr>
        <xdr:cNvPr id="43" name="Rectangle 8016"/>
        <xdr:cNvSpPr/>
      </xdr:nvSpPr>
      <xdr:spPr>
        <a:xfrm>
          <a:off x="218988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1440</xdr:rowOff>
    </xdr:to>
    <xdr:sp>
      <xdr:nvSpPr>
        <xdr:cNvPr id="44" name="Rectangle 8017"/>
        <xdr:cNvSpPr/>
      </xdr:nvSpPr>
      <xdr:spPr>
        <a:xfrm>
          <a:off x="272124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13920</xdr:rowOff>
    </xdr:to>
    <xdr:sp>
      <xdr:nvSpPr>
        <xdr:cNvPr id="45" name="Line 8018"/>
        <xdr:cNvSpPr/>
      </xdr:nvSpPr>
      <xdr:spPr>
        <a:xfrm>
          <a:off x="2700000" y="103788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24360</xdr:rowOff>
    </xdr:to>
    <xdr:sp>
      <xdr:nvSpPr>
        <xdr:cNvPr id="46" name="Rectangle 8019"/>
        <xdr:cNvSpPr/>
      </xdr:nvSpPr>
      <xdr:spPr>
        <a:xfrm>
          <a:off x="2700000" y="1037880"/>
          <a:ext cx="10634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13920</xdr:rowOff>
    </xdr:to>
    <xdr:sp>
      <xdr:nvSpPr>
        <xdr:cNvPr id="47" name="Line 8020"/>
        <xdr:cNvSpPr/>
      </xdr:nvSpPr>
      <xdr:spPr>
        <a:xfrm>
          <a:off x="2168640" y="141876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24360</xdr:rowOff>
    </xdr:to>
    <xdr:sp>
      <xdr:nvSpPr>
        <xdr:cNvPr id="48" name="Rectangle 8021"/>
        <xdr:cNvSpPr/>
      </xdr:nvSpPr>
      <xdr:spPr>
        <a:xfrm>
          <a:off x="2168640" y="1418760"/>
          <a:ext cx="212652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32040</xdr:colOff>
      <xdr:row>6</xdr:row>
      <xdr:rowOff>333360</xdr:rowOff>
    </xdr:to>
    <xdr:sp>
      <xdr:nvSpPr>
        <xdr:cNvPr id="49" name="Line 8022"/>
        <xdr:cNvSpPr/>
      </xdr:nvSpPr>
      <xdr:spPr>
        <a:xfrm>
          <a:off x="2157480" y="1418760"/>
          <a:ext cx="720" cy="78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42840</xdr:colOff>
      <xdr:row>6</xdr:row>
      <xdr:rowOff>333360</xdr:rowOff>
    </xdr:to>
    <xdr:sp>
      <xdr:nvSpPr>
        <xdr:cNvPr id="50" name="Rectangle 8023"/>
        <xdr:cNvSpPr/>
      </xdr:nvSpPr>
      <xdr:spPr>
        <a:xfrm>
          <a:off x="2157480" y="1418760"/>
          <a:ext cx="11520" cy="781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32040</xdr:colOff>
      <xdr:row>6</xdr:row>
      <xdr:rowOff>333360</xdr:rowOff>
    </xdr:to>
    <xdr:sp>
      <xdr:nvSpPr>
        <xdr:cNvPr id="51" name="Line 8024"/>
        <xdr:cNvSpPr/>
      </xdr:nvSpPr>
      <xdr:spPr>
        <a:xfrm>
          <a:off x="2689200" y="1037880"/>
          <a:ext cx="36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43200</xdr:colOff>
      <xdr:row>6</xdr:row>
      <xdr:rowOff>333360</xdr:rowOff>
    </xdr:to>
    <xdr:sp>
      <xdr:nvSpPr>
        <xdr:cNvPr id="52" name="Rectangle 8025"/>
        <xdr:cNvSpPr/>
      </xdr:nvSpPr>
      <xdr:spPr>
        <a:xfrm>
          <a:off x="2689200" y="1037880"/>
          <a:ext cx="11520" cy="1162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24360</xdr:rowOff>
    </xdr:to>
    <xdr:sp>
      <xdr:nvSpPr>
        <xdr:cNvPr id="53" name="Line 8026"/>
        <xdr:cNvSpPr/>
      </xdr:nvSpPr>
      <xdr:spPr>
        <a:xfrm>
          <a:off x="2168640" y="257220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33360</xdr:rowOff>
    </xdr:to>
    <xdr:sp>
      <xdr:nvSpPr>
        <xdr:cNvPr id="54" name="Rectangle 8027"/>
        <xdr:cNvSpPr/>
      </xdr:nvSpPr>
      <xdr:spPr>
        <a:xfrm>
          <a:off x="2168640" y="257220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32040</xdr:colOff>
      <xdr:row>8</xdr:row>
      <xdr:rowOff>333360</xdr:rowOff>
    </xdr:to>
    <xdr:sp>
      <xdr:nvSpPr>
        <xdr:cNvPr id="55" name="Line 8028"/>
        <xdr:cNvSpPr/>
      </xdr:nvSpPr>
      <xdr:spPr>
        <a:xfrm>
          <a:off x="2689200" y="220032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43200</xdr:colOff>
      <xdr:row>8</xdr:row>
      <xdr:rowOff>333360</xdr:rowOff>
    </xdr:to>
    <xdr:sp>
      <xdr:nvSpPr>
        <xdr:cNvPr id="56" name="Rectangle 8029"/>
        <xdr:cNvSpPr/>
      </xdr:nvSpPr>
      <xdr:spPr>
        <a:xfrm>
          <a:off x="268920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24360</xdr:rowOff>
    </xdr:to>
    <xdr:sp>
      <xdr:nvSpPr>
        <xdr:cNvPr id="57" name="Line 8030"/>
        <xdr:cNvSpPr/>
      </xdr:nvSpPr>
      <xdr:spPr>
        <a:xfrm>
          <a:off x="2168640" y="295344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33360</xdr:rowOff>
    </xdr:to>
    <xdr:sp>
      <xdr:nvSpPr>
        <xdr:cNvPr id="58" name="Rectangle 8031"/>
        <xdr:cNvSpPr/>
      </xdr:nvSpPr>
      <xdr:spPr>
        <a:xfrm>
          <a:off x="2168640" y="295344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32040</xdr:colOff>
      <xdr:row>8</xdr:row>
      <xdr:rowOff>333360</xdr:rowOff>
    </xdr:to>
    <xdr:sp>
      <xdr:nvSpPr>
        <xdr:cNvPr id="59" name="Line 8032"/>
        <xdr:cNvSpPr/>
      </xdr:nvSpPr>
      <xdr:spPr>
        <a:xfrm>
          <a:off x="2157480" y="220032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42840</xdr:colOff>
      <xdr:row>8</xdr:row>
      <xdr:rowOff>333360</xdr:rowOff>
    </xdr:to>
    <xdr:sp>
      <xdr:nvSpPr>
        <xdr:cNvPr id="60" name="Rectangle 8033"/>
        <xdr:cNvSpPr/>
      </xdr:nvSpPr>
      <xdr:spPr>
        <a:xfrm>
          <a:off x="215748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32040</xdr:colOff>
      <xdr:row>14</xdr:row>
      <xdr:rowOff>352440</xdr:rowOff>
    </xdr:to>
    <xdr:sp>
      <xdr:nvSpPr>
        <xdr:cNvPr id="61" name="Line 8034"/>
        <xdr:cNvSpPr/>
      </xdr:nvSpPr>
      <xdr:spPr>
        <a:xfrm>
          <a:off x="2689200" y="2962440"/>
          <a:ext cx="360" cy="23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43200</xdr:colOff>
      <xdr:row>14</xdr:row>
      <xdr:rowOff>352440</xdr:rowOff>
    </xdr:to>
    <xdr:sp>
      <xdr:nvSpPr>
        <xdr:cNvPr id="62" name="Rectangle 8035"/>
        <xdr:cNvSpPr/>
      </xdr:nvSpPr>
      <xdr:spPr>
        <a:xfrm>
          <a:off x="2689200" y="2962440"/>
          <a:ext cx="11520" cy="2305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32400</xdr:colOff>
      <xdr:row>16</xdr:row>
      <xdr:rowOff>352800</xdr:rowOff>
    </xdr:to>
    <xdr:sp>
      <xdr:nvSpPr>
        <xdr:cNvPr id="63" name="Line 8036"/>
        <xdr:cNvSpPr/>
      </xdr:nvSpPr>
      <xdr:spPr>
        <a:xfrm>
          <a:off x="3220560" y="1048320"/>
          <a:ext cx="72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43200</xdr:colOff>
      <xdr:row>16</xdr:row>
      <xdr:rowOff>352800</xdr:rowOff>
    </xdr:to>
    <xdr:sp>
      <xdr:nvSpPr>
        <xdr:cNvPr id="64" name="Rectangle 8037"/>
        <xdr:cNvSpPr/>
      </xdr:nvSpPr>
      <xdr:spPr>
        <a:xfrm>
          <a:off x="3220560" y="1048320"/>
          <a:ext cx="1152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32040</xdr:colOff>
      <xdr:row>16</xdr:row>
      <xdr:rowOff>352800</xdr:rowOff>
    </xdr:to>
    <xdr:sp>
      <xdr:nvSpPr>
        <xdr:cNvPr id="65" name="Line 8038"/>
        <xdr:cNvSpPr/>
      </xdr:nvSpPr>
      <xdr:spPr>
        <a:xfrm>
          <a:off x="3752280" y="1048320"/>
          <a:ext cx="36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42840</xdr:colOff>
      <xdr:row>16</xdr:row>
      <xdr:rowOff>352800</xdr:rowOff>
    </xdr:to>
    <xdr:sp>
      <xdr:nvSpPr>
        <xdr:cNvPr id="66" name="Rectangle 8039"/>
        <xdr:cNvSpPr/>
      </xdr:nvSpPr>
      <xdr:spPr>
        <a:xfrm>
          <a:off x="3752280" y="1048320"/>
          <a:ext cx="1116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32400</xdr:colOff>
      <xdr:row>19</xdr:row>
      <xdr:rowOff>361800</xdr:rowOff>
    </xdr:to>
    <xdr:sp>
      <xdr:nvSpPr>
        <xdr:cNvPr id="67" name="Line 8040"/>
        <xdr:cNvSpPr/>
      </xdr:nvSpPr>
      <xdr:spPr>
        <a:xfrm>
          <a:off x="4815000" y="1037880"/>
          <a:ext cx="720" cy="614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43200</xdr:colOff>
      <xdr:row>19</xdr:row>
      <xdr:rowOff>361800</xdr:rowOff>
    </xdr:to>
    <xdr:sp>
      <xdr:nvSpPr>
        <xdr:cNvPr id="68" name="Rectangle 8041"/>
        <xdr:cNvSpPr/>
      </xdr:nvSpPr>
      <xdr:spPr>
        <a:xfrm>
          <a:off x="4815000" y="1037880"/>
          <a:ext cx="11520" cy="614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32040</xdr:colOff>
      <xdr:row>19</xdr:row>
      <xdr:rowOff>361800</xdr:rowOff>
    </xdr:to>
    <xdr:sp>
      <xdr:nvSpPr>
        <xdr:cNvPr id="69" name="Line 8042"/>
        <xdr:cNvSpPr/>
      </xdr:nvSpPr>
      <xdr:spPr>
        <a:xfrm>
          <a:off x="534672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70" name="Rectangle 8043"/>
        <xdr:cNvSpPr/>
      </xdr:nvSpPr>
      <xdr:spPr>
        <a:xfrm>
          <a:off x="5346720" y="1048320"/>
          <a:ext cx="111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32400</xdr:colOff>
      <xdr:row>19</xdr:row>
      <xdr:rowOff>361800</xdr:rowOff>
    </xdr:to>
    <xdr:sp>
      <xdr:nvSpPr>
        <xdr:cNvPr id="71" name="Line 8044"/>
        <xdr:cNvSpPr/>
      </xdr:nvSpPr>
      <xdr:spPr>
        <a:xfrm>
          <a:off x="587808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72" name="Rectangle 8045"/>
        <xdr:cNvSpPr/>
      </xdr:nvSpPr>
      <xdr:spPr>
        <a:xfrm>
          <a:off x="587808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32040</xdr:colOff>
      <xdr:row>19</xdr:row>
      <xdr:rowOff>361800</xdr:rowOff>
    </xdr:to>
    <xdr:sp>
      <xdr:nvSpPr>
        <xdr:cNvPr id="73" name="Line 8046"/>
        <xdr:cNvSpPr/>
      </xdr:nvSpPr>
      <xdr:spPr>
        <a:xfrm>
          <a:off x="64094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74" name="Rectangle 8047"/>
        <xdr:cNvSpPr/>
      </xdr:nvSpPr>
      <xdr:spPr>
        <a:xfrm>
          <a:off x="640944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32040</xdr:colOff>
      <xdr:row>14</xdr:row>
      <xdr:rowOff>352440</xdr:rowOff>
    </xdr:to>
    <xdr:sp>
      <xdr:nvSpPr>
        <xdr:cNvPr id="75" name="Line 8048"/>
        <xdr:cNvSpPr/>
      </xdr:nvSpPr>
      <xdr:spPr>
        <a:xfrm>
          <a:off x="2157480" y="3733200"/>
          <a:ext cx="720" cy="15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42840</xdr:colOff>
      <xdr:row>14</xdr:row>
      <xdr:rowOff>352440</xdr:rowOff>
    </xdr:to>
    <xdr:sp>
      <xdr:nvSpPr>
        <xdr:cNvPr id="76" name="Rectangle 8049"/>
        <xdr:cNvSpPr/>
      </xdr:nvSpPr>
      <xdr:spPr>
        <a:xfrm>
          <a:off x="2157480" y="3733200"/>
          <a:ext cx="11520" cy="153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32040</xdr:colOff>
      <xdr:row>16</xdr:row>
      <xdr:rowOff>352800</xdr:rowOff>
    </xdr:to>
    <xdr:sp>
      <xdr:nvSpPr>
        <xdr:cNvPr id="77" name="Line 8050"/>
        <xdr:cNvSpPr/>
      </xdr:nvSpPr>
      <xdr:spPr>
        <a:xfrm>
          <a:off x="4283640" y="1429200"/>
          <a:ext cx="360" cy="46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43200</xdr:colOff>
      <xdr:row>16</xdr:row>
      <xdr:rowOff>352800</xdr:rowOff>
    </xdr:to>
    <xdr:sp>
      <xdr:nvSpPr>
        <xdr:cNvPr id="78" name="Rectangle 8051"/>
        <xdr:cNvSpPr/>
      </xdr:nvSpPr>
      <xdr:spPr>
        <a:xfrm>
          <a:off x="4283640" y="1429200"/>
          <a:ext cx="11520" cy="460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32400</xdr:colOff>
      <xdr:row>14</xdr:row>
      <xdr:rowOff>352440</xdr:rowOff>
    </xdr:to>
    <xdr:sp>
      <xdr:nvSpPr>
        <xdr:cNvPr id="79" name="Line 8052"/>
        <xdr:cNvSpPr/>
      </xdr:nvSpPr>
      <xdr:spPr>
        <a:xfrm>
          <a:off x="1626120" y="3724200"/>
          <a:ext cx="720" cy="15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43200</xdr:colOff>
      <xdr:row>14</xdr:row>
      <xdr:rowOff>352440</xdr:rowOff>
    </xdr:to>
    <xdr:sp>
      <xdr:nvSpPr>
        <xdr:cNvPr id="80" name="Rectangle 8053"/>
        <xdr:cNvSpPr/>
      </xdr:nvSpPr>
      <xdr:spPr>
        <a:xfrm>
          <a:off x="1626120" y="3724200"/>
          <a:ext cx="11520" cy="154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13920</xdr:rowOff>
    </xdr:to>
    <xdr:sp>
      <xdr:nvSpPr>
        <xdr:cNvPr id="81" name="Line 8054"/>
        <xdr:cNvSpPr/>
      </xdr:nvSpPr>
      <xdr:spPr>
        <a:xfrm>
          <a:off x="4826160" y="1037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24360</xdr:rowOff>
    </xdr:to>
    <xdr:sp>
      <xdr:nvSpPr>
        <xdr:cNvPr id="82" name="Rectangle 8055"/>
        <xdr:cNvSpPr/>
      </xdr:nvSpPr>
      <xdr:spPr>
        <a:xfrm>
          <a:off x="4826160" y="10378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13920</xdr:rowOff>
    </xdr:to>
    <xdr:sp>
      <xdr:nvSpPr>
        <xdr:cNvPr id="83" name="Line 8056"/>
        <xdr:cNvSpPr/>
      </xdr:nvSpPr>
      <xdr:spPr>
        <a:xfrm>
          <a:off x="4826160" y="141876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24360</xdr:rowOff>
    </xdr:to>
    <xdr:sp>
      <xdr:nvSpPr>
        <xdr:cNvPr id="84" name="Rectangle 8057"/>
        <xdr:cNvSpPr/>
      </xdr:nvSpPr>
      <xdr:spPr>
        <a:xfrm>
          <a:off x="4826160" y="141876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85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3360</xdr:rowOff>
    </xdr:to>
    <xdr:sp>
      <xdr:nvSpPr>
        <xdr:cNvPr id="86" name="Rectangle 8059"/>
        <xdr:cNvSpPr/>
      </xdr:nvSpPr>
      <xdr:spPr>
        <a:xfrm>
          <a:off x="2168640" y="181044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87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3360</xdr:rowOff>
    </xdr:to>
    <xdr:sp>
      <xdr:nvSpPr>
        <xdr:cNvPr id="88" name="Rectangle 8061"/>
        <xdr:cNvSpPr/>
      </xdr:nvSpPr>
      <xdr:spPr>
        <a:xfrm>
          <a:off x="2168640" y="219132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89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3360</xdr:rowOff>
    </xdr:to>
    <xdr:sp>
      <xdr:nvSpPr>
        <xdr:cNvPr id="90" name="Rectangle 8063"/>
        <xdr:cNvSpPr/>
      </xdr:nvSpPr>
      <xdr:spPr>
        <a:xfrm>
          <a:off x="3231360" y="257220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</xdr:row>
      <xdr:rowOff>324360</xdr:rowOff>
    </xdr:from>
    <xdr:to>
      <xdr:col>12</xdr:col>
      <xdr:colOff>170640</xdr:colOff>
      <xdr:row>8</xdr:row>
      <xdr:rowOff>324360</xdr:rowOff>
    </xdr:to>
    <xdr:sp>
      <xdr:nvSpPr>
        <xdr:cNvPr id="91" name="Line 8064"/>
        <xdr:cNvSpPr/>
      </xdr:nvSpPr>
      <xdr:spPr>
        <a:xfrm>
          <a:off x="3359160" y="295344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3360</xdr:rowOff>
    </xdr:to>
    <xdr:sp>
      <xdr:nvSpPr>
        <xdr:cNvPr id="92" name="Rectangle 8065"/>
        <xdr:cNvSpPr/>
      </xdr:nvSpPr>
      <xdr:spPr>
        <a:xfrm>
          <a:off x="3231360" y="295344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93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3360</xdr:rowOff>
    </xdr:to>
    <xdr:sp>
      <xdr:nvSpPr>
        <xdr:cNvPr id="94" name="Rectangle 8067"/>
        <xdr:cNvSpPr/>
      </xdr:nvSpPr>
      <xdr:spPr>
        <a:xfrm>
          <a:off x="2700000" y="3334320"/>
          <a:ext cx="372096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33360</xdr:rowOff>
    </xdr:to>
    <xdr:sp>
      <xdr:nvSpPr>
        <xdr:cNvPr id="95" name="Line 8068"/>
        <xdr:cNvSpPr/>
      </xdr:nvSpPr>
      <xdr:spPr>
        <a:xfrm>
          <a:off x="1636920" y="3724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42360</xdr:rowOff>
    </xdr:to>
    <xdr:sp>
      <xdr:nvSpPr>
        <xdr:cNvPr id="96" name="Rectangle 8069"/>
        <xdr:cNvSpPr/>
      </xdr:nvSpPr>
      <xdr:spPr>
        <a:xfrm>
          <a:off x="1636920" y="3724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33360</xdr:rowOff>
    </xdr:to>
    <xdr:sp>
      <xdr:nvSpPr>
        <xdr:cNvPr id="97" name="Line 8070"/>
        <xdr:cNvSpPr/>
      </xdr:nvSpPr>
      <xdr:spPr>
        <a:xfrm>
          <a:off x="1636920" y="410544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42000</xdr:rowOff>
    </xdr:to>
    <xdr:sp>
      <xdr:nvSpPr>
        <xdr:cNvPr id="98" name="Rectangle 8071"/>
        <xdr:cNvSpPr/>
      </xdr:nvSpPr>
      <xdr:spPr>
        <a:xfrm>
          <a:off x="1636920" y="4105440"/>
          <a:ext cx="4784040" cy="8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33360</xdr:rowOff>
    </xdr:to>
    <xdr:sp>
      <xdr:nvSpPr>
        <xdr:cNvPr id="99" name="Line 8072"/>
        <xdr:cNvSpPr/>
      </xdr:nvSpPr>
      <xdr:spPr>
        <a:xfrm>
          <a:off x="1636920" y="4486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42360</xdr:rowOff>
    </xdr:to>
    <xdr:sp>
      <xdr:nvSpPr>
        <xdr:cNvPr id="100" name="Rectangle 8073"/>
        <xdr:cNvSpPr/>
      </xdr:nvSpPr>
      <xdr:spPr>
        <a:xfrm>
          <a:off x="1636920" y="448632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33360</xdr:rowOff>
    </xdr:to>
    <xdr:sp>
      <xdr:nvSpPr>
        <xdr:cNvPr id="101" name="Line 8074"/>
        <xdr:cNvSpPr/>
      </xdr:nvSpPr>
      <xdr:spPr>
        <a:xfrm>
          <a:off x="1636920" y="4867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42360</xdr:rowOff>
    </xdr:to>
    <xdr:sp>
      <xdr:nvSpPr>
        <xdr:cNvPr id="102" name="Rectangle 8075"/>
        <xdr:cNvSpPr/>
      </xdr:nvSpPr>
      <xdr:spPr>
        <a:xfrm>
          <a:off x="1636920" y="4867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103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2440</xdr:rowOff>
    </xdr:to>
    <xdr:sp>
      <xdr:nvSpPr>
        <xdr:cNvPr id="104" name="Rectangle 8077"/>
        <xdr:cNvSpPr/>
      </xdr:nvSpPr>
      <xdr:spPr>
        <a:xfrm>
          <a:off x="1636920" y="5257080"/>
          <a:ext cx="47840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105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2800</xdr:rowOff>
    </xdr:to>
    <xdr:sp>
      <xdr:nvSpPr>
        <xdr:cNvPr id="106" name="Rectangle 8079"/>
        <xdr:cNvSpPr/>
      </xdr:nvSpPr>
      <xdr:spPr>
        <a:xfrm>
          <a:off x="3231360" y="563832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107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2800</xdr:rowOff>
    </xdr:to>
    <xdr:sp>
      <xdr:nvSpPr>
        <xdr:cNvPr id="108" name="Rectangle 8081"/>
        <xdr:cNvSpPr/>
      </xdr:nvSpPr>
      <xdr:spPr>
        <a:xfrm>
          <a:off x="3231360" y="601920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109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2440</xdr:rowOff>
    </xdr:to>
    <xdr:sp>
      <xdr:nvSpPr>
        <xdr:cNvPr id="110" name="Rectangle 8083"/>
        <xdr:cNvSpPr/>
      </xdr:nvSpPr>
      <xdr:spPr>
        <a:xfrm>
          <a:off x="4826160" y="64000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111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2800</xdr:rowOff>
    </xdr:to>
    <xdr:sp>
      <xdr:nvSpPr>
        <xdr:cNvPr id="112" name="Rectangle 8085"/>
        <xdr:cNvSpPr/>
      </xdr:nvSpPr>
      <xdr:spPr>
        <a:xfrm>
          <a:off x="4826160" y="678132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52800</xdr:rowOff>
    </xdr:to>
    <xdr:sp>
      <xdr:nvSpPr>
        <xdr:cNvPr id="113" name="Line 8086"/>
        <xdr:cNvSpPr/>
      </xdr:nvSpPr>
      <xdr:spPr>
        <a:xfrm>
          <a:off x="4826160" y="717264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61800</xdr:rowOff>
    </xdr:to>
    <xdr:sp>
      <xdr:nvSpPr>
        <xdr:cNvPr id="114" name="Rectangle 8087"/>
        <xdr:cNvSpPr/>
      </xdr:nvSpPr>
      <xdr:spPr>
        <a:xfrm>
          <a:off x="4826160" y="7172640"/>
          <a:ext cx="1594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9</xdr:row>
      <xdr:rowOff>342360</xdr:rowOff>
    </xdr:from>
    <xdr:to>
      <xdr:col>6</xdr:col>
      <xdr:colOff>510840</xdr:colOff>
      <xdr:row>10</xdr:row>
      <xdr:rowOff>66960</xdr:rowOff>
    </xdr:to>
    <xdr:sp>
      <xdr:nvSpPr>
        <xdr:cNvPr id="115" name="Oval 26"/>
        <xdr:cNvSpPr/>
      </xdr:nvSpPr>
      <xdr:spPr>
        <a:xfrm>
          <a:off x="3582360" y="3352320"/>
          <a:ext cx="117360" cy="1054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16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14</xdr:row>
      <xdr:rowOff>181440</xdr:rowOff>
    </xdr:from>
    <xdr:to>
      <xdr:col>7</xdr:col>
      <xdr:colOff>330120</xdr:colOff>
      <xdr:row>14</xdr:row>
      <xdr:rowOff>285480</xdr:rowOff>
    </xdr:to>
    <xdr:sp>
      <xdr:nvSpPr>
        <xdr:cNvPr id="117" name="Oval 4"/>
        <xdr:cNvSpPr/>
      </xdr:nvSpPr>
      <xdr:spPr>
        <a:xfrm>
          <a:off x="3933360" y="50965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162000</xdr:rowOff>
    </xdr:from>
    <xdr:to>
      <xdr:col>8</xdr:col>
      <xdr:colOff>276480</xdr:colOff>
      <xdr:row>14</xdr:row>
      <xdr:rowOff>313920</xdr:rowOff>
    </xdr:to>
    <xdr:sp>
      <xdr:nvSpPr>
        <xdr:cNvPr id="118" name="Rectangle 7"/>
        <xdr:cNvSpPr/>
      </xdr:nvSpPr>
      <xdr:spPr>
        <a:xfrm>
          <a:off x="4102920" y="5077080"/>
          <a:ext cx="42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960</xdr:colOff>
      <xdr:row>9</xdr:row>
      <xdr:rowOff>162000</xdr:rowOff>
    </xdr:from>
    <xdr:to>
      <xdr:col>12</xdr:col>
      <xdr:colOff>10800</xdr:colOff>
      <xdr:row>9</xdr:row>
      <xdr:rowOff>361440</xdr:rowOff>
    </xdr:to>
    <xdr:sp>
      <xdr:nvSpPr>
        <xdr:cNvPr id="119" name="Rectangle 8005"/>
        <xdr:cNvSpPr/>
      </xdr:nvSpPr>
      <xdr:spPr>
        <a:xfrm>
          <a:off x="6048360" y="31719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3360</xdr:rowOff>
    </xdr:to>
    <xdr:sp>
      <xdr:nvSpPr>
        <xdr:cNvPr id="120" name="Rectangle 19"/>
        <xdr:cNvSpPr/>
      </xdr:nvSpPr>
      <xdr:spPr>
        <a:xfrm>
          <a:off x="4847400" y="2419200"/>
          <a:ext cx="89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12</xdr:row>
      <xdr:rowOff>190440</xdr:rowOff>
    </xdr:from>
    <xdr:to>
      <xdr:col>10</xdr:col>
      <xdr:colOff>436320</xdr:colOff>
      <xdr:row>12</xdr:row>
      <xdr:rowOff>352800</xdr:rowOff>
    </xdr:to>
    <xdr:sp>
      <xdr:nvSpPr>
        <xdr:cNvPr id="121" name="Rectangle 11"/>
        <xdr:cNvSpPr/>
      </xdr:nvSpPr>
      <xdr:spPr>
        <a:xfrm>
          <a:off x="4868640" y="4343400"/>
          <a:ext cx="882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7</xdr:row>
      <xdr:rowOff>47520</xdr:rowOff>
    </xdr:from>
    <xdr:to>
      <xdr:col>9</xdr:col>
      <xdr:colOff>234360</xdr:colOff>
      <xdr:row>7</xdr:row>
      <xdr:rowOff>151920</xdr:rowOff>
    </xdr:to>
    <xdr:sp>
      <xdr:nvSpPr>
        <xdr:cNvPr id="122" name="Oval 25"/>
        <xdr:cNvSpPr/>
      </xdr:nvSpPr>
      <xdr:spPr>
        <a:xfrm>
          <a:off x="4900320" y="229536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2</xdr:row>
      <xdr:rowOff>371880</xdr:rowOff>
    </xdr:from>
    <xdr:to>
      <xdr:col>9</xdr:col>
      <xdr:colOff>287640</xdr:colOff>
      <xdr:row>13</xdr:row>
      <xdr:rowOff>95400</xdr:rowOff>
    </xdr:to>
    <xdr:sp>
      <xdr:nvSpPr>
        <xdr:cNvPr id="123" name="Oval 20"/>
        <xdr:cNvSpPr/>
      </xdr:nvSpPr>
      <xdr:spPr>
        <a:xfrm>
          <a:off x="4953600" y="452484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9720</xdr:rowOff>
    </xdr:from>
    <xdr:to>
      <xdr:col>1</xdr:col>
      <xdr:colOff>4948560</xdr:colOff>
      <xdr:row>23</xdr:row>
      <xdr:rowOff>66960</xdr:rowOff>
    </xdr:to>
    <xdr:pic>
      <xdr:nvPicPr>
        <xdr:cNvPr id="124" name="Picture 3" descr=""/>
        <xdr:cNvPicPr/>
      </xdr:nvPicPr>
      <xdr:blipFill>
        <a:blip r:embed="rId1"/>
        <a:stretch/>
      </xdr:blipFill>
      <xdr:spPr>
        <a:xfrm>
          <a:off x="127800" y="3562560"/>
          <a:ext cx="6521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3" min="3" style="0" width="26.99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</row>
    <row r="3" customFormat="false" ht="27.75" hidden="false" customHeight="tru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4.25" hidden="false" customHeight="false" outlineLevel="0" collapsed="false">
      <c r="A5" s="6" t="s">
        <v>4</v>
      </c>
      <c r="B5" s="7" t="s">
        <v>5</v>
      </c>
      <c r="C5" s="8" t="s">
        <v>6</v>
      </c>
      <c r="D5" s="5"/>
    </row>
    <row r="6" customFormat="false" ht="14.25" hidden="false" customHeight="false" outlineLevel="0" collapsed="false">
      <c r="A6" s="9" t="s">
        <v>7</v>
      </c>
      <c r="B6" s="10" t="s">
        <v>8</v>
      </c>
      <c r="C6" s="11" t="s">
        <v>9</v>
      </c>
      <c r="D6" s="5"/>
    </row>
    <row r="7" customFormat="false" ht="14.25" hidden="false" customHeight="false" outlineLevel="0" collapsed="false">
      <c r="A7" s="9" t="s">
        <v>10</v>
      </c>
      <c r="B7" s="12" t="s">
        <v>11</v>
      </c>
      <c r="C7" s="13" t="s">
        <v>12</v>
      </c>
      <c r="D7" s="5"/>
    </row>
    <row r="8" customFormat="false" ht="14.25" hidden="false" customHeight="false" outlineLevel="0" collapsed="false">
      <c r="A8" s="9" t="s">
        <v>13</v>
      </c>
      <c r="B8" s="12" t="s">
        <v>14</v>
      </c>
      <c r="C8" s="13" t="s">
        <v>15</v>
      </c>
      <c r="D8" s="5"/>
    </row>
    <row r="9" customFormat="false" ht="14.25" hidden="false" customHeight="false" outlineLevel="0" collapsed="false">
      <c r="A9" s="9" t="s">
        <v>16</v>
      </c>
      <c r="B9" s="10" t="s">
        <v>17</v>
      </c>
      <c r="C9" s="11" t="s">
        <v>15</v>
      </c>
      <c r="D9" s="5"/>
    </row>
    <row r="10" customFormat="false" ht="15" hidden="false" customHeight="false" outlineLevel="0" collapsed="false">
      <c r="A10" s="14" t="s">
        <v>18</v>
      </c>
      <c r="B10" s="12" t="s">
        <v>19</v>
      </c>
      <c r="C10" s="13" t="s">
        <v>6</v>
      </c>
      <c r="D10" s="5"/>
    </row>
    <row r="11" customFormat="false" ht="14.25" hidden="false" customHeight="false" outlineLevel="0" collapsed="false">
      <c r="A11" s="15" t="s">
        <v>20</v>
      </c>
      <c r="B11" s="16" t="s">
        <v>21</v>
      </c>
      <c r="C11" s="17" t="s">
        <v>9</v>
      </c>
      <c r="D11" s="5"/>
    </row>
    <row r="12" customFormat="false" ht="14.25" hidden="false" customHeight="false" outlineLevel="0" collapsed="false">
      <c r="A12" s="9" t="s">
        <v>22</v>
      </c>
      <c r="B12" s="12" t="s">
        <v>23</v>
      </c>
      <c r="C12" s="18" t="s">
        <v>24</v>
      </c>
      <c r="D12" s="5"/>
    </row>
    <row r="13" customFormat="false" ht="14.25" hidden="false" customHeight="false" outlineLevel="0" collapsed="false">
      <c r="A13" s="9" t="s">
        <v>25</v>
      </c>
      <c r="B13" s="12" t="s">
        <v>26</v>
      </c>
      <c r="C13" s="18" t="s">
        <v>27</v>
      </c>
      <c r="D13" s="5"/>
    </row>
    <row r="14" customFormat="false" ht="14.25" hidden="false" customHeight="false" outlineLevel="0" collapsed="false">
      <c r="A14" s="9" t="s">
        <v>28</v>
      </c>
      <c r="B14" s="12" t="s">
        <v>29</v>
      </c>
      <c r="C14" s="19" t="s">
        <v>30</v>
      </c>
      <c r="D14" s="5"/>
    </row>
    <row r="15" customFormat="false" ht="15" hidden="false" customHeight="false" outlineLevel="0" collapsed="false">
      <c r="A15" s="20" t="s">
        <v>31</v>
      </c>
      <c r="B15" s="21" t="s">
        <v>32</v>
      </c>
      <c r="C15" s="22" t="s">
        <v>33</v>
      </c>
      <c r="D15" s="5"/>
    </row>
    <row r="16" customFormat="false" ht="14.25" hidden="false" customHeight="false" outlineLevel="0" collapsed="false">
      <c r="A16" s="6" t="s">
        <v>34</v>
      </c>
      <c r="B16" s="23" t="s">
        <v>35</v>
      </c>
      <c r="C16" s="24" t="s">
        <v>36</v>
      </c>
      <c r="D16" s="25"/>
    </row>
    <row r="17" customFormat="false" ht="14.25" hidden="false" customHeight="false" outlineLevel="0" collapsed="false">
      <c r="A17" s="14" t="s">
        <v>37</v>
      </c>
      <c r="B17" s="26" t="s">
        <v>35</v>
      </c>
      <c r="C17" s="27" t="s">
        <v>38</v>
      </c>
      <c r="D17" s="25"/>
    </row>
    <row r="18" customFormat="false" ht="14.25" hidden="false" customHeight="false" outlineLevel="0" collapsed="false">
      <c r="A18" s="28" t="s">
        <v>39</v>
      </c>
      <c r="B18" s="29" t="s">
        <v>35</v>
      </c>
      <c r="C18" s="27" t="s">
        <v>6</v>
      </c>
      <c r="D18" s="25"/>
    </row>
    <row r="19" customFormat="false" ht="14.25" hidden="false" customHeight="false" outlineLevel="0" collapsed="false">
      <c r="A19" s="14" t="s">
        <v>40</v>
      </c>
      <c r="B19" s="26" t="s">
        <v>35</v>
      </c>
      <c r="C19" s="30" t="s">
        <v>41</v>
      </c>
      <c r="D19" s="25"/>
    </row>
    <row r="20" customFormat="false" ht="15" hidden="false" customHeight="false" outlineLevel="0" collapsed="false">
      <c r="A20" s="31" t="s">
        <v>42</v>
      </c>
      <c r="B20" s="32" t="s">
        <v>35</v>
      </c>
      <c r="C20" s="33" t="s">
        <v>15</v>
      </c>
      <c r="D20" s="25"/>
    </row>
    <row r="21" customFormat="false" ht="14.25" hidden="false" customHeight="false" outlineLevel="0" collapsed="false">
      <c r="A21" s="34"/>
      <c r="B21" s="35"/>
      <c r="C21" s="35"/>
      <c r="D21" s="35"/>
    </row>
    <row r="22" customFormat="false" ht="14.25" hidden="false" customHeight="false" outlineLevel="0" collapsed="false">
      <c r="A22" s="34"/>
      <c r="B22" s="35"/>
      <c r="C22" s="35"/>
      <c r="D22" s="35"/>
    </row>
    <row r="23" customFormat="false" ht="14.25" hidden="false" customHeight="false" outlineLevel="0" collapsed="false">
      <c r="A23" s="34"/>
      <c r="B23" s="35"/>
      <c r="C23" s="35"/>
      <c r="D2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6.25" defaultRowHeight="30" zeroHeight="false" outlineLevelRow="0" outlineLevelCol="0"/>
  <cols>
    <col collapsed="false" customWidth="false" hidden="false" outlineLevel="0" max="257" min="1" style="36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37" t="s">
        <v>43</v>
      </c>
    </row>
    <row r="3" customFormat="false" ht="22.5" hidden="false" customHeight="true" outlineLevel="0" collapsed="false">
      <c r="A3" s="37"/>
    </row>
    <row r="4" customFormat="false" ht="30" hidden="false" customHeight="true" outlineLevel="0" collapsed="false">
      <c r="AC4" s="38"/>
    </row>
    <row r="5" customFormat="false" ht="30" hidden="false" customHeight="true" outlineLevel="0" collapsed="false">
      <c r="AC5" s="38"/>
      <c r="AD5" s="39"/>
      <c r="AE5" s="39"/>
      <c r="AF5" s="40"/>
      <c r="AG5" s="40"/>
      <c r="AH5" s="39"/>
      <c r="AI5" s="39"/>
      <c r="AJ5" s="41"/>
      <c r="AK5" s="42"/>
      <c r="AL5" s="42"/>
    </row>
    <row r="6" customFormat="false" ht="30" hidden="false" customHeight="true" outlineLevel="0" collapsed="false">
      <c r="AC6" s="38"/>
      <c r="AD6" s="43"/>
      <c r="AE6" s="44" t="s">
        <v>44</v>
      </c>
      <c r="AF6" s="45" t="n">
        <v>2213</v>
      </c>
      <c r="AG6" s="46" t="s">
        <v>45</v>
      </c>
      <c r="AH6" s="45" t="n">
        <v>2215</v>
      </c>
      <c r="AI6" s="39"/>
      <c r="AJ6" s="41"/>
      <c r="AK6" s="42"/>
      <c r="AL6" s="42"/>
    </row>
    <row r="7" customFormat="false" ht="30" hidden="false" customHeight="true" outlineLevel="0" collapsed="false">
      <c r="AC7" s="38"/>
      <c r="AD7" s="43"/>
      <c r="AE7" s="45" t="n">
        <v>2202</v>
      </c>
      <c r="AF7" s="45" t="n">
        <v>2203</v>
      </c>
      <c r="AG7" s="47" t="n">
        <v>2204</v>
      </c>
      <c r="AH7" s="47" t="n">
        <v>2205</v>
      </c>
      <c r="AI7" s="48"/>
      <c r="AJ7" s="49"/>
      <c r="AK7" s="42"/>
      <c r="AL7" s="42"/>
    </row>
    <row r="8" customFormat="false" ht="30" hidden="false" customHeight="true" outlineLevel="0" collapsed="false">
      <c r="AC8" s="38"/>
      <c r="AD8" s="50"/>
      <c r="AE8" s="51" t="s">
        <v>46</v>
      </c>
      <c r="AF8" s="52" t="s">
        <v>47</v>
      </c>
      <c r="AG8" s="53"/>
      <c r="AH8" s="54"/>
      <c r="AI8" s="55"/>
      <c r="AJ8" s="56"/>
      <c r="AK8" s="57"/>
      <c r="AL8" s="42"/>
    </row>
    <row r="9" customFormat="false" ht="30" hidden="false" customHeight="true" outlineLevel="0" collapsed="false">
      <c r="AC9" s="38"/>
      <c r="AD9" s="50"/>
      <c r="AE9" s="44" t="s">
        <v>48</v>
      </c>
      <c r="AF9" s="58" t="s">
        <v>49</v>
      </c>
      <c r="AG9" s="53"/>
      <c r="AH9" s="54"/>
      <c r="AI9" s="56"/>
      <c r="AJ9" s="56"/>
      <c r="AK9" s="57"/>
      <c r="AL9" s="42"/>
    </row>
    <row r="10" customFormat="false" ht="30" hidden="false" customHeight="true" outlineLevel="0" collapsed="false">
      <c r="Y10" s="59"/>
      <c r="AC10" s="38"/>
      <c r="AD10" s="43"/>
      <c r="AE10" s="60"/>
      <c r="AF10" s="61"/>
      <c r="AG10" s="62"/>
      <c r="AH10" s="54"/>
      <c r="AI10" s="55"/>
      <c r="AJ10" s="56"/>
      <c r="AK10" s="57"/>
      <c r="AL10" s="42"/>
    </row>
    <row r="11" customFormat="false" ht="30" hidden="false" customHeight="true" outlineLevel="0" collapsed="false">
      <c r="AC11" s="38"/>
      <c r="AD11" s="39"/>
      <c r="AE11" s="60"/>
      <c r="AF11" s="63"/>
      <c r="AG11" s="62"/>
      <c r="AH11" s="54"/>
      <c r="AI11" s="56"/>
      <c r="AJ11" s="56"/>
      <c r="AK11" s="57"/>
      <c r="AL11" s="42"/>
    </row>
    <row r="12" customFormat="false" ht="30" hidden="false" customHeight="true" outlineLevel="0" collapsed="false">
      <c r="AC12" s="38"/>
      <c r="AD12" s="41"/>
      <c r="AE12" s="44" t="s">
        <v>50</v>
      </c>
      <c r="AF12" s="64" t="n">
        <v>1253</v>
      </c>
      <c r="AG12" s="62"/>
      <c r="AH12" s="54"/>
      <c r="AI12" s="55"/>
      <c r="AJ12" s="56"/>
      <c r="AK12" s="57"/>
      <c r="AL12" s="42"/>
    </row>
    <row r="13" customFormat="false" ht="30" hidden="false" customHeight="true" outlineLevel="0" collapsed="false">
      <c r="AC13" s="38"/>
      <c r="AD13" s="41"/>
      <c r="AE13" s="45" t="n">
        <v>1242</v>
      </c>
      <c r="AF13" s="64" t="n">
        <v>1243</v>
      </c>
      <c r="AG13" s="62"/>
      <c r="AH13" s="54"/>
      <c r="AI13" s="56"/>
      <c r="AJ13" s="56"/>
      <c r="AK13" s="57"/>
      <c r="AL13" s="42"/>
    </row>
    <row r="14" customFormat="false" ht="30" hidden="false" customHeight="true" outlineLevel="0" collapsed="false">
      <c r="AC14" s="38"/>
      <c r="AD14" s="41"/>
      <c r="AE14" s="44" t="s">
        <v>51</v>
      </c>
      <c r="AF14" s="65" t="s">
        <v>52</v>
      </c>
      <c r="AG14" s="62"/>
      <c r="AH14" s="54"/>
      <c r="AI14" s="55"/>
      <c r="AJ14" s="56"/>
      <c r="AK14" s="57"/>
      <c r="AL14" s="42"/>
    </row>
    <row r="15" customFormat="false" ht="30" hidden="false" customHeight="true" outlineLevel="0" collapsed="false">
      <c r="AC15" s="38"/>
      <c r="AD15" s="41"/>
      <c r="AE15" s="44" t="s">
        <v>53</v>
      </c>
      <c r="AF15" s="65" t="s">
        <v>54</v>
      </c>
      <c r="AG15" s="62"/>
      <c r="AH15" s="54"/>
      <c r="AI15" s="56"/>
      <c r="AJ15" s="56"/>
      <c r="AK15" s="57"/>
      <c r="AL15" s="42"/>
    </row>
    <row r="16" customFormat="false" ht="30" hidden="false" customHeight="true" outlineLevel="0" collapsed="false">
      <c r="AC16" s="38"/>
      <c r="AD16" s="66"/>
      <c r="AE16" s="43"/>
      <c r="AF16" s="43"/>
      <c r="AG16" s="42"/>
      <c r="AH16" s="67"/>
      <c r="AI16" s="55"/>
      <c r="AJ16" s="56"/>
      <c r="AK16" s="57"/>
      <c r="AL16" s="42"/>
    </row>
    <row r="17" customFormat="false" ht="30" hidden="false" customHeight="true" outlineLevel="0" collapsed="false">
      <c r="AC17" s="38"/>
      <c r="AD17" s="43"/>
      <c r="AE17" s="43"/>
      <c r="AF17" s="43"/>
      <c r="AG17" s="42"/>
      <c r="AH17" s="67"/>
      <c r="AI17" s="56"/>
      <c r="AJ17" s="56"/>
      <c r="AK17" s="57"/>
      <c r="AL17" s="42"/>
    </row>
    <row r="18" customFormat="false" ht="30" hidden="false" customHeight="true" outlineLevel="0" collapsed="false">
      <c r="AC18" s="38"/>
      <c r="AD18" s="39"/>
      <c r="AE18" s="39"/>
      <c r="AF18" s="43"/>
      <c r="AG18" s="43"/>
      <c r="AH18" s="43"/>
      <c r="AI18" s="43"/>
      <c r="AJ18" s="68"/>
      <c r="AK18" s="42"/>
      <c r="AL18" s="42"/>
    </row>
    <row r="19" customFormat="false" ht="30" hidden="false" customHeight="true" outlineLevel="0" collapsed="false">
      <c r="AC19" s="38"/>
      <c r="AD19" s="39"/>
      <c r="AE19" s="39"/>
      <c r="AF19" s="43"/>
      <c r="AG19" s="43"/>
      <c r="AH19" s="43"/>
      <c r="AI19" s="43"/>
      <c r="AJ19" s="41"/>
      <c r="AK19" s="42"/>
      <c r="AL19" s="42"/>
    </row>
    <row r="20" customFormat="false" ht="30" hidden="false" customHeight="true" outlineLevel="0" collapsed="false"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38"/>
      <c r="AD20" s="39"/>
      <c r="AE20" s="39"/>
      <c r="AF20" s="43"/>
      <c r="AG20" s="43"/>
      <c r="AH20" s="43"/>
      <c r="AI20" s="50"/>
      <c r="AJ20" s="68"/>
      <c r="AK20" s="42"/>
      <c r="AL20" s="42"/>
    </row>
    <row r="21" customFormat="false" ht="30" hidden="false" customHeight="true" outlineLevel="0" collapsed="false"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38"/>
      <c r="AD21" s="39"/>
      <c r="AE21" s="39"/>
      <c r="AF21" s="43"/>
      <c r="AG21" s="43"/>
      <c r="AH21" s="43"/>
      <c r="AI21" s="43"/>
      <c r="AJ21" s="43"/>
      <c r="AK21" s="43"/>
      <c r="AL21" s="43"/>
    </row>
    <row r="22" customFormat="false" ht="30" hidden="false" customHeight="true" outlineLevel="0" collapsed="false">
      <c r="E22" s="37" t="s">
        <v>55</v>
      </c>
      <c r="AC22" s="38"/>
      <c r="AD22" s="70"/>
      <c r="AE22" s="70"/>
      <c r="AF22" s="70"/>
      <c r="AG22" s="70"/>
      <c r="AH22" s="70"/>
      <c r="AI22" s="71"/>
      <c r="AJ22" s="71"/>
      <c r="AK22" s="71"/>
      <c r="AL22" s="71"/>
    </row>
    <row r="23" customFormat="false" ht="15.75" hidden="false" customHeight="true" outlineLevel="0" collapsed="false">
      <c r="E23" s="37" t="s">
        <v>56</v>
      </c>
      <c r="AC23" s="69"/>
      <c r="AD23" s="38"/>
      <c r="AE23" s="38"/>
      <c r="AF23" s="38"/>
      <c r="AG23" s="38"/>
      <c r="AH23" s="38"/>
      <c r="AI23" s="38"/>
      <c r="AJ23" s="38"/>
      <c r="AK23" s="38"/>
      <c r="AL23" s="38"/>
      <c r="AM23" s="69"/>
    </row>
    <row r="24" customFormat="false" ht="15.75" hidden="false" customHeight="true" outlineLevel="0" collapsed="false">
      <c r="E24" s="37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15.75" hidden="false" customHeight="true" outlineLevel="0" collapsed="false">
      <c r="E25" s="37" t="s">
        <v>57</v>
      </c>
    </row>
    <row r="26" customFormat="false" ht="15.75" hidden="false" customHeight="true" outlineLevel="0" collapsed="false">
      <c r="E26" s="3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true" outlineLevel="0" max="1" min="1" style="72" width="8.9"/>
    <col collapsed="false" customWidth="true" hidden="false" outlineLevel="0" max="2" min="2" style="72" width="28.75"/>
    <col collapsed="false" customWidth="true" hidden="false" outlineLevel="0" max="3" min="3" style="72" width="4.99"/>
    <col collapsed="false" customWidth="true" hidden="false" outlineLevel="0" max="4" min="4" style="72" width="6.87"/>
    <col collapsed="false" customWidth="true" hidden="false" outlineLevel="0" max="5" min="5" style="72" width="8.12"/>
    <col collapsed="false" customWidth="true" hidden="false" outlineLevel="0" max="6" min="6" style="72" width="3.62"/>
    <col collapsed="false" customWidth="true" hidden="false" outlineLevel="0" max="7" min="7" style="72" width="8.49"/>
    <col collapsed="false" customWidth="true" hidden="false" outlineLevel="0" max="8" min="8" style="72" width="3.62"/>
    <col collapsed="false" customWidth="true" hidden="false" outlineLevel="0" max="9" min="9" style="72" width="8.49"/>
    <col collapsed="false" customWidth="true" hidden="false" outlineLevel="0" max="10" min="10" style="72" width="3.62"/>
    <col collapsed="false" customWidth="true" hidden="false" outlineLevel="0" max="11" min="11" style="72" width="8.49"/>
    <col collapsed="false" customWidth="true" hidden="false" outlineLevel="0" max="12" min="12" style="72" width="3.62"/>
    <col collapsed="false" customWidth="true" hidden="false" outlineLevel="0" max="13" min="13" style="72" width="8.49"/>
    <col collapsed="false" customWidth="true" hidden="false" outlineLevel="0" max="14" min="14" style="72" width="3.62"/>
    <col collapsed="false" customWidth="true" hidden="false" outlineLevel="0" max="15" min="15" style="72" width="8.49"/>
    <col collapsed="false" customWidth="true" hidden="false" outlineLevel="0" max="16" min="16" style="72" width="3.62"/>
    <col collapsed="false" customWidth="true" hidden="false" outlineLevel="0" max="17" min="17" style="72" width="8.49"/>
    <col collapsed="false" customWidth="true" hidden="false" outlineLevel="0" max="18" min="18" style="72" width="3.62"/>
    <col collapsed="false" customWidth="true" hidden="false" outlineLevel="0" max="19" min="19" style="72" width="8.49"/>
    <col collapsed="false" customWidth="true" hidden="false" outlineLevel="0" max="20" min="20" style="72" width="3.62"/>
    <col collapsed="false" customWidth="true" hidden="false" outlineLevel="0" max="21" min="21" style="72" width="8.49"/>
    <col collapsed="false" customWidth="true" hidden="false" outlineLevel="0" max="22" min="22" style="72" width="3.62"/>
    <col collapsed="false" customWidth="true" hidden="false" outlineLevel="0" max="23" min="23" style="72" width="8.49"/>
    <col collapsed="false" customWidth="true" hidden="false" outlineLevel="0" max="24" min="24" style="72" width="3.62"/>
    <col collapsed="false" customWidth="true" hidden="false" outlineLevel="0" max="25" min="25" style="72" width="8.49"/>
    <col collapsed="false" customWidth="true" hidden="false" outlineLevel="0" max="26" min="26" style="72" width="3.62"/>
    <col collapsed="false" customWidth="true" hidden="false" outlineLevel="0" max="27" min="27" style="72" width="8.49"/>
    <col collapsed="false" customWidth="true" hidden="false" outlineLevel="0" max="28" min="28" style="72" width="3.62"/>
    <col collapsed="false" customWidth="true" hidden="false" outlineLevel="0" max="29" min="29" style="72" width="8.49"/>
    <col collapsed="false" customWidth="true" hidden="false" outlineLevel="0" max="30" min="30" style="72" width="3.62"/>
    <col collapsed="false" customWidth="true" hidden="false" outlineLevel="0" max="31" min="31" style="72" width="8.49"/>
    <col collapsed="false" customWidth="true" hidden="false" outlineLevel="0" max="32" min="32" style="72" width="3.62"/>
    <col collapsed="false" customWidth="true" hidden="false" outlineLevel="0" max="33" min="33" style="72" width="8.49"/>
    <col collapsed="false" customWidth="true" hidden="false" outlineLevel="0" max="34" min="34" style="72" width="3.62"/>
    <col collapsed="false" customWidth="true" hidden="false" outlineLevel="0" max="35" min="35" style="72" width="8.49"/>
    <col collapsed="false" customWidth="true" hidden="false" outlineLevel="0" max="36" min="36" style="72" width="3.62"/>
    <col collapsed="false" customWidth="true" hidden="false" outlineLevel="0" max="37" min="37" style="72" width="8.49"/>
    <col collapsed="false" customWidth="false" hidden="false" outlineLevel="0" max="257" min="38" style="72" width="8.99"/>
  </cols>
  <sheetData>
    <row r="1" customFormat="false" ht="22.5" hidden="false" customHeight="true" outlineLevel="0" collapsed="false">
      <c r="B1" s="73" t="s">
        <v>58</v>
      </c>
      <c r="C1" s="73"/>
      <c r="D1" s="74"/>
      <c r="E1" s="74"/>
    </row>
    <row r="2" customFormat="false" ht="18.75" hidden="false" customHeight="true" outlineLevel="0" collapsed="false">
      <c r="D2" s="75"/>
      <c r="E2" s="75"/>
      <c r="I2" s="76"/>
      <c r="K2" s="76"/>
      <c r="M2" s="77"/>
      <c r="S2" s="76"/>
      <c r="U2" s="77"/>
      <c r="W2" s="77"/>
      <c r="Y2" s="77"/>
      <c r="AA2" s="77"/>
      <c r="AC2" s="77"/>
      <c r="AE2" s="77"/>
      <c r="AG2" s="77"/>
      <c r="AI2" s="77"/>
      <c r="AK2" s="77"/>
    </row>
    <row r="3" customFormat="false" ht="17.25" hidden="false" customHeight="true" outlineLevel="0" collapsed="false">
      <c r="B3" s="78" t="s">
        <v>59</v>
      </c>
      <c r="C3" s="79"/>
      <c r="D3" s="80"/>
      <c r="E3" s="79"/>
      <c r="F3" s="81" t="s">
        <v>60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 t="s">
        <v>61</v>
      </c>
      <c r="S3" s="82"/>
      <c r="T3" s="82"/>
      <c r="U3" s="82"/>
      <c r="V3" s="82"/>
      <c r="W3" s="82"/>
      <c r="X3" s="82"/>
      <c r="Y3" s="82"/>
      <c r="Z3" s="82"/>
      <c r="AA3" s="82"/>
      <c r="AB3" s="83" t="s">
        <v>35</v>
      </c>
      <c r="AC3" s="83"/>
      <c r="AD3" s="83"/>
      <c r="AE3" s="83"/>
      <c r="AF3" s="83"/>
      <c r="AG3" s="83"/>
      <c r="AH3" s="83"/>
      <c r="AI3" s="83"/>
      <c r="AJ3" s="83"/>
      <c r="AK3" s="83"/>
    </row>
    <row r="4" customFormat="false" ht="17.25" hidden="false" customHeight="true" outlineLevel="0" collapsed="false">
      <c r="B4" s="84" t="s">
        <v>62</v>
      </c>
      <c r="C4" s="85"/>
      <c r="D4" s="86"/>
      <c r="E4" s="85"/>
      <c r="F4" s="87"/>
      <c r="G4" s="88" t="n">
        <v>51</v>
      </c>
      <c r="H4" s="89"/>
      <c r="I4" s="88" t="n">
        <v>52</v>
      </c>
      <c r="J4" s="89"/>
      <c r="K4" s="88" t="n">
        <v>53</v>
      </c>
      <c r="L4" s="89"/>
      <c r="M4" s="90" t="n">
        <v>54</v>
      </c>
      <c r="N4" s="89"/>
      <c r="O4" s="88" t="n">
        <v>55</v>
      </c>
      <c r="P4" s="91"/>
      <c r="Q4" s="92" t="n">
        <v>56</v>
      </c>
      <c r="R4" s="87"/>
      <c r="S4" s="88" t="n">
        <v>98</v>
      </c>
      <c r="T4" s="89"/>
      <c r="U4" s="88" t="n">
        <v>100</v>
      </c>
      <c r="V4" s="89"/>
      <c r="W4" s="88" t="n">
        <v>102</v>
      </c>
      <c r="X4" s="89"/>
      <c r="Y4" s="88" t="n">
        <v>103</v>
      </c>
      <c r="Z4" s="91"/>
      <c r="AA4" s="90" t="n">
        <v>104</v>
      </c>
      <c r="AB4" s="87"/>
      <c r="AC4" s="88" t="n">
        <v>2209</v>
      </c>
      <c r="AD4" s="89"/>
      <c r="AE4" s="90" t="n">
        <v>1279</v>
      </c>
      <c r="AF4" s="89"/>
      <c r="AG4" s="88" t="n">
        <v>1259</v>
      </c>
      <c r="AH4" s="91"/>
      <c r="AI4" s="88" t="n">
        <v>1219</v>
      </c>
      <c r="AJ4" s="89"/>
      <c r="AK4" s="93" t="s">
        <v>42</v>
      </c>
    </row>
    <row r="5" customFormat="false" ht="17.25" hidden="false" customHeight="true" outlineLevel="0" collapsed="false">
      <c r="B5" s="94" t="s">
        <v>3</v>
      </c>
      <c r="C5" s="95"/>
      <c r="D5" s="96"/>
      <c r="E5" s="95"/>
      <c r="F5" s="97"/>
      <c r="G5" s="98" t="s">
        <v>6</v>
      </c>
      <c r="H5" s="99"/>
      <c r="I5" s="98" t="s">
        <v>9</v>
      </c>
      <c r="J5" s="99"/>
      <c r="K5" s="98" t="s">
        <v>12</v>
      </c>
      <c r="L5" s="99"/>
      <c r="M5" s="100" t="s">
        <v>15</v>
      </c>
      <c r="N5" s="99"/>
      <c r="O5" s="98" t="s">
        <v>15</v>
      </c>
      <c r="P5" s="101"/>
      <c r="Q5" s="102" t="s">
        <v>6</v>
      </c>
      <c r="R5" s="97"/>
      <c r="S5" s="98" t="s">
        <v>9</v>
      </c>
      <c r="T5" s="99"/>
      <c r="U5" s="98" t="s">
        <v>24</v>
      </c>
      <c r="V5" s="99"/>
      <c r="W5" s="98" t="s">
        <v>27</v>
      </c>
      <c r="X5" s="99"/>
      <c r="Y5" s="98" t="s">
        <v>30</v>
      </c>
      <c r="Z5" s="101"/>
      <c r="AA5" s="100" t="s">
        <v>33</v>
      </c>
      <c r="AB5" s="97"/>
      <c r="AC5" s="98" t="s">
        <v>36</v>
      </c>
      <c r="AD5" s="99"/>
      <c r="AE5" s="98" t="s">
        <v>38</v>
      </c>
      <c r="AF5" s="99"/>
      <c r="AG5" s="98" t="s">
        <v>6</v>
      </c>
      <c r="AH5" s="101"/>
      <c r="AI5" s="98" t="s">
        <v>41</v>
      </c>
      <c r="AJ5" s="101"/>
      <c r="AK5" s="102" t="s">
        <v>15</v>
      </c>
    </row>
    <row r="6" customFormat="false" ht="17.25" hidden="false" customHeight="true" outlineLevel="0" collapsed="false">
      <c r="B6" s="103" t="s">
        <v>63</v>
      </c>
      <c r="C6" s="104"/>
      <c r="D6" s="105"/>
      <c r="E6" s="104"/>
      <c r="F6" s="106"/>
      <c r="G6" s="107" t="n">
        <v>44125</v>
      </c>
      <c r="H6" s="108"/>
      <c r="I6" s="107" t="n">
        <v>44125</v>
      </c>
      <c r="J6" s="108"/>
      <c r="K6" s="107" t="n">
        <v>44126</v>
      </c>
      <c r="L6" s="108"/>
      <c r="M6" s="107" t="n">
        <v>44126</v>
      </c>
      <c r="N6" s="108"/>
      <c r="O6" s="107" t="n">
        <v>44131</v>
      </c>
      <c r="P6" s="109"/>
      <c r="Q6" s="110" t="n">
        <v>44125</v>
      </c>
      <c r="R6" s="106"/>
      <c r="S6" s="107" t="n">
        <v>44126</v>
      </c>
      <c r="T6" s="108"/>
      <c r="U6" s="107" t="n">
        <v>44125</v>
      </c>
      <c r="V6" s="108"/>
      <c r="W6" s="107" t="n">
        <v>44125</v>
      </c>
      <c r="X6" s="108"/>
      <c r="Y6" s="107" t="n">
        <v>44125</v>
      </c>
      <c r="Z6" s="109"/>
      <c r="AA6" s="111" t="n">
        <v>44125</v>
      </c>
      <c r="AB6" s="106"/>
      <c r="AC6" s="107" t="n">
        <v>44487</v>
      </c>
      <c r="AD6" s="108"/>
      <c r="AE6" s="107" t="n">
        <v>44487</v>
      </c>
      <c r="AF6" s="108"/>
      <c r="AG6" s="107" t="n">
        <v>44487</v>
      </c>
      <c r="AH6" s="109"/>
      <c r="AI6" s="107" t="n">
        <v>44488</v>
      </c>
      <c r="AJ6" s="109"/>
      <c r="AK6" s="110" t="n">
        <v>44488</v>
      </c>
    </row>
    <row r="7" customFormat="false" ht="17.25" hidden="false" customHeight="true" outlineLevel="0" collapsed="false">
      <c r="B7" s="112" t="s">
        <v>64</v>
      </c>
      <c r="C7" s="113"/>
      <c r="D7" s="114"/>
      <c r="E7" s="114"/>
      <c r="F7" s="115"/>
      <c r="G7" s="116" t="s">
        <v>65</v>
      </c>
      <c r="H7" s="117"/>
      <c r="I7" s="116" t="s">
        <v>66</v>
      </c>
      <c r="J7" s="117"/>
      <c r="K7" s="116" t="s">
        <v>66</v>
      </c>
      <c r="L7" s="117"/>
      <c r="M7" s="116" t="s">
        <v>66</v>
      </c>
      <c r="N7" s="118"/>
      <c r="O7" s="116" t="s">
        <v>66</v>
      </c>
      <c r="P7" s="117"/>
      <c r="Q7" s="119" t="s">
        <v>65</v>
      </c>
      <c r="R7" s="118"/>
      <c r="S7" s="116" t="s">
        <v>66</v>
      </c>
      <c r="T7" s="117"/>
      <c r="U7" s="120" t="s">
        <v>65</v>
      </c>
      <c r="V7" s="117"/>
      <c r="W7" s="116" t="s">
        <v>65</v>
      </c>
      <c r="X7" s="118"/>
      <c r="Y7" s="116" t="s">
        <v>65</v>
      </c>
      <c r="Z7" s="117"/>
      <c r="AA7" s="119" t="s">
        <v>65</v>
      </c>
      <c r="AB7" s="118"/>
      <c r="AC7" s="116" t="s">
        <v>65</v>
      </c>
      <c r="AD7" s="117"/>
      <c r="AE7" s="120" t="s">
        <v>65</v>
      </c>
      <c r="AF7" s="117"/>
      <c r="AG7" s="116" t="s">
        <v>65</v>
      </c>
      <c r="AH7" s="118"/>
      <c r="AI7" s="116" t="s">
        <v>66</v>
      </c>
      <c r="AJ7" s="117"/>
      <c r="AK7" s="119" t="s">
        <v>66</v>
      </c>
    </row>
    <row r="8" customFormat="false" ht="12" hidden="true" customHeight="true" outlineLevel="0" collapsed="false">
      <c r="B8" s="121" t="s">
        <v>67</v>
      </c>
      <c r="C8" s="122" t="s">
        <v>68</v>
      </c>
      <c r="D8" s="123" t="s">
        <v>69</v>
      </c>
      <c r="E8" s="123"/>
      <c r="F8" s="124"/>
      <c r="G8" s="125"/>
      <c r="H8" s="126"/>
      <c r="I8" s="125"/>
      <c r="J8" s="126"/>
      <c r="K8" s="125"/>
      <c r="L8" s="126"/>
      <c r="M8" s="127"/>
      <c r="N8" s="128"/>
      <c r="O8" s="125"/>
      <c r="P8" s="126"/>
      <c r="Q8" s="127"/>
      <c r="R8" s="128"/>
      <c r="S8" s="125"/>
      <c r="T8" s="126"/>
      <c r="U8" s="128"/>
      <c r="V8" s="126"/>
      <c r="W8" s="125"/>
      <c r="X8" s="128"/>
      <c r="Y8" s="125"/>
      <c r="Z8" s="126"/>
      <c r="AA8" s="127"/>
      <c r="AB8" s="128"/>
      <c r="AC8" s="125"/>
      <c r="AD8" s="126"/>
      <c r="AE8" s="128"/>
      <c r="AF8" s="126"/>
      <c r="AG8" s="125"/>
      <c r="AH8" s="128"/>
      <c r="AI8" s="125"/>
      <c r="AJ8" s="126"/>
      <c r="AK8" s="127"/>
    </row>
    <row r="9" customFormat="false" ht="12" hidden="true" customHeight="true" outlineLevel="0" collapsed="false">
      <c r="B9" s="129" t="s">
        <v>70</v>
      </c>
      <c r="C9" s="122" t="s">
        <v>68</v>
      </c>
      <c r="D9" s="123" t="s">
        <v>69</v>
      </c>
      <c r="E9" s="123"/>
      <c r="F9" s="130"/>
      <c r="G9" s="131" t="n">
        <v>14</v>
      </c>
      <c r="H9" s="132"/>
      <c r="I9" s="131" t="n">
        <v>14</v>
      </c>
      <c r="J9" s="132"/>
      <c r="K9" s="131" t="n">
        <v>14</v>
      </c>
      <c r="L9" s="132"/>
      <c r="M9" s="133" t="n">
        <v>14</v>
      </c>
      <c r="N9" s="134"/>
      <c r="O9" s="131" t="n">
        <v>14</v>
      </c>
      <c r="P9" s="132"/>
      <c r="Q9" s="133" t="n">
        <v>14</v>
      </c>
      <c r="R9" s="134"/>
      <c r="S9" s="131" t="n">
        <v>14</v>
      </c>
      <c r="T9" s="132"/>
      <c r="U9" s="134" t="n">
        <v>14</v>
      </c>
      <c r="V9" s="132"/>
      <c r="W9" s="131" t="n">
        <v>14</v>
      </c>
      <c r="X9" s="134"/>
      <c r="Y9" s="131" t="n">
        <v>14</v>
      </c>
      <c r="Z9" s="132"/>
      <c r="AA9" s="133" t="n">
        <v>14</v>
      </c>
      <c r="AB9" s="134"/>
      <c r="AC9" s="131" t="n">
        <v>14</v>
      </c>
      <c r="AD9" s="132"/>
      <c r="AE9" s="134" t="n">
        <v>14</v>
      </c>
      <c r="AF9" s="132"/>
      <c r="AG9" s="131" t="n">
        <v>14</v>
      </c>
      <c r="AH9" s="134"/>
      <c r="AI9" s="131" t="n">
        <v>14</v>
      </c>
      <c r="AJ9" s="132"/>
      <c r="AK9" s="133" t="n">
        <v>14</v>
      </c>
    </row>
    <row r="10" customFormat="false" ht="12" hidden="true" customHeight="true" outlineLevel="0" collapsed="false">
      <c r="B10" s="129" t="s">
        <v>71</v>
      </c>
      <c r="C10" s="122" t="s">
        <v>68</v>
      </c>
      <c r="D10" s="123" t="s">
        <v>69</v>
      </c>
      <c r="E10" s="123"/>
      <c r="F10" s="130"/>
      <c r="G10" s="131" t="n">
        <v>212</v>
      </c>
      <c r="H10" s="132"/>
      <c r="I10" s="131" t="n">
        <v>212</v>
      </c>
      <c r="J10" s="132"/>
      <c r="K10" s="131" t="n">
        <v>212</v>
      </c>
      <c r="L10" s="132"/>
      <c r="M10" s="133" t="n">
        <v>212</v>
      </c>
      <c r="N10" s="134"/>
      <c r="O10" s="131" t="n">
        <v>212</v>
      </c>
      <c r="P10" s="132"/>
      <c r="Q10" s="133" t="n">
        <v>212</v>
      </c>
      <c r="R10" s="134"/>
      <c r="S10" s="131" t="n">
        <v>212</v>
      </c>
      <c r="T10" s="132"/>
      <c r="U10" s="134" t="n">
        <v>212</v>
      </c>
      <c r="V10" s="132"/>
      <c r="W10" s="131" t="n">
        <v>212</v>
      </c>
      <c r="X10" s="134"/>
      <c r="Y10" s="131" t="n">
        <v>212</v>
      </c>
      <c r="Z10" s="132"/>
      <c r="AA10" s="133" t="n">
        <v>212</v>
      </c>
      <c r="AB10" s="134"/>
      <c r="AC10" s="131" t="n">
        <v>212</v>
      </c>
      <c r="AD10" s="132"/>
      <c r="AE10" s="134" t="n">
        <v>212</v>
      </c>
      <c r="AF10" s="132"/>
      <c r="AG10" s="131" t="n">
        <v>212</v>
      </c>
      <c r="AH10" s="134"/>
      <c r="AI10" s="131" t="n">
        <v>212</v>
      </c>
      <c r="AJ10" s="132"/>
      <c r="AK10" s="133" t="n">
        <v>212</v>
      </c>
    </row>
    <row r="11" customFormat="false" ht="12" hidden="true" customHeight="true" outlineLevel="0" collapsed="false">
      <c r="B11" s="129" t="s">
        <v>72</v>
      </c>
      <c r="C11" s="122" t="s">
        <v>68</v>
      </c>
      <c r="D11" s="123" t="s">
        <v>69</v>
      </c>
      <c r="E11" s="123"/>
      <c r="F11" s="130"/>
      <c r="G11" s="131"/>
      <c r="H11" s="132"/>
      <c r="I11" s="131"/>
      <c r="J11" s="132"/>
      <c r="K11" s="131"/>
      <c r="L11" s="132"/>
      <c r="M11" s="133"/>
      <c r="N11" s="134"/>
      <c r="O11" s="131"/>
      <c r="P11" s="132"/>
      <c r="Q11" s="133"/>
      <c r="R11" s="134"/>
      <c r="S11" s="131"/>
      <c r="T11" s="132"/>
      <c r="U11" s="134"/>
      <c r="V11" s="132"/>
      <c r="W11" s="131"/>
      <c r="X11" s="134"/>
      <c r="Y11" s="131"/>
      <c r="Z11" s="132"/>
      <c r="AA11" s="133"/>
      <c r="AB11" s="134"/>
      <c r="AC11" s="131"/>
      <c r="AD11" s="132"/>
      <c r="AE11" s="134"/>
      <c r="AF11" s="132"/>
      <c r="AG11" s="131"/>
      <c r="AH11" s="134"/>
      <c r="AI11" s="131"/>
      <c r="AJ11" s="132"/>
      <c r="AK11" s="133"/>
    </row>
    <row r="12" customFormat="false" ht="12" hidden="true" customHeight="true" outlineLevel="0" collapsed="false">
      <c r="B12" s="129" t="s">
        <v>73</v>
      </c>
      <c r="C12" s="122" t="s">
        <v>68</v>
      </c>
      <c r="D12" s="123" t="s">
        <v>69</v>
      </c>
      <c r="E12" s="123"/>
      <c r="F12" s="130"/>
      <c r="G12" s="131"/>
      <c r="H12" s="132"/>
      <c r="I12" s="131"/>
      <c r="J12" s="132"/>
      <c r="K12" s="131"/>
      <c r="L12" s="132"/>
      <c r="M12" s="133"/>
      <c r="N12" s="134"/>
      <c r="O12" s="131"/>
      <c r="P12" s="132"/>
      <c r="Q12" s="133"/>
      <c r="R12" s="134"/>
      <c r="S12" s="131"/>
      <c r="T12" s="132"/>
      <c r="U12" s="134"/>
      <c r="V12" s="132"/>
      <c r="W12" s="131"/>
      <c r="X12" s="134"/>
      <c r="Y12" s="131"/>
      <c r="Z12" s="132"/>
      <c r="AA12" s="133"/>
      <c r="AB12" s="134"/>
      <c r="AC12" s="131"/>
      <c r="AD12" s="132"/>
      <c r="AE12" s="134"/>
      <c r="AF12" s="132"/>
      <c r="AG12" s="131"/>
      <c r="AH12" s="134"/>
      <c r="AI12" s="131"/>
      <c r="AJ12" s="132"/>
      <c r="AK12" s="133"/>
    </row>
    <row r="13" customFormat="false" ht="12" hidden="true" customHeight="true" outlineLevel="0" collapsed="false">
      <c r="B13" s="129" t="s">
        <v>74</v>
      </c>
      <c r="C13" s="122" t="s">
        <v>68</v>
      </c>
      <c r="D13" s="123" t="s">
        <v>69</v>
      </c>
      <c r="E13" s="123"/>
      <c r="F13" s="130"/>
      <c r="G13" s="131"/>
      <c r="H13" s="132"/>
      <c r="I13" s="131"/>
      <c r="J13" s="132"/>
      <c r="K13" s="131"/>
      <c r="L13" s="132"/>
      <c r="M13" s="133"/>
      <c r="N13" s="134"/>
      <c r="O13" s="131"/>
      <c r="P13" s="132"/>
      <c r="Q13" s="133"/>
      <c r="R13" s="134"/>
      <c r="S13" s="131"/>
      <c r="T13" s="132"/>
      <c r="U13" s="134"/>
      <c r="V13" s="132"/>
      <c r="W13" s="131"/>
      <c r="X13" s="134"/>
      <c r="Y13" s="131"/>
      <c r="Z13" s="132"/>
      <c r="AA13" s="133"/>
      <c r="AB13" s="134"/>
      <c r="AC13" s="131"/>
      <c r="AD13" s="132"/>
      <c r="AE13" s="134"/>
      <c r="AF13" s="132"/>
      <c r="AG13" s="131"/>
      <c r="AH13" s="134"/>
      <c r="AI13" s="131"/>
      <c r="AJ13" s="132"/>
      <c r="AK13" s="133"/>
    </row>
    <row r="14" customFormat="false" ht="12" hidden="true" customHeight="true" outlineLevel="0" collapsed="false">
      <c r="B14" s="129" t="s">
        <v>75</v>
      </c>
      <c r="C14" s="122" t="s">
        <v>68</v>
      </c>
      <c r="D14" s="123" t="s">
        <v>69</v>
      </c>
      <c r="E14" s="123"/>
      <c r="F14" s="130"/>
      <c r="G14" s="131"/>
      <c r="H14" s="132"/>
      <c r="I14" s="131"/>
      <c r="J14" s="132"/>
      <c r="K14" s="131"/>
      <c r="L14" s="132"/>
      <c r="M14" s="133"/>
      <c r="N14" s="134"/>
      <c r="O14" s="131"/>
      <c r="P14" s="132"/>
      <c r="Q14" s="133"/>
      <c r="R14" s="134"/>
      <c r="S14" s="131"/>
      <c r="T14" s="132"/>
      <c r="U14" s="134"/>
      <c r="V14" s="132"/>
      <c r="W14" s="131"/>
      <c r="X14" s="134"/>
      <c r="Y14" s="131"/>
      <c r="Z14" s="132"/>
      <c r="AA14" s="133"/>
      <c r="AB14" s="134"/>
      <c r="AC14" s="131"/>
      <c r="AD14" s="132"/>
      <c r="AE14" s="134"/>
      <c r="AF14" s="132"/>
      <c r="AG14" s="131"/>
      <c r="AH14" s="134"/>
      <c r="AI14" s="131"/>
      <c r="AJ14" s="132"/>
      <c r="AK14" s="133"/>
    </row>
    <row r="15" customFormat="false" ht="12" hidden="true" customHeight="true" outlineLevel="0" collapsed="false">
      <c r="B15" s="129" t="s">
        <v>76</v>
      </c>
      <c r="C15" s="122" t="s">
        <v>68</v>
      </c>
      <c r="D15" s="123" t="s">
        <v>69</v>
      </c>
      <c r="E15" s="123"/>
      <c r="F15" s="130"/>
      <c r="G15" s="131"/>
      <c r="H15" s="132"/>
      <c r="I15" s="131"/>
      <c r="J15" s="132"/>
      <c r="K15" s="131"/>
      <c r="L15" s="132"/>
      <c r="M15" s="133"/>
      <c r="N15" s="134"/>
      <c r="O15" s="131"/>
      <c r="P15" s="132"/>
      <c r="Q15" s="133"/>
      <c r="R15" s="134"/>
      <c r="S15" s="131"/>
      <c r="T15" s="132"/>
      <c r="U15" s="134"/>
      <c r="V15" s="132"/>
      <c r="W15" s="131"/>
      <c r="X15" s="134"/>
      <c r="Y15" s="131"/>
      <c r="Z15" s="132"/>
      <c r="AA15" s="133"/>
      <c r="AB15" s="134"/>
      <c r="AC15" s="131"/>
      <c r="AD15" s="132"/>
      <c r="AE15" s="134"/>
      <c r="AF15" s="132"/>
      <c r="AG15" s="131"/>
      <c r="AH15" s="134"/>
      <c r="AI15" s="131"/>
      <c r="AJ15" s="132"/>
      <c r="AK15" s="133"/>
    </row>
    <row r="16" customFormat="false" ht="12" hidden="true" customHeight="true" outlineLevel="0" collapsed="false">
      <c r="B16" s="129" t="s">
        <v>77</v>
      </c>
      <c r="C16" s="122" t="s">
        <v>68</v>
      </c>
      <c r="D16" s="123" t="s">
        <v>69</v>
      </c>
      <c r="E16" s="123"/>
      <c r="F16" s="130"/>
      <c r="G16" s="131"/>
      <c r="H16" s="132"/>
      <c r="I16" s="131"/>
      <c r="J16" s="132"/>
      <c r="K16" s="131"/>
      <c r="L16" s="132"/>
      <c r="M16" s="133"/>
      <c r="N16" s="134"/>
      <c r="O16" s="131"/>
      <c r="P16" s="132"/>
      <c r="Q16" s="133"/>
      <c r="R16" s="134"/>
      <c r="S16" s="131"/>
      <c r="T16" s="132"/>
      <c r="U16" s="134"/>
      <c r="V16" s="132"/>
      <c r="W16" s="131"/>
      <c r="X16" s="134"/>
      <c r="Y16" s="131"/>
      <c r="Z16" s="132"/>
      <c r="AA16" s="133"/>
      <c r="AB16" s="134"/>
      <c r="AC16" s="131"/>
      <c r="AD16" s="132"/>
      <c r="AE16" s="134"/>
      <c r="AF16" s="132"/>
      <c r="AG16" s="131"/>
      <c r="AH16" s="134"/>
      <c r="AI16" s="131"/>
      <c r="AJ16" s="132"/>
      <c r="AK16" s="133"/>
    </row>
    <row r="17" customFormat="false" ht="12" hidden="true" customHeight="true" outlineLevel="0" collapsed="false">
      <c r="B17" s="129" t="s">
        <v>78</v>
      </c>
      <c r="C17" s="122" t="s">
        <v>68</v>
      </c>
      <c r="D17" s="123" t="s">
        <v>69</v>
      </c>
      <c r="E17" s="123"/>
      <c r="F17" s="130"/>
      <c r="G17" s="131"/>
      <c r="H17" s="132"/>
      <c r="I17" s="131"/>
      <c r="J17" s="132"/>
      <c r="K17" s="131"/>
      <c r="L17" s="132"/>
      <c r="M17" s="133"/>
      <c r="N17" s="134"/>
      <c r="O17" s="131"/>
      <c r="P17" s="132"/>
      <c r="Q17" s="133"/>
      <c r="R17" s="134"/>
      <c r="S17" s="131"/>
      <c r="T17" s="132"/>
      <c r="U17" s="134"/>
      <c r="V17" s="132"/>
      <c r="W17" s="131"/>
      <c r="X17" s="134"/>
      <c r="Y17" s="131"/>
      <c r="Z17" s="132"/>
      <c r="AA17" s="133"/>
      <c r="AB17" s="134"/>
      <c r="AC17" s="131"/>
      <c r="AD17" s="132"/>
      <c r="AE17" s="134"/>
      <c r="AF17" s="132"/>
      <c r="AG17" s="131"/>
      <c r="AH17" s="134"/>
      <c r="AI17" s="131"/>
      <c r="AJ17" s="132"/>
      <c r="AK17" s="133"/>
    </row>
    <row r="18" customFormat="false" ht="12" hidden="true" customHeight="true" outlineLevel="0" collapsed="false">
      <c r="B18" s="129" t="s">
        <v>79</v>
      </c>
      <c r="C18" s="122" t="s">
        <v>68</v>
      </c>
      <c r="D18" s="123" t="s">
        <v>69</v>
      </c>
      <c r="E18" s="123"/>
      <c r="F18" s="130"/>
      <c r="G18" s="131"/>
      <c r="H18" s="132"/>
      <c r="I18" s="131"/>
      <c r="J18" s="132"/>
      <c r="K18" s="131"/>
      <c r="L18" s="132"/>
      <c r="M18" s="133"/>
      <c r="N18" s="134"/>
      <c r="O18" s="131"/>
      <c r="P18" s="132"/>
      <c r="Q18" s="133"/>
      <c r="R18" s="134"/>
      <c r="S18" s="131"/>
      <c r="T18" s="132"/>
      <c r="U18" s="134"/>
      <c r="V18" s="132"/>
      <c r="W18" s="131"/>
      <c r="X18" s="134"/>
      <c r="Y18" s="131"/>
      <c r="Z18" s="132"/>
      <c r="AA18" s="133"/>
      <c r="AB18" s="134"/>
      <c r="AC18" s="131"/>
      <c r="AD18" s="132"/>
      <c r="AE18" s="134"/>
      <c r="AF18" s="132"/>
      <c r="AG18" s="131"/>
      <c r="AH18" s="134"/>
      <c r="AI18" s="131"/>
      <c r="AJ18" s="132"/>
      <c r="AK18" s="133"/>
    </row>
    <row r="19" customFormat="false" ht="30" hidden="true" customHeight="true" outlineLevel="0" collapsed="false">
      <c r="B19" s="129" t="s">
        <v>80</v>
      </c>
      <c r="C19" s="122" t="s">
        <v>68</v>
      </c>
      <c r="D19" s="123" t="s">
        <v>69</v>
      </c>
      <c r="E19" s="123"/>
      <c r="F19" s="130"/>
      <c r="G19" s="131"/>
      <c r="H19" s="132"/>
      <c r="I19" s="131"/>
      <c r="J19" s="132"/>
      <c r="K19" s="131"/>
      <c r="L19" s="132"/>
      <c r="M19" s="133"/>
      <c r="N19" s="134"/>
      <c r="O19" s="131"/>
      <c r="P19" s="132"/>
      <c r="Q19" s="133"/>
      <c r="R19" s="134"/>
      <c r="S19" s="131"/>
      <c r="T19" s="132"/>
      <c r="U19" s="134"/>
      <c r="V19" s="132"/>
      <c r="W19" s="131"/>
      <c r="X19" s="134"/>
      <c r="Y19" s="131"/>
      <c r="Z19" s="132"/>
      <c r="AA19" s="133"/>
      <c r="AB19" s="134"/>
      <c r="AC19" s="131"/>
      <c r="AD19" s="132"/>
      <c r="AE19" s="134"/>
      <c r="AF19" s="132"/>
      <c r="AG19" s="131"/>
      <c r="AH19" s="134"/>
      <c r="AI19" s="131"/>
      <c r="AJ19" s="132"/>
      <c r="AK19" s="133"/>
    </row>
    <row r="20" customFormat="false" ht="17.25" hidden="false" customHeight="true" outlineLevel="0" collapsed="false">
      <c r="A20" s="72" t="s">
        <v>81</v>
      </c>
      <c r="B20" s="103"/>
      <c r="C20" s="122" t="s">
        <v>68</v>
      </c>
      <c r="D20" s="123" t="s">
        <v>69</v>
      </c>
      <c r="E20" s="123"/>
      <c r="F20" s="130"/>
      <c r="G20" s="131"/>
      <c r="H20" s="132"/>
      <c r="I20" s="131"/>
      <c r="J20" s="132"/>
      <c r="K20" s="131"/>
      <c r="L20" s="132"/>
      <c r="M20" s="131"/>
      <c r="N20" s="134"/>
      <c r="O20" s="131"/>
      <c r="P20" s="132"/>
      <c r="Q20" s="133"/>
      <c r="R20" s="134"/>
      <c r="S20" s="131"/>
      <c r="T20" s="132"/>
      <c r="U20" s="134"/>
      <c r="V20" s="132"/>
      <c r="W20" s="131"/>
      <c r="X20" s="134"/>
      <c r="Y20" s="131"/>
      <c r="Z20" s="132"/>
      <c r="AA20" s="133"/>
      <c r="AB20" s="134"/>
      <c r="AC20" s="131"/>
      <c r="AD20" s="132"/>
      <c r="AE20" s="134"/>
      <c r="AF20" s="132"/>
      <c r="AG20" s="131"/>
      <c r="AH20" s="134"/>
      <c r="AI20" s="131"/>
      <c r="AJ20" s="132"/>
      <c r="AK20" s="133"/>
    </row>
    <row r="21" customFormat="false" ht="17.25" hidden="false" customHeight="true" outlineLevel="0" collapsed="false">
      <c r="A21" s="72" t="n">
        <v>1301</v>
      </c>
      <c r="B21" s="103" t="s">
        <v>82</v>
      </c>
      <c r="C21" s="135" t="s">
        <v>83</v>
      </c>
      <c r="D21" s="136" t="n">
        <v>0.003</v>
      </c>
      <c r="E21" s="137" t="s">
        <v>84</v>
      </c>
      <c r="F21" s="138" t="s">
        <v>85</v>
      </c>
      <c r="G21" s="139" t="n">
        <v>0.0003</v>
      </c>
      <c r="H21" s="140" t="s">
        <v>85</v>
      </c>
      <c r="I21" s="139" t="n">
        <v>0.0003</v>
      </c>
      <c r="J21" s="140" t="s">
        <v>85</v>
      </c>
      <c r="K21" s="139" t="n">
        <v>0.0003</v>
      </c>
      <c r="L21" s="140" t="s">
        <v>85</v>
      </c>
      <c r="M21" s="139" t="n">
        <v>0.0003</v>
      </c>
      <c r="N21" s="140" t="s">
        <v>85</v>
      </c>
      <c r="O21" s="139" t="n">
        <v>0.0003</v>
      </c>
      <c r="P21" s="140" t="s">
        <v>85</v>
      </c>
      <c r="Q21" s="141" t="n">
        <v>0.0003</v>
      </c>
      <c r="R21" s="140"/>
      <c r="S21" s="142"/>
      <c r="T21" s="143"/>
      <c r="U21" s="142"/>
      <c r="V21" s="143"/>
      <c r="W21" s="139"/>
      <c r="X21" s="140"/>
      <c r="Y21" s="142"/>
      <c r="Z21" s="143"/>
      <c r="AA21" s="141"/>
      <c r="AB21" s="140" t="s">
        <v>85</v>
      </c>
      <c r="AC21" s="142" t="n">
        <v>0.0003</v>
      </c>
      <c r="AD21" s="143" t="s">
        <v>85</v>
      </c>
      <c r="AE21" s="142" t="n">
        <v>0.0003</v>
      </c>
      <c r="AF21" s="143" t="s">
        <v>85</v>
      </c>
      <c r="AG21" s="139" t="n">
        <v>0.0003</v>
      </c>
      <c r="AH21" s="140" t="s">
        <v>85</v>
      </c>
      <c r="AI21" s="142" t="n">
        <v>0.0003</v>
      </c>
      <c r="AJ21" s="143" t="s">
        <v>85</v>
      </c>
      <c r="AK21" s="141" t="n">
        <v>0.0003</v>
      </c>
    </row>
    <row r="22" customFormat="false" ht="17.25" hidden="false" customHeight="true" outlineLevel="0" collapsed="false">
      <c r="A22" s="72" t="n">
        <v>1302</v>
      </c>
      <c r="B22" s="103" t="s">
        <v>86</v>
      </c>
      <c r="C22" s="135" t="s">
        <v>83</v>
      </c>
      <c r="D22" s="144" t="s">
        <v>87</v>
      </c>
      <c r="E22" s="144"/>
      <c r="F22" s="138" t="s">
        <v>85</v>
      </c>
      <c r="G22" s="139" t="n">
        <v>0.1</v>
      </c>
      <c r="H22" s="140" t="s">
        <v>85</v>
      </c>
      <c r="I22" s="139" t="n">
        <v>0.1</v>
      </c>
      <c r="J22" s="140" t="s">
        <v>85</v>
      </c>
      <c r="K22" s="139" t="n">
        <v>0.1</v>
      </c>
      <c r="L22" s="140" t="s">
        <v>85</v>
      </c>
      <c r="M22" s="139" t="n">
        <v>0.1</v>
      </c>
      <c r="N22" s="140" t="s">
        <v>85</v>
      </c>
      <c r="O22" s="139" t="n">
        <v>0.1</v>
      </c>
      <c r="P22" s="140" t="s">
        <v>85</v>
      </c>
      <c r="Q22" s="141" t="n">
        <v>0.1</v>
      </c>
      <c r="R22" s="140"/>
      <c r="S22" s="142"/>
      <c r="T22" s="143"/>
      <c r="U22" s="142"/>
      <c r="V22" s="143"/>
      <c r="W22" s="139"/>
      <c r="X22" s="140"/>
      <c r="Y22" s="142"/>
      <c r="Z22" s="143"/>
      <c r="AA22" s="141"/>
      <c r="AB22" s="140" t="s">
        <v>85</v>
      </c>
      <c r="AC22" s="142" t="n">
        <v>0.1</v>
      </c>
      <c r="AD22" s="143" t="s">
        <v>85</v>
      </c>
      <c r="AE22" s="142" t="n">
        <v>0.1</v>
      </c>
      <c r="AF22" s="143" t="s">
        <v>85</v>
      </c>
      <c r="AG22" s="139" t="n">
        <v>0.1</v>
      </c>
      <c r="AH22" s="140" t="s">
        <v>85</v>
      </c>
      <c r="AI22" s="142" t="n">
        <v>0.1</v>
      </c>
      <c r="AJ22" s="143" t="s">
        <v>85</v>
      </c>
      <c r="AK22" s="141" t="n">
        <v>0.1</v>
      </c>
    </row>
    <row r="23" customFormat="false" ht="17.25" hidden="false" customHeight="true" outlineLevel="0" collapsed="false">
      <c r="A23" s="72" t="n">
        <v>1304</v>
      </c>
      <c r="B23" s="103" t="s">
        <v>88</v>
      </c>
      <c r="C23" s="135" t="s">
        <v>83</v>
      </c>
      <c r="D23" s="136" t="n">
        <v>0.01</v>
      </c>
      <c r="E23" s="137" t="s">
        <v>84</v>
      </c>
      <c r="F23" s="138" t="s">
        <v>85</v>
      </c>
      <c r="G23" s="139" t="n">
        <v>0.005</v>
      </c>
      <c r="H23" s="140" t="s">
        <v>85</v>
      </c>
      <c r="I23" s="139" t="n">
        <v>0.005</v>
      </c>
      <c r="J23" s="140" t="s">
        <v>85</v>
      </c>
      <c r="K23" s="139" t="n">
        <v>0.005</v>
      </c>
      <c r="L23" s="140" t="s">
        <v>85</v>
      </c>
      <c r="M23" s="139" t="n">
        <v>0.005</v>
      </c>
      <c r="N23" s="140" t="s">
        <v>85</v>
      </c>
      <c r="O23" s="139" t="n">
        <v>0.005</v>
      </c>
      <c r="P23" s="140" t="s">
        <v>85</v>
      </c>
      <c r="Q23" s="141" t="n">
        <v>0.005</v>
      </c>
      <c r="R23" s="140"/>
      <c r="S23" s="142"/>
      <c r="T23" s="143"/>
      <c r="U23" s="142"/>
      <c r="V23" s="143"/>
      <c r="W23" s="139"/>
      <c r="X23" s="140"/>
      <c r="Y23" s="142"/>
      <c r="Z23" s="143"/>
      <c r="AA23" s="141"/>
      <c r="AB23" s="140" t="s">
        <v>85</v>
      </c>
      <c r="AC23" s="142" t="n">
        <v>0.005</v>
      </c>
      <c r="AD23" s="143" t="s">
        <v>85</v>
      </c>
      <c r="AE23" s="142" t="n">
        <v>0.005</v>
      </c>
      <c r="AF23" s="143" t="s">
        <v>85</v>
      </c>
      <c r="AG23" s="139" t="n">
        <v>0.005</v>
      </c>
      <c r="AH23" s="140" t="s">
        <v>85</v>
      </c>
      <c r="AI23" s="142" t="n">
        <v>0.005</v>
      </c>
      <c r="AJ23" s="143" t="s">
        <v>85</v>
      </c>
      <c r="AK23" s="141" t="n">
        <v>0.005</v>
      </c>
    </row>
    <row r="24" customFormat="false" ht="17.25" hidden="false" customHeight="true" outlineLevel="0" collapsed="false">
      <c r="A24" s="72" t="n">
        <v>1305</v>
      </c>
      <c r="B24" s="103" t="s">
        <v>89</v>
      </c>
      <c r="C24" s="135" t="s">
        <v>83</v>
      </c>
      <c r="D24" s="136" t="n">
        <v>0.05</v>
      </c>
      <c r="E24" s="137" t="s">
        <v>84</v>
      </c>
      <c r="F24" s="138" t="s">
        <v>85</v>
      </c>
      <c r="G24" s="139" t="n">
        <v>0.02</v>
      </c>
      <c r="H24" s="140" t="s">
        <v>85</v>
      </c>
      <c r="I24" s="139" t="n">
        <v>0.02</v>
      </c>
      <c r="J24" s="140" t="s">
        <v>85</v>
      </c>
      <c r="K24" s="139" t="n">
        <v>0.02</v>
      </c>
      <c r="L24" s="140" t="s">
        <v>85</v>
      </c>
      <c r="M24" s="139" t="n">
        <v>0.02</v>
      </c>
      <c r="N24" s="140" t="s">
        <v>85</v>
      </c>
      <c r="O24" s="139" t="n">
        <v>0.02</v>
      </c>
      <c r="P24" s="140" t="s">
        <v>85</v>
      </c>
      <c r="Q24" s="141" t="n">
        <v>0.02</v>
      </c>
      <c r="R24" s="140"/>
      <c r="S24" s="142"/>
      <c r="T24" s="143"/>
      <c r="U24" s="142"/>
      <c r="V24" s="143"/>
      <c r="W24" s="139"/>
      <c r="X24" s="140"/>
      <c r="Y24" s="142"/>
      <c r="Z24" s="143"/>
      <c r="AA24" s="141"/>
      <c r="AB24" s="140" t="s">
        <v>85</v>
      </c>
      <c r="AC24" s="142" t="n">
        <v>0.02</v>
      </c>
      <c r="AD24" s="143" t="s">
        <v>85</v>
      </c>
      <c r="AE24" s="142" t="n">
        <v>0.02</v>
      </c>
      <c r="AF24" s="143" t="s">
        <v>85</v>
      </c>
      <c r="AG24" s="139" t="n">
        <v>0.02</v>
      </c>
      <c r="AH24" s="140" t="s">
        <v>85</v>
      </c>
      <c r="AI24" s="142" t="n">
        <v>0.02</v>
      </c>
      <c r="AJ24" s="143" t="s">
        <v>85</v>
      </c>
      <c r="AK24" s="141" t="n">
        <v>0.02</v>
      </c>
    </row>
    <row r="25" customFormat="false" ht="17.25" hidden="false" customHeight="true" outlineLevel="0" collapsed="false">
      <c r="A25" s="72" t="n">
        <v>1306</v>
      </c>
      <c r="B25" s="103" t="s">
        <v>90</v>
      </c>
      <c r="C25" s="135" t="s">
        <v>83</v>
      </c>
      <c r="D25" s="136" t="n">
        <v>0.01</v>
      </c>
      <c r="E25" s="137" t="s">
        <v>84</v>
      </c>
      <c r="F25" s="138" t="s">
        <v>85</v>
      </c>
      <c r="G25" s="139" t="n">
        <v>0.005</v>
      </c>
      <c r="H25" s="140" t="s">
        <v>85</v>
      </c>
      <c r="I25" s="139" t="n">
        <v>0.005</v>
      </c>
      <c r="J25" s="140" t="s">
        <v>85</v>
      </c>
      <c r="K25" s="139" t="n">
        <v>0.005</v>
      </c>
      <c r="L25" s="140" t="s">
        <v>85</v>
      </c>
      <c r="M25" s="139" t="n">
        <v>0.005</v>
      </c>
      <c r="N25" s="140" t="s">
        <v>85</v>
      </c>
      <c r="O25" s="139" t="n">
        <v>0.005</v>
      </c>
      <c r="P25" s="140" t="s">
        <v>85</v>
      </c>
      <c r="Q25" s="141" t="n">
        <v>0.005</v>
      </c>
      <c r="R25" s="140"/>
      <c r="S25" s="142"/>
      <c r="T25" s="143"/>
      <c r="U25" s="142"/>
      <c r="V25" s="143"/>
      <c r="W25" s="139"/>
      <c r="X25" s="140"/>
      <c r="Y25" s="142"/>
      <c r="Z25" s="143"/>
      <c r="AA25" s="141"/>
      <c r="AB25" s="140" t="s">
        <v>85</v>
      </c>
      <c r="AC25" s="142" t="n">
        <v>0.005</v>
      </c>
      <c r="AD25" s="143" t="s">
        <v>85</v>
      </c>
      <c r="AE25" s="142" t="n">
        <v>0.005</v>
      </c>
      <c r="AF25" s="143" t="s">
        <v>85</v>
      </c>
      <c r="AG25" s="139" t="n">
        <v>0.005</v>
      </c>
      <c r="AH25" s="140" t="s">
        <v>85</v>
      </c>
      <c r="AI25" s="142" t="n">
        <v>0.005</v>
      </c>
      <c r="AJ25" s="143" t="s">
        <v>85</v>
      </c>
      <c r="AK25" s="141" t="n">
        <v>0.005</v>
      </c>
    </row>
    <row r="26" customFormat="false" ht="17.25" hidden="false" customHeight="true" outlineLevel="0" collapsed="false">
      <c r="A26" s="72" t="n">
        <v>1307</v>
      </c>
      <c r="B26" s="103" t="s">
        <v>91</v>
      </c>
      <c r="C26" s="135" t="s">
        <v>83</v>
      </c>
      <c r="D26" s="136" t="n">
        <v>0.0005</v>
      </c>
      <c r="E26" s="137" t="s">
        <v>84</v>
      </c>
      <c r="F26" s="138" t="s">
        <v>85</v>
      </c>
      <c r="G26" s="139" t="n">
        <v>0.0005</v>
      </c>
      <c r="H26" s="140" t="s">
        <v>85</v>
      </c>
      <c r="I26" s="139" t="n">
        <v>0.0005</v>
      </c>
      <c r="J26" s="140" t="s">
        <v>85</v>
      </c>
      <c r="K26" s="139" t="n">
        <v>0.0005</v>
      </c>
      <c r="L26" s="140" t="s">
        <v>85</v>
      </c>
      <c r="M26" s="139" t="n">
        <v>0.0005</v>
      </c>
      <c r="N26" s="140" t="s">
        <v>85</v>
      </c>
      <c r="O26" s="139" t="n">
        <v>0.0005</v>
      </c>
      <c r="P26" s="140" t="s">
        <v>85</v>
      </c>
      <c r="Q26" s="141" t="n">
        <v>0.0005</v>
      </c>
      <c r="R26" s="140"/>
      <c r="S26" s="142"/>
      <c r="T26" s="143"/>
      <c r="U26" s="142"/>
      <c r="V26" s="143"/>
      <c r="W26" s="139"/>
      <c r="X26" s="140"/>
      <c r="Y26" s="142"/>
      <c r="Z26" s="143"/>
      <c r="AA26" s="141"/>
      <c r="AB26" s="140" t="s">
        <v>85</v>
      </c>
      <c r="AC26" s="142" t="n">
        <v>0.0005</v>
      </c>
      <c r="AD26" s="143" t="s">
        <v>85</v>
      </c>
      <c r="AE26" s="142" t="n">
        <v>0.0005</v>
      </c>
      <c r="AF26" s="143" t="s">
        <v>85</v>
      </c>
      <c r="AG26" s="139" t="n">
        <v>0.0005</v>
      </c>
      <c r="AH26" s="140" t="s">
        <v>85</v>
      </c>
      <c r="AI26" s="142" t="n">
        <v>0.0005</v>
      </c>
      <c r="AJ26" s="143" t="s">
        <v>85</v>
      </c>
      <c r="AK26" s="141" t="n">
        <v>0.0005</v>
      </c>
    </row>
    <row r="27" customFormat="false" ht="17.25" hidden="false" customHeight="true" outlineLevel="0" collapsed="false">
      <c r="A27" s="72" t="n">
        <v>1308</v>
      </c>
      <c r="B27" s="103" t="s">
        <v>92</v>
      </c>
      <c r="C27" s="135" t="s">
        <v>83</v>
      </c>
      <c r="D27" s="144" t="s">
        <v>87</v>
      </c>
      <c r="E27" s="144"/>
      <c r="F27" s="145"/>
      <c r="G27" s="146"/>
      <c r="H27" s="147"/>
      <c r="I27" s="146"/>
      <c r="J27" s="147"/>
      <c r="K27" s="146"/>
      <c r="L27" s="147"/>
      <c r="M27" s="146"/>
      <c r="N27" s="147"/>
      <c r="O27" s="146"/>
      <c r="P27" s="147"/>
      <c r="Q27" s="148"/>
      <c r="R27" s="147"/>
      <c r="S27" s="149"/>
      <c r="T27" s="150"/>
      <c r="U27" s="149"/>
      <c r="V27" s="150"/>
      <c r="W27" s="146"/>
      <c r="X27" s="147"/>
      <c r="Y27" s="149"/>
      <c r="Z27" s="150"/>
      <c r="AA27" s="148"/>
      <c r="AB27" s="147"/>
      <c r="AC27" s="149"/>
      <c r="AD27" s="150"/>
      <c r="AE27" s="149"/>
      <c r="AF27" s="150"/>
      <c r="AG27" s="146"/>
      <c r="AH27" s="147"/>
      <c r="AI27" s="149"/>
      <c r="AJ27" s="150"/>
      <c r="AK27" s="148"/>
    </row>
    <row r="28" customFormat="false" ht="17.25" hidden="false" customHeight="true" outlineLevel="0" collapsed="false">
      <c r="A28" s="72" t="n">
        <v>1309</v>
      </c>
      <c r="B28" s="103" t="s">
        <v>93</v>
      </c>
      <c r="C28" s="135" t="s">
        <v>83</v>
      </c>
      <c r="D28" s="144" t="s">
        <v>87</v>
      </c>
      <c r="E28" s="144"/>
      <c r="F28" s="138" t="s">
        <v>85</v>
      </c>
      <c r="G28" s="139" t="n">
        <v>0.0005</v>
      </c>
      <c r="H28" s="140" t="s">
        <v>85</v>
      </c>
      <c r="I28" s="139" t="n">
        <v>0.0005</v>
      </c>
      <c r="J28" s="140" t="s">
        <v>85</v>
      </c>
      <c r="K28" s="139" t="n">
        <v>0.0005</v>
      </c>
      <c r="L28" s="140" t="s">
        <v>85</v>
      </c>
      <c r="M28" s="139" t="n">
        <v>0.0005</v>
      </c>
      <c r="N28" s="140" t="s">
        <v>85</v>
      </c>
      <c r="O28" s="139" t="n">
        <v>0.0005</v>
      </c>
      <c r="P28" s="140" t="s">
        <v>85</v>
      </c>
      <c r="Q28" s="141" t="n">
        <v>0.0005</v>
      </c>
      <c r="R28" s="140"/>
      <c r="S28" s="142"/>
      <c r="T28" s="143"/>
      <c r="U28" s="142"/>
      <c r="V28" s="143"/>
      <c r="W28" s="139"/>
      <c r="X28" s="140"/>
      <c r="Y28" s="142"/>
      <c r="Z28" s="143"/>
      <c r="AA28" s="141"/>
      <c r="AB28" s="140" t="s">
        <v>85</v>
      </c>
      <c r="AC28" s="142" t="n">
        <v>0.0005</v>
      </c>
      <c r="AD28" s="143" t="s">
        <v>85</v>
      </c>
      <c r="AE28" s="142" t="n">
        <v>0.0005</v>
      </c>
      <c r="AF28" s="143" t="s">
        <v>85</v>
      </c>
      <c r="AG28" s="139" t="n">
        <v>0.0005</v>
      </c>
      <c r="AH28" s="140" t="s">
        <v>85</v>
      </c>
      <c r="AI28" s="142" t="n">
        <v>0.0005</v>
      </c>
      <c r="AJ28" s="143" t="s">
        <v>85</v>
      </c>
      <c r="AK28" s="141" t="n">
        <v>0.0005</v>
      </c>
    </row>
    <row r="29" customFormat="false" ht="17.25" hidden="false" customHeight="true" outlineLevel="0" collapsed="false">
      <c r="A29" s="72" t="n">
        <v>1310</v>
      </c>
      <c r="B29" s="103" t="s">
        <v>94</v>
      </c>
      <c r="C29" s="135" t="s">
        <v>83</v>
      </c>
      <c r="D29" s="136" t="n">
        <v>0.02</v>
      </c>
      <c r="E29" s="137" t="s">
        <v>84</v>
      </c>
      <c r="F29" s="138" t="s">
        <v>85</v>
      </c>
      <c r="G29" s="139" t="n">
        <v>0.0002</v>
      </c>
      <c r="H29" s="140" t="s">
        <v>85</v>
      </c>
      <c r="I29" s="139" t="n">
        <v>0.0002</v>
      </c>
      <c r="J29" s="140" t="s">
        <v>85</v>
      </c>
      <c r="K29" s="139" t="n">
        <v>0.0002</v>
      </c>
      <c r="L29" s="140" t="s">
        <v>85</v>
      </c>
      <c r="M29" s="139" t="n">
        <v>0.0002</v>
      </c>
      <c r="N29" s="140" t="s">
        <v>85</v>
      </c>
      <c r="O29" s="139" t="n">
        <v>0.0002</v>
      </c>
      <c r="P29" s="140" t="s">
        <v>85</v>
      </c>
      <c r="Q29" s="141" t="n">
        <v>0.0002</v>
      </c>
      <c r="R29" s="140"/>
      <c r="S29" s="142"/>
      <c r="T29" s="143"/>
      <c r="U29" s="142"/>
      <c r="V29" s="143"/>
      <c r="W29" s="139"/>
      <c r="X29" s="140"/>
      <c r="Y29" s="142"/>
      <c r="Z29" s="143"/>
      <c r="AA29" s="141"/>
      <c r="AB29" s="140" t="s">
        <v>85</v>
      </c>
      <c r="AC29" s="142" t="n">
        <v>0.0002</v>
      </c>
      <c r="AD29" s="143" t="s">
        <v>85</v>
      </c>
      <c r="AE29" s="142" t="n">
        <v>0.0002</v>
      </c>
      <c r="AF29" s="143" t="s">
        <v>85</v>
      </c>
      <c r="AG29" s="139" t="n">
        <v>0.0002</v>
      </c>
      <c r="AH29" s="140" t="s">
        <v>85</v>
      </c>
      <c r="AI29" s="142" t="n">
        <v>0.0002</v>
      </c>
      <c r="AJ29" s="143" t="s">
        <v>85</v>
      </c>
      <c r="AK29" s="141" t="n">
        <v>0.0002</v>
      </c>
    </row>
    <row r="30" customFormat="false" ht="17.25" hidden="false" customHeight="true" outlineLevel="0" collapsed="false">
      <c r="A30" s="72" t="n">
        <v>1311</v>
      </c>
      <c r="B30" s="103" t="s">
        <v>95</v>
      </c>
      <c r="C30" s="135" t="s">
        <v>83</v>
      </c>
      <c r="D30" s="136" t="n">
        <v>0.002</v>
      </c>
      <c r="E30" s="137" t="s">
        <v>84</v>
      </c>
      <c r="F30" s="138" t="s">
        <v>85</v>
      </c>
      <c r="G30" s="139" t="n">
        <v>0.0002</v>
      </c>
      <c r="H30" s="140" t="s">
        <v>85</v>
      </c>
      <c r="I30" s="139" t="n">
        <v>0.0002</v>
      </c>
      <c r="J30" s="140" t="s">
        <v>85</v>
      </c>
      <c r="K30" s="139" t="n">
        <v>0.0002</v>
      </c>
      <c r="L30" s="140" t="s">
        <v>85</v>
      </c>
      <c r="M30" s="139" t="n">
        <v>0.0002</v>
      </c>
      <c r="N30" s="140" t="s">
        <v>85</v>
      </c>
      <c r="O30" s="139" t="n">
        <v>0.0002</v>
      </c>
      <c r="P30" s="140" t="s">
        <v>85</v>
      </c>
      <c r="Q30" s="141" t="n">
        <v>0.0002</v>
      </c>
      <c r="R30" s="140"/>
      <c r="S30" s="142"/>
      <c r="T30" s="143"/>
      <c r="U30" s="142"/>
      <c r="V30" s="143"/>
      <c r="W30" s="139"/>
      <c r="X30" s="140"/>
      <c r="Y30" s="142"/>
      <c r="Z30" s="143"/>
      <c r="AA30" s="141"/>
      <c r="AB30" s="140" t="s">
        <v>85</v>
      </c>
      <c r="AC30" s="142" t="n">
        <v>0.0002</v>
      </c>
      <c r="AD30" s="143" t="s">
        <v>85</v>
      </c>
      <c r="AE30" s="142" t="n">
        <v>0.0002</v>
      </c>
      <c r="AF30" s="143" t="s">
        <v>85</v>
      </c>
      <c r="AG30" s="139" t="n">
        <v>0.0002</v>
      </c>
      <c r="AH30" s="140" t="s">
        <v>85</v>
      </c>
      <c r="AI30" s="142" t="n">
        <v>0.0002</v>
      </c>
      <c r="AJ30" s="143" t="s">
        <v>85</v>
      </c>
      <c r="AK30" s="141" t="n">
        <v>0.0002</v>
      </c>
    </row>
    <row r="31" customFormat="false" ht="17.25" hidden="false" customHeight="true" outlineLevel="0" collapsed="false">
      <c r="A31" s="72" t="n">
        <v>1822</v>
      </c>
      <c r="B31" s="103" t="s">
        <v>96</v>
      </c>
      <c r="C31" s="135" t="s">
        <v>83</v>
      </c>
      <c r="D31" s="136" t="n">
        <v>0.002</v>
      </c>
      <c r="E31" s="137" t="s">
        <v>84</v>
      </c>
      <c r="F31" s="138" t="s">
        <v>85</v>
      </c>
      <c r="G31" s="139" t="n">
        <v>0.0002</v>
      </c>
      <c r="H31" s="140" t="s">
        <v>85</v>
      </c>
      <c r="I31" s="139" t="n">
        <v>0.0002</v>
      </c>
      <c r="J31" s="140" t="s">
        <v>85</v>
      </c>
      <c r="K31" s="139" t="n">
        <v>0.0002</v>
      </c>
      <c r="L31" s="140" t="s">
        <v>85</v>
      </c>
      <c r="M31" s="139" t="n">
        <v>0.0002</v>
      </c>
      <c r="N31" s="140" t="s">
        <v>85</v>
      </c>
      <c r="O31" s="139" t="n">
        <v>0.0002</v>
      </c>
      <c r="P31" s="140" t="s">
        <v>85</v>
      </c>
      <c r="Q31" s="141" t="n">
        <v>0.0002</v>
      </c>
      <c r="R31" s="140"/>
      <c r="S31" s="142"/>
      <c r="T31" s="143"/>
      <c r="U31" s="142"/>
      <c r="V31" s="143"/>
      <c r="W31" s="139"/>
      <c r="X31" s="140"/>
      <c r="Y31" s="142"/>
      <c r="Z31" s="143"/>
      <c r="AA31" s="141"/>
      <c r="AB31" s="140" t="s">
        <v>85</v>
      </c>
      <c r="AC31" s="142" t="n">
        <v>0.0002</v>
      </c>
      <c r="AD31" s="143" t="s">
        <v>85</v>
      </c>
      <c r="AE31" s="142" t="n">
        <v>0.0002</v>
      </c>
      <c r="AF31" s="143" t="s">
        <v>85</v>
      </c>
      <c r="AG31" s="139" t="n">
        <v>0.0002</v>
      </c>
      <c r="AH31" s="140" t="s">
        <v>85</v>
      </c>
      <c r="AI31" s="142" t="n">
        <v>0.0002</v>
      </c>
      <c r="AJ31" s="143" t="s">
        <v>85</v>
      </c>
      <c r="AK31" s="141" t="n">
        <v>0.0002</v>
      </c>
    </row>
    <row r="32" customFormat="false" ht="17.25" hidden="false" customHeight="true" outlineLevel="0" collapsed="false">
      <c r="A32" s="72" t="n">
        <v>1312</v>
      </c>
      <c r="B32" s="130" t="s">
        <v>97</v>
      </c>
      <c r="C32" s="135" t="s">
        <v>83</v>
      </c>
      <c r="D32" s="136" t="n">
        <v>0.004</v>
      </c>
      <c r="E32" s="137" t="s">
        <v>84</v>
      </c>
      <c r="F32" s="138" t="s">
        <v>85</v>
      </c>
      <c r="G32" s="139" t="n">
        <v>0.0002</v>
      </c>
      <c r="H32" s="140" t="s">
        <v>85</v>
      </c>
      <c r="I32" s="139" t="n">
        <v>0.0002</v>
      </c>
      <c r="J32" s="140" t="s">
        <v>85</v>
      </c>
      <c r="K32" s="139" t="n">
        <v>0.0002</v>
      </c>
      <c r="L32" s="140" t="s">
        <v>85</v>
      </c>
      <c r="M32" s="139" t="n">
        <v>0.0002</v>
      </c>
      <c r="N32" s="140" t="s">
        <v>85</v>
      </c>
      <c r="O32" s="139" t="n">
        <v>0.0002</v>
      </c>
      <c r="P32" s="140" t="s">
        <v>85</v>
      </c>
      <c r="Q32" s="141" t="n">
        <v>0.0002</v>
      </c>
      <c r="R32" s="140"/>
      <c r="S32" s="142"/>
      <c r="T32" s="143"/>
      <c r="U32" s="142"/>
      <c r="V32" s="143"/>
      <c r="W32" s="139"/>
      <c r="X32" s="140"/>
      <c r="Y32" s="142"/>
      <c r="Z32" s="143"/>
      <c r="AA32" s="141"/>
      <c r="AB32" s="140" t="s">
        <v>85</v>
      </c>
      <c r="AC32" s="142" t="n">
        <v>0.0002</v>
      </c>
      <c r="AD32" s="143" t="s">
        <v>85</v>
      </c>
      <c r="AE32" s="142" t="n">
        <v>0.0002</v>
      </c>
      <c r="AF32" s="143" t="s">
        <v>85</v>
      </c>
      <c r="AG32" s="139" t="n">
        <v>0.0002</v>
      </c>
      <c r="AH32" s="140" t="s">
        <v>85</v>
      </c>
      <c r="AI32" s="142" t="n">
        <v>0.0002</v>
      </c>
      <c r="AJ32" s="143" t="s">
        <v>85</v>
      </c>
      <c r="AK32" s="141" t="n">
        <v>0.0002</v>
      </c>
    </row>
    <row r="33" customFormat="false" ht="17.25" hidden="false" customHeight="true" outlineLevel="0" collapsed="false">
      <c r="A33" s="72" t="n">
        <v>1313</v>
      </c>
      <c r="B33" s="130" t="s">
        <v>98</v>
      </c>
      <c r="C33" s="135" t="s">
        <v>83</v>
      </c>
      <c r="D33" s="136" t="n">
        <v>0.1</v>
      </c>
      <c r="E33" s="137" t="s">
        <v>84</v>
      </c>
      <c r="F33" s="138" t="s">
        <v>85</v>
      </c>
      <c r="G33" s="139" t="n">
        <v>0.0002</v>
      </c>
      <c r="H33" s="140" t="s">
        <v>85</v>
      </c>
      <c r="I33" s="139" t="n">
        <v>0.0002</v>
      </c>
      <c r="J33" s="140" t="s">
        <v>85</v>
      </c>
      <c r="K33" s="139" t="n">
        <v>0.0002</v>
      </c>
      <c r="L33" s="140" t="s">
        <v>85</v>
      </c>
      <c r="M33" s="139" t="n">
        <v>0.0002</v>
      </c>
      <c r="N33" s="140" t="s">
        <v>85</v>
      </c>
      <c r="O33" s="139" t="n">
        <v>0.0002</v>
      </c>
      <c r="P33" s="140" t="s">
        <v>85</v>
      </c>
      <c r="Q33" s="141" t="n">
        <v>0.0002</v>
      </c>
      <c r="R33" s="140"/>
      <c r="S33" s="142"/>
      <c r="T33" s="143" t="s">
        <v>85</v>
      </c>
      <c r="U33" s="142" t="n">
        <v>0.0002</v>
      </c>
      <c r="V33" s="143"/>
      <c r="W33" s="139"/>
      <c r="X33" s="140"/>
      <c r="Y33" s="142"/>
      <c r="Z33" s="143"/>
      <c r="AA33" s="141"/>
      <c r="AB33" s="140"/>
      <c r="AC33" s="142" t="n">
        <v>0.0011</v>
      </c>
      <c r="AD33" s="143" t="s">
        <v>85</v>
      </c>
      <c r="AE33" s="142" t="n">
        <v>0.0002</v>
      </c>
      <c r="AF33" s="143" t="s">
        <v>85</v>
      </c>
      <c r="AG33" s="139" t="n">
        <v>0.0002</v>
      </c>
      <c r="AH33" s="140" t="s">
        <v>85</v>
      </c>
      <c r="AI33" s="142" t="n">
        <v>0.0002</v>
      </c>
      <c r="AJ33" s="143" t="s">
        <v>85</v>
      </c>
      <c r="AK33" s="141" t="n">
        <v>0.0002</v>
      </c>
    </row>
    <row r="34" customFormat="false" ht="17.25" hidden="false" customHeight="true" outlineLevel="0" collapsed="false">
      <c r="A34" s="72" t="n">
        <v>1325</v>
      </c>
      <c r="B34" s="151" t="s">
        <v>99</v>
      </c>
      <c r="C34" s="152" t="s">
        <v>83</v>
      </c>
      <c r="D34" s="153" t="n">
        <v>0.04</v>
      </c>
      <c r="E34" s="154" t="s">
        <v>84</v>
      </c>
      <c r="F34" s="155" t="s">
        <v>85</v>
      </c>
      <c r="G34" s="156" t="n">
        <v>0.0004</v>
      </c>
      <c r="H34" s="157" t="s">
        <v>85</v>
      </c>
      <c r="I34" s="156" t="n">
        <v>0.0004</v>
      </c>
      <c r="J34" s="157" t="s">
        <v>85</v>
      </c>
      <c r="K34" s="156" t="n">
        <v>0.0004</v>
      </c>
      <c r="L34" s="157" t="s">
        <v>85</v>
      </c>
      <c r="M34" s="156" t="n">
        <v>0.0004</v>
      </c>
      <c r="N34" s="157" t="s">
        <v>85</v>
      </c>
      <c r="O34" s="156" t="n">
        <v>0.0004</v>
      </c>
      <c r="P34" s="157" t="s">
        <v>85</v>
      </c>
      <c r="Q34" s="158" t="n">
        <v>0.0004</v>
      </c>
      <c r="R34" s="157"/>
      <c r="S34" s="159"/>
      <c r="T34" s="160"/>
      <c r="U34" s="159" t="n">
        <v>0.0024</v>
      </c>
      <c r="V34" s="160"/>
      <c r="W34" s="156"/>
      <c r="X34" s="157"/>
      <c r="Y34" s="159"/>
      <c r="Z34" s="160"/>
      <c r="AA34" s="158"/>
      <c r="AB34" s="157" t="s">
        <v>85</v>
      </c>
      <c r="AC34" s="159" t="n">
        <v>0.0004</v>
      </c>
      <c r="AD34" s="160" t="s">
        <v>85</v>
      </c>
      <c r="AE34" s="159" t="n">
        <v>0.0004</v>
      </c>
      <c r="AF34" s="160" t="s">
        <v>85</v>
      </c>
      <c r="AG34" s="156" t="n">
        <v>0.0004</v>
      </c>
      <c r="AH34" s="157" t="s">
        <v>85</v>
      </c>
      <c r="AI34" s="159" t="n">
        <v>0.0004</v>
      </c>
      <c r="AJ34" s="160" t="s">
        <v>85</v>
      </c>
      <c r="AK34" s="158" t="n">
        <v>0.0004</v>
      </c>
    </row>
    <row r="35" customFormat="false" ht="17.25" hidden="false" customHeight="true" outlineLevel="0" collapsed="false">
      <c r="A35" s="72" t="n">
        <v>1314</v>
      </c>
      <c r="B35" s="161" t="s">
        <v>100</v>
      </c>
      <c r="C35" s="162" t="s">
        <v>83</v>
      </c>
      <c r="D35" s="163"/>
      <c r="E35" s="164" t="s">
        <v>101</v>
      </c>
      <c r="F35" s="165" t="s">
        <v>85</v>
      </c>
      <c r="G35" s="166" t="n">
        <v>0.0002</v>
      </c>
      <c r="H35" s="167" t="s">
        <v>85</v>
      </c>
      <c r="I35" s="166" t="n">
        <v>0.0002</v>
      </c>
      <c r="J35" s="167" t="s">
        <v>85</v>
      </c>
      <c r="K35" s="166" t="n">
        <v>0.0002</v>
      </c>
      <c r="L35" s="167" t="s">
        <v>85</v>
      </c>
      <c r="M35" s="166" t="n">
        <v>0.0002</v>
      </c>
      <c r="N35" s="167" t="s">
        <v>85</v>
      </c>
      <c r="O35" s="166" t="n">
        <v>0.0002</v>
      </c>
      <c r="P35" s="167" t="s">
        <v>85</v>
      </c>
      <c r="Q35" s="168" t="n">
        <v>0.0002</v>
      </c>
      <c r="R35" s="167"/>
      <c r="S35" s="169"/>
      <c r="T35" s="170"/>
      <c r="U35" s="169" t="n">
        <v>0.0022</v>
      </c>
      <c r="V35" s="170"/>
      <c r="W35" s="166"/>
      <c r="X35" s="167"/>
      <c r="Y35" s="169"/>
      <c r="Z35" s="170"/>
      <c r="AA35" s="168"/>
      <c r="AB35" s="167" t="s">
        <v>85</v>
      </c>
      <c r="AC35" s="169" t="n">
        <v>0.0002</v>
      </c>
      <c r="AD35" s="170" t="s">
        <v>85</v>
      </c>
      <c r="AE35" s="169" t="n">
        <v>0.0002</v>
      </c>
      <c r="AF35" s="170" t="s">
        <v>85</v>
      </c>
      <c r="AG35" s="166" t="n">
        <v>0.0002</v>
      </c>
      <c r="AH35" s="167" t="s">
        <v>85</v>
      </c>
      <c r="AI35" s="169" t="n">
        <v>0.0002</v>
      </c>
      <c r="AJ35" s="170" t="s">
        <v>85</v>
      </c>
      <c r="AK35" s="168" t="n">
        <v>0.0002</v>
      </c>
    </row>
    <row r="36" customFormat="false" ht="17.25" hidden="false" customHeight="true" outlineLevel="0" collapsed="false">
      <c r="A36" s="72" t="n">
        <v>1802</v>
      </c>
      <c r="B36" s="171" t="s">
        <v>102</v>
      </c>
      <c r="C36" s="172" t="s">
        <v>83</v>
      </c>
      <c r="D36" s="173"/>
      <c r="E36" s="164"/>
      <c r="F36" s="174" t="s">
        <v>85</v>
      </c>
      <c r="G36" s="175" t="n">
        <v>0.0002</v>
      </c>
      <c r="H36" s="176" t="s">
        <v>85</v>
      </c>
      <c r="I36" s="175" t="n">
        <v>0.0002</v>
      </c>
      <c r="J36" s="176" t="s">
        <v>85</v>
      </c>
      <c r="K36" s="175" t="n">
        <v>0.0002</v>
      </c>
      <c r="L36" s="176" t="s">
        <v>85</v>
      </c>
      <c r="M36" s="175" t="n">
        <v>0.0002</v>
      </c>
      <c r="N36" s="176" t="s">
        <v>85</v>
      </c>
      <c r="O36" s="175" t="n">
        <v>0.0002</v>
      </c>
      <c r="P36" s="176" t="s">
        <v>85</v>
      </c>
      <c r="Q36" s="177" t="n">
        <v>0.0002</v>
      </c>
      <c r="R36" s="176"/>
      <c r="S36" s="178"/>
      <c r="T36" s="179" t="s">
        <v>85</v>
      </c>
      <c r="U36" s="178" t="n">
        <v>0.0002</v>
      </c>
      <c r="V36" s="179"/>
      <c r="W36" s="175"/>
      <c r="X36" s="176"/>
      <c r="Y36" s="178"/>
      <c r="Z36" s="179"/>
      <c r="AA36" s="177"/>
      <c r="AB36" s="176" t="s">
        <v>85</v>
      </c>
      <c r="AC36" s="178" t="n">
        <v>0.0002</v>
      </c>
      <c r="AD36" s="179" t="s">
        <v>85</v>
      </c>
      <c r="AE36" s="178" t="n">
        <v>0.0002</v>
      </c>
      <c r="AF36" s="179" t="s">
        <v>85</v>
      </c>
      <c r="AG36" s="175" t="n">
        <v>0.0002</v>
      </c>
      <c r="AH36" s="176" t="s">
        <v>85</v>
      </c>
      <c r="AI36" s="178" t="n">
        <v>0.0002</v>
      </c>
      <c r="AJ36" s="179" t="s">
        <v>85</v>
      </c>
      <c r="AK36" s="177" t="n">
        <v>0.0002</v>
      </c>
    </row>
    <row r="37" customFormat="false" ht="17.25" hidden="false" customHeight="true" outlineLevel="0" collapsed="false">
      <c r="A37" s="72" t="n">
        <v>1315</v>
      </c>
      <c r="B37" s="130" t="s">
        <v>103</v>
      </c>
      <c r="C37" s="135" t="s">
        <v>83</v>
      </c>
      <c r="D37" s="136" t="n">
        <v>1</v>
      </c>
      <c r="E37" s="137" t="s">
        <v>84</v>
      </c>
      <c r="F37" s="138" t="s">
        <v>85</v>
      </c>
      <c r="G37" s="139" t="n">
        <v>0.0002</v>
      </c>
      <c r="H37" s="140" t="s">
        <v>85</v>
      </c>
      <c r="I37" s="139" t="n">
        <v>0.0002</v>
      </c>
      <c r="J37" s="140" t="s">
        <v>85</v>
      </c>
      <c r="K37" s="139" t="n">
        <v>0.0002</v>
      </c>
      <c r="L37" s="140" t="s">
        <v>85</v>
      </c>
      <c r="M37" s="139" t="n">
        <v>0.0002</v>
      </c>
      <c r="N37" s="140" t="s">
        <v>85</v>
      </c>
      <c r="O37" s="139" t="n">
        <v>0.0002</v>
      </c>
      <c r="P37" s="140"/>
      <c r="Q37" s="141" t="n">
        <v>0.0002</v>
      </c>
      <c r="R37" s="140" t="s">
        <v>85</v>
      </c>
      <c r="S37" s="142" t="n">
        <v>0.0002</v>
      </c>
      <c r="T37" s="143"/>
      <c r="U37" s="142" t="n">
        <v>0.0005</v>
      </c>
      <c r="V37" s="143"/>
      <c r="W37" s="139"/>
      <c r="X37" s="140"/>
      <c r="Y37" s="142"/>
      <c r="Z37" s="143"/>
      <c r="AA37" s="141"/>
      <c r="AB37" s="140" t="s">
        <v>85</v>
      </c>
      <c r="AC37" s="142" t="n">
        <v>0.0002</v>
      </c>
      <c r="AD37" s="143" t="s">
        <v>85</v>
      </c>
      <c r="AE37" s="142" t="n">
        <v>0.0002</v>
      </c>
      <c r="AF37" s="143" t="s">
        <v>85</v>
      </c>
      <c r="AG37" s="139" t="n">
        <v>0.0002</v>
      </c>
      <c r="AH37" s="140" t="s">
        <v>85</v>
      </c>
      <c r="AI37" s="142" t="n">
        <v>0.0002</v>
      </c>
      <c r="AJ37" s="143" t="s">
        <v>85</v>
      </c>
      <c r="AK37" s="141" t="n">
        <v>0.0002</v>
      </c>
    </row>
    <row r="38" customFormat="false" ht="17.25" hidden="false" customHeight="true" outlineLevel="0" collapsed="false">
      <c r="A38" s="72" t="n">
        <v>1316</v>
      </c>
      <c r="B38" s="130" t="s">
        <v>104</v>
      </c>
      <c r="C38" s="135" t="s">
        <v>83</v>
      </c>
      <c r="D38" s="136" t="n">
        <v>0.006</v>
      </c>
      <c r="E38" s="137" t="s">
        <v>84</v>
      </c>
      <c r="F38" s="138" t="s">
        <v>85</v>
      </c>
      <c r="G38" s="139" t="n">
        <v>0.0002</v>
      </c>
      <c r="H38" s="140" t="s">
        <v>85</v>
      </c>
      <c r="I38" s="139" t="n">
        <v>0.0002</v>
      </c>
      <c r="J38" s="140" t="s">
        <v>85</v>
      </c>
      <c r="K38" s="139" t="n">
        <v>0.0002</v>
      </c>
      <c r="L38" s="140" t="s">
        <v>85</v>
      </c>
      <c r="M38" s="139" t="n">
        <v>0.0002</v>
      </c>
      <c r="N38" s="140" t="s">
        <v>85</v>
      </c>
      <c r="O38" s="139" t="n">
        <v>0.0002</v>
      </c>
      <c r="P38" s="140" t="s">
        <v>85</v>
      </c>
      <c r="Q38" s="141" t="n">
        <v>0.0002</v>
      </c>
      <c r="R38" s="140"/>
      <c r="S38" s="142"/>
      <c r="T38" s="143"/>
      <c r="U38" s="142"/>
      <c r="V38" s="143"/>
      <c r="W38" s="139"/>
      <c r="X38" s="140"/>
      <c r="Y38" s="142"/>
      <c r="Z38" s="143"/>
      <c r="AA38" s="141"/>
      <c r="AB38" s="140" t="s">
        <v>85</v>
      </c>
      <c r="AC38" s="142" t="n">
        <v>0.0002</v>
      </c>
      <c r="AD38" s="143" t="s">
        <v>85</v>
      </c>
      <c r="AE38" s="142" t="n">
        <v>0.0002</v>
      </c>
      <c r="AF38" s="143" t="s">
        <v>85</v>
      </c>
      <c r="AG38" s="139" t="n">
        <v>0.0002</v>
      </c>
      <c r="AH38" s="140" t="s">
        <v>85</v>
      </c>
      <c r="AI38" s="142" t="n">
        <v>0.0002</v>
      </c>
      <c r="AJ38" s="143" t="s">
        <v>85</v>
      </c>
      <c r="AK38" s="141" t="n">
        <v>0.0002</v>
      </c>
    </row>
    <row r="39" customFormat="false" ht="17.25" hidden="false" customHeight="true" outlineLevel="0" collapsed="false">
      <c r="A39" s="72" t="n">
        <v>1317</v>
      </c>
      <c r="B39" s="103" t="s">
        <v>105</v>
      </c>
      <c r="C39" s="135" t="s">
        <v>83</v>
      </c>
      <c r="D39" s="136" t="n">
        <v>0.01</v>
      </c>
      <c r="E39" s="137" t="s">
        <v>84</v>
      </c>
      <c r="F39" s="138" t="s">
        <v>85</v>
      </c>
      <c r="G39" s="139" t="n">
        <v>0.0002</v>
      </c>
      <c r="H39" s="140" t="s">
        <v>85</v>
      </c>
      <c r="I39" s="139" t="n">
        <v>0.0002</v>
      </c>
      <c r="J39" s="140" t="s">
        <v>85</v>
      </c>
      <c r="K39" s="139" t="n">
        <v>0.0002</v>
      </c>
      <c r="L39" s="140" t="s">
        <v>85</v>
      </c>
      <c r="M39" s="139" t="n">
        <v>0.0002</v>
      </c>
      <c r="N39" s="140" t="s">
        <v>85</v>
      </c>
      <c r="O39" s="139" t="n">
        <v>0.0002</v>
      </c>
      <c r="P39" s="140"/>
      <c r="Q39" s="141" t="n">
        <v>0.0006</v>
      </c>
      <c r="R39" s="140" t="s">
        <v>85</v>
      </c>
      <c r="S39" s="142" t="n">
        <v>0.0002</v>
      </c>
      <c r="T39" s="143"/>
      <c r="U39" s="142" t="n">
        <v>0.0054</v>
      </c>
      <c r="V39" s="143"/>
      <c r="W39" s="139"/>
      <c r="X39" s="140"/>
      <c r="Y39" s="142"/>
      <c r="Z39" s="143"/>
      <c r="AA39" s="141" t="n">
        <v>0.0033</v>
      </c>
      <c r="AB39" s="140"/>
      <c r="AC39" s="142" t="n">
        <v>0.0011</v>
      </c>
      <c r="AD39" s="143" t="s">
        <v>85</v>
      </c>
      <c r="AE39" s="142" t="n">
        <v>0.0002</v>
      </c>
      <c r="AF39" s="143" t="s">
        <v>85</v>
      </c>
      <c r="AG39" s="139" t="n">
        <v>0.0002</v>
      </c>
      <c r="AH39" s="140" t="s">
        <v>85</v>
      </c>
      <c r="AI39" s="142" t="n">
        <v>0.0002</v>
      </c>
      <c r="AJ39" s="143" t="s">
        <v>85</v>
      </c>
      <c r="AK39" s="141" t="n">
        <v>0.0002</v>
      </c>
    </row>
    <row r="40" customFormat="false" ht="17.25" hidden="false" customHeight="true" outlineLevel="0" collapsed="false">
      <c r="A40" s="72" t="n">
        <v>1318</v>
      </c>
      <c r="B40" s="103" t="s">
        <v>106</v>
      </c>
      <c r="C40" s="135" t="s">
        <v>83</v>
      </c>
      <c r="D40" s="136" t="n">
        <v>0.01</v>
      </c>
      <c r="E40" s="137" t="s">
        <v>84</v>
      </c>
      <c r="F40" s="138" t="s">
        <v>85</v>
      </c>
      <c r="G40" s="139" t="n">
        <v>0.0002</v>
      </c>
      <c r="H40" s="140" t="s">
        <v>85</v>
      </c>
      <c r="I40" s="139" t="n">
        <v>0.0002</v>
      </c>
      <c r="J40" s="140" t="s">
        <v>85</v>
      </c>
      <c r="K40" s="139" t="n">
        <v>0.0002</v>
      </c>
      <c r="L40" s="140" t="s">
        <v>85</v>
      </c>
      <c r="M40" s="139" t="n">
        <v>0.0002</v>
      </c>
      <c r="N40" s="140" t="s">
        <v>85</v>
      </c>
      <c r="O40" s="139" t="n">
        <v>0.0002</v>
      </c>
      <c r="P40" s="140" t="s">
        <v>85</v>
      </c>
      <c r="Q40" s="141" t="n">
        <v>0.0002</v>
      </c>
      <c r="R40" s="140"/>
      <c r="S40" s="180" t="n">
        <v>0.02</v>
      </c>
      <c r="T40" s="143" t="s">
        <v>85</v>
      </c>
      <c r="U40" s="142" t="n">
        <v>0.0002</v>
      </c>
      <c r="V40" s="143"/>
      <c r="W40" s="139"/>
      <c r="X40" s="140"/>
      <c r="Y40" s="142"/>
      <c r="Z40" s="143"/>
      <c r="AA40" s="181" t="n">
        <v>0.014</v>
      </c>
      <c r="AB40" s="140" t="s">
        <v>85</v>
      </c>
      <c r="AC40" s="142" t="n">
        <v>0.0002</v>
      </c>
      <c r="AD40" s="143" t="s">
        <v>85</v>
      </c>
      <c r="AE40" s="142" t="n">
        <v>0.0002</v>
      </c>
      <c r="AF40" s="143" t="s">
        <v>85</v>
      </c>
      <c r="AG40" s="139" t="n">
        <v>0.0002</v>
      </c>
      <c r="AH40" s="140" t="s">
        <v>85</v>
      </c>
      <c r="AI40" s="142" t="n">
        <v>0.0002</v>
      </c>
      <c r="AJ40" s="143" t="s">
        <v>85</v>
      </c>
      <c r="AK40" s="141" t="n">
        <v>0.0002</v>
      </c>
    </row>
    <row r="41" customFormat="false" ht="17.25" hidden="false" customHeight="true" outlineLevel="0" collapsed="false">
      <c r="A41" s="72" t="n">
        <v>1319</v>
      </c>
      <c r="B41" s="130" t="s">
        <v>107</v>
      </c>
      <c r="C41" s="135" t="s">
        <v>83</v>
      </c>
      <c r="D41" s="136" t="n">
        <v>0.002</v>
      </c>
      <c r="E41" s="137" t="s">
        <v>84</v>
      </c>
      <c r="F41" s="138" t="s">
        <v>85</v>
      </c>
      <c r="G41" s="139" t="n">
        <v>0.0002</v>
      </c>
      <c r="H41" s="140" t="s">
        <v>85</v>
      </c>
      <c r="I41" s="139" t="n">
        <v>0.0002</v>
      </c>
      <c r="J41" s="140" t="s">
        <v>85</v>
      </c>
      <c r="K41" s="139" t="n">
        <v>0.0002</v>
      </c>
      <c r="L41" s="140" t="s">
        <v>85</v>
      </c>
      <c r="M41" s="139" t="n">
        <v>0.0002</v>
      </c>
      <c r="N41" s="140" t="s">
        <v>85</v>
      </c>
      <c r="O41" s="139" t="n">
        <v>0.0002</v>
      </c>
      <c r="P41" s="140" t="s">
        <v>85</v>
      </c>
      <c r="Q41" s="141" t="n">
        <v>0.0002</v>
      </c>
      <c r="R41" s="140"/>
      <c r="S41" s="142"/>
      <c r="T41" s="143"/>
      <c r="U41" s="142"/>
      <c r="V41" s="143"/>
      <c r="W41" s="139"/>
      <c r="X41" s="140"/>
      <c r="Y41" s="142"/>
      <c r="Z41" s="143"/>
      <c r="AA41" s="141"/>
      <c r="AB41" s="140" t="s">
        <v>85</v>
      </c>
      <c r="AC41" s="142" t="n">
        <v>0.0002</v>
      </c>
      <c r="AD41" s="143" t="s">
        <v>85</v>
      </c>
      <c r="AE41" s="142" t="n">
        <v>0.0002</v>
      </c>
      <c r="AF41" s="143" t="s">
        <v>85</v>
      </c>
      <c r="AG41" s="139" t="n">
        <v>0.0002</v>
      </c>
      <c r="AH41" s="140" t="s">
        <v>85</v>
      </c>
      <c r="AI41" s="142" t="n">
        <v>0.0002</v>
      </c>
      <c r="AJ41" s="143" t="s">
        <v>85</v>
      </c>
      <c r="AK41" s="141" t="n">
        <v>0.0002</v>
      </c>
    </row>
    <row r="42" customFormat="false" ht="17.25" hidden="false" customHeight="true" outlineLevel="0" collapsed="false">
      <c r="A42" s="72" t="n">
        <v>1320</v>
      </c>
      <c r="B42" s="103" t="s">
        <v>108</v>
      </c>
      <c r="C42" s="135" t="s">
        <v>83</v>
      </c>
      <c r="D42" s="136" t="n">
        <v>0.006</v>
      </c>
      <c r="E42" s="137" t="s">
        <v>84</v>
      </c>
      <c r="F42" s="138" t="s">
        <v>85</v>
      </c>
      <c r="G42" s="139" t="n">
        <v>0.0006</v>
      </c>
      <c r="H42" s="140" t="s">
        <v>85</v>
      </c>
      <c r="I42" s="139" t="n">
        <v>0.0006</v>
      </c>
      <c r="J42" s="140" t="s">
        <v>85</v>
      </c>
      <c r="K42" s="139" t="n">
        <v>0.0006</v>
      </c>
      <c r="L42" s="140" t="s">
        <v>85</v>
      </c>
      <c r="M42" s="139" t="n">
        <v>0.0006</v>
      </c>
      <c r="N42" s="140" t="s">
        <v>85</v>
      </c>
      <c r="O42" s="139" t="n">
        <v>0.0006</v>
      </c>
      <c r="P42" s="140" t="s">
        <v>85</v>
      </c>
      <c r="Q42" s="141" t="n">
        <v>0.0006</v>
      </c>
      <c r="R42" s="140"/>
      <c r="S42" s="142"/>
      <c r="T42" s="143"/>
      <c r="U42" s="142"/>
      <c r="V42" s="143"/>
      <c r="W42" s="139"/>
      <c r="X42" s="140"/>
      <c r="Y42" s="142"/>
      <c r="Z42" s="143"/>
      <c r="AA42" s="141"/>
      <c r="AB42" s="140" t="s">
        <v>85</v>
      </c>
      <c r="AC42" s="142" t="n">
        <v>0.0006</v>
      </c>
      <c r="AD42" s="143" t="s">
        <v>85</v>
      </c>
      <c r="AE42" s="142" t="n">
        <v>0.0006</v>
      </c>
      <c r="AF42" s="143" t="s">
        <v>85</v>
      </c>
      <c r="AG42" s="139" t="n">
        <v>0.0006</v>
      </c>
      <c r="AH42" s="140" t="s">
        <v>85</v>
      </c>
      <c r="AI42" s="142" t="n">
        <v>0.0006</v>
      </c>
      <c r="AJ42" s="143" t="s">
        <v>85</v>
      </c>
      <c r="AK42" s="141" t="n">
        <v>0.0006</v>
      </c>
    </row>
    <row r="43" customFormat="false" ht="17.25" hidden="false" customHeight="true" outlineLevel="0" collapsed="false">
      <c r="A43" s="72" t="n">
        <v>1321</v>
      </c>
      <c r="B43" s="103" t="s">
        <v>109</v>
      </c>
      <c r="C43" s="135" t="s">
        <v>83</v>
      </c>
      <c r="D43" s="136" t="n">
        <v>0.003</v>
      </c>
      <c r="E43" s="137" t="s">
        <v>84</v>
      </c>
      <c r="F43" s="138" t="s">
        <v>85</v>
      </c>
      <c r="G43" s="139" t="n">
        <v>0.0003</v>
      </c>
      <c r="H43" s="140" t="s">
        <v>85</v>
      </c>
      <c r="I43" s="139" t="n">
        <v>0.0003</v>
      </c>
      <c r="J43" s="140" t="s">
        <v>85</v>
      </c>
      <c r="K43" s="139" t="n">
        <v>0.0003</v>
      </c>
      <c r="L43" s="140" t="s">
        <v>85</v>
      </c>
      <c r="M43" s="139" t="n">
        <v>0.0003</v>
      </c>
      <c r="N43" s="140" t="s">
        <v>85</v>
      </c>
      <c r="O43" s="139" t="n">
        <v>0.0003</v>
      </c>
      <c r="P43" s="140" t="s">
        <v>85</v>
      </c>
      <c r="Q43" s="141" t="n">
        <v>0.0003</v>
      </c>
      <c r="R43" s="140"/>
      <c r="S43" s="142"/>
      <c r="T43" s="143"/>
      <c r="U43" s="142"/>
      <c r="V43" s="143"/>
      <c r="W43" s="139"/>
      <c r="X43" s="140"/>
      <c r="Y43" s="142"/>
      <c r="Z43" s="143"/>
      <c r="AA43" s="141"/>
      <c r="AB43" s="140" t="s">
        <v>85</v>
      </c>
      <c r="AC43" s="142" t="n">
        <v>0.0003</v>
      </c>
      <c r="AD43" s="143" t="s">
        <v>85</v>
      </c>
      <c r="AE43" s="142" t="n">
        <v>0.0003</v>
      </c>
      <c r="AF43" s="143" t="s">
        <v>85</v>
      </c>
      <c r="AG43" s="139" t="n">
        <v>0.0003</v>
      </c>
      <c r="AH43" s="140" t="s">
        <v>85</v>
      </c>
      <c r="AI43" s="142" t="n">
        <v>0.0003</v>
      </c>
      <c r="AJ43" s="143" t="s">
        <v>85</v>
      </c>
      <c r="AK43" s="141" t="n">
        <v>0.0003</v>
      </c>
    </row>
    <row r="44" customFormat="false" ht="17.25" hidden="false" customHeight="true" outlineLevel="0" collapsed="false">
      <c r="A44" s="72" t="n">
        <v>1322</v>
      </c>
      <c r="B44" s="103" t="s">
        <v>110</v>
      </c>
      <c r="C44" s="135" t="s">
        <v>83</v>
      </c>
      <c r="D44" s="136" t="n">
        <v>0.02</v>
      </c>
      <c r="E44" s="137" t="s">
        <v>84</v>
      </c>
      <c r="F44" s="138" t="s">
        <v>85</v>
      </c>
      <c r="G44" s="139" t="n">
        <v>0.002</v>
      </c>
      <c r="H44" s="140" t="s">
        <v>85</v>
      </c>
      <c r="I44" s="139" t="n">
        <v>0.002</v>
      </c>
      <c r="J44" s="140" t="s">
        <v>85</v>
      </c>
      <c r="K44" s="139" t="n">
        <v>0.002</v>
      </c>
      <c r="L44" s="140" t="s">
        <v>85</v>
      </c>
      <c r="M44" s="139" t="n">
        <v>0.002</v>
      </c>
      <c r="N44" s="140" t="s">
        <v>85</v>
      </c>
      <c r="O44" s="139" t="n">
        <v>0.002</v>
      </c>
      <c r="P44" s="140" t="s">
        <v>85</v>
      </c>
      <c r="Q44" s="141" t="n">
        <v>0.002</v>
      </c>
      <c r="R44" s="140"/>
      <c r="S44" s="142"/>
      <c r="T44" s="143"/>
      <c r="U44" s="142"/>
      <c r="V44" s="143"/>
      <c r="W44" s="139"/>
      <c r="X44" s="140"/>
      <c r="Y44" s="142"/>
      <c r="Z44" s="143"/>
      <c r="AA44" s="141"/>
      <c r="AB44" s="140" t="s">
        <v>85</v>
      </c>
      <c r="AC44" s="142" t="n">
        <v>0.002</v>
      </c>
      <c r="AD44" s="143" t="s">
        <v>85</v>
      </c>
      <c r="AE44" s="142" t="n">
        <v>0.002</v>
      </c>
      <c r="AF44" s="143" t="s">
        <v>85</v>
      </c>
      <c r="AG44" s="139" t="n">
        <v>0.002</v>
      </c>
      <c r="AH44" s="140" t="s">
        <v>85</v>
      </c>
      <c r="AI44" s="142" t="n">
        <v>0.002</v>
      </c>
      <c r="AJ44" s="143" t="s">
        <v>85</v>
      </c>
      <c r="AK44" s="141" t="n">
        <v>0.002</v>
      </c>
    </row>
    <row r="45" customFormat="false" ht="17.25" hidden="false" customHeight="true" outlineLevel="0" collapsed="false">
      <c r="A45" s="72" t="n">
        <v>1323</v>
      </c>
      <c r="B45" s="103" t="s">
        <v>111</v>
      </c>
      <c r="C45" s="135" t="s">
        <v>83</v>
      </c>
      <c r="D45" s="136" t="n">
        <v>0.01</v>
      </c>
      <c r="E45" s="137" t="s">
        <v>84</v>
      </c>
      <c r="F45" s="138" t="s">
        <v>85</v>
      </c>
      <c r="G45" s="139" t="n">
        <v>0.0002</v>
      </c>
      <c r="H45" s="140" t="s">
        <v>85</v>
      </c>
      <c r="I45" s="139" t="n">
        <v>0.0002</v>
      </c>
      <c r="J45" s="140" t="s">
        <v>85</v>
      </c>
      <c r="K45" s="139" t="n">
        <v>0.0002</v>
      </c>
      <c r="L45" s="140" t="s">
        <v>85</v>
      </c>
      <c r="M45" s="139" t="n">
        <v>0.0002</v>
      </c>
      <c r="N45" s="140" t="s">
        <v>85</v>
      </c>
      <c r="O45" s="139" t="n">
        <v>0.0002</v>
      </c>
      <c r="P45" s="140" t="s">
        <v>85</v>
      </c>
      <c r="Q45" s="141" t="n">
        <v>0.0002</v>
      </c>
      <c r="R45" s="140"/>
      <c r="S45" s="142"/>
      <c r="T45" s="143"/>
      <c r="U45" s="142"/>
      <c r="V45" s="143"/>
      <c r="W45" s="139"/>
      <c r="X45" s="140"/>
      <c r="Y45" s="142"/>
      <c r="Z45" s="143"/>
      <c r="AA45" s="141"/>
      <c r="AB45" s="140" t="s">
        <v>85</v>
      </c>
      <c r="AC45" s="142" t="n">
        <v>0.0002</v>
      </c>
      <c r="AD45" s="143" t="s">
        <v>85</v>
      </c>
      <c r="AE45" s="142" t="n">
        <v>0.0002</v>
      </c>
      <c r="AF45" s="143" t="s">
        <v>85</v>
      </c>
      <c r="AG45" s="139" t="n">
        <v>0.0002</v>
      </c>
      <c r="AH45" s="140" t="s">
        <v>85</v>
      </c>
      <c r="AI45" s="142" t="n">
        <v>0.0002</v>
      </c>
      <c r="AJ45" s="143" t="s">
        <v>85</v>
      </c>
      <c r="AK45" s="141" t="n">
        <v>0.0002</v>
      </c>
    </row>
    <row r="46" customFormat="false" ht="17.25" hidden="false" customHeight="true" outlineLevel="0" collapsed="false">
      <c r="A46" s="72" t="n">
        <v>1324</v>
      </c>
      <c r="B46" s="103" t="s">
        <v>112</v>
      </c>
      <c r="C46" s="135" t="s">
        <v>83</v>
      </c>
      <c r="D46" s="136" t="n">
        <v>0.01</v>
      </c>
      <c r="E46" s="137" t="s">
        <v>84</v>
      </c>
      <c r="F46" s="138" t="s">
        <v>85</v>
      </c>
      <c r="G46" s="139" t="n">
        <v>0.002</v>
      </c>
      <c r="H46" s="140" t="s">
        <v>85</v>
      </c>
      <c r="I46" s="139" t="n">
        <v>0.002</v>
      </c>
      <c r="J46" s="140" t="s">
        <v>85</v>
      </c>
      <c r="K46" s="139" t="n">
        <v>0.002</v>
      </c>
      <c r="L46" s="140"/>
      <c r="M46" s="139" t="n">
        <v>0.004</v>
      </c>
      <c r="N46" s="140" t="s">
        <v>85</v>
      </c>
      <c r="O46" s="139" t="n">
        <v>0.002</v>
      </c>
      <c r="P46" s="140" t="s">
        <v>85</v>
      </c>
      <c r="Q46" s="141" t="n">
        <v>0.002</v>
      </c>
      <c r="R46" s="140"/>
      <c r="S46" s="142"/>
      <c r="T46" s="143"/>
      <c r="U46" s="142"/>
      <c r="V46" s="143"/>
      <c r="W46" s="139"/>
      <c r="X46" s="140"/>
      <c r="Y46" s="142"/>
      <c r="Z46" s="143"/>
      <c r="AA46" s="141"/>
      <c r="AB46" s="140" t="s">
        <v>85</v>
      </c>
      <c r="AC46" s="142" t="n">
        <v>0.002</v>
      </c>
      <c r="AD46" s="143" t="s">
        <v>85</v>
      </c>
      <c r="AE46" s="142" t="n">
        <v>0.002</v>
      </c>
      <c r="AF46" s="143" t="s">
        <v>85</v>
      </c>
      <c r="AG46" s="139" t="n">
        <v>0.002</v>
      </c>
      <c r="AH46" s="140" t="s">
        <v>85</v>
      </c>
      <c r="AI46" s="142" t="n">
        <v>0.002</v>
      </c>
      <c r="AJ46" s="143" t="s">
        <v>85</v>
      </c>
      <c r="AK46" s="141" t="n">
        <v>0.002</v>
      </c>
    </row>
    <row r="47" customFormat="false" ht="17.25" hidden="false" customHeight="true" outlineLevel="0" collapsed="false">
      <c r="A47" s="72" t="n">
        <v>1821</v>
      </c>
      <c r="B47" s="182" t="s">
        <v>113</v>
      </c>
      <c r="C47" s="152" t="s">
        <v>83</v>
      </c>
      <c r="D47" s="183" t="n">
        <v>10</v>
      </c>
      <c r="E47" s="184" t="s">
        <v>84</v>
      </c>
      <c r="F47" s="185"/>
      <c r="G47" s="186" t="n">
        <v>1.5</v>
      </c>
      <c r="H47" s="187"/>
      <c r="I47" s="186" t="n">
        <v>4.3</v>
      </c>
      <c r="J47" s="187"/>
      <c r="K47" s="186" t="n">
        <v>1.4</v>
      </c>
      <c r="L47" s="187"/>
      <c r="M47" s="186" t="n">
        <v>3.8</v>
      </c>
      <c r="N47" s="187" t="s">
        <v>85</v>
      </c>
      <c r="O47" s="188" t="n">
        <v>0.1</v>
      </c>
      <c r="P47" s="187"/>
      <c r="Q47" s="189" t="n">
        <v>4.9</v>
      </c>
      <c r="R47" s="187"/>
      <c r="S47" s="190"/>
      <c r="T47" s="191"/>
      <c r="U47" s="190"/>
      <c r="V47" s="191"/>
      <c r="W47" s="192" t="n">
        <v>28</v>
      </c>
      <c r="X47" s="187"/>
      <c r="Y47" s="190"/>
      <c r="Z47" s="191"/>
      <c r="AA47" s="193"/>
      <c r="AB47" s="187"/>
      <c r="AC47" s="190" t="n">
        <v>5.6</v>
      </c>
      <c r="AD47" s="191"/>
      <c r="AE47" s="190" t="n">
        <v>6.3</v>
      </c>
      <c r="AF47" s="191"/>
      <c r="AG47" s="186" t="n">
        <v>4</v>
      </c>
      <c r="AH47" s="187"/>
      <c r="AI47" s="190" t="n">
        <v>0.61</v>
      </c>
      <c r="AJ47" s="191" t="s">
        <v>85</v>
      </c>
      <c r="AK47" s="194" t="n">
        <v>0.1</v>
      </c>
    </row>
    <row r="48" customFormat="false" ht="17.25" hidden="false" customHeight="true" outlineLevel="0" collapsed="false">
      <c r="A48" s="72" t="n">
        <v>1513</v>
      </c>
      <c r="B48" s="161" t="s">
        <v>114</v>
      </c>
      <c r="C48" s="195" t="s">
        <v>83</v>
      </c>
      <c r="D48" s="196"/>
      <c r="E48" s="197" t="s">
        <v>115</v>
      </c>
      <c r="F48" s="198"/>
      <c r="G48" s="199" t="n">
        <v>1.5</v>
      </c>
      <c r="H48" s="200"/>
      <c r="I48" s="199" t="n">
        <v>4.3</v>
      </c>
      <c r="J48" s="200"/>
      <c r="K48" s="199" t="n">
        <v>1.4</v>
      </c>
      <c r="L48" s="200"/>
      <c r="M48" s="199" t="n">
        <v>3.8</v>
      </c>
      <c r="N48" s="200" t="s">
        <v>85</v>
      </c>
      <c r="O48" s="199" t="n">
        <v>0.05</v>
      </c>
      <c r="P48" s="200"/>
      <c r="Q48" s="201" t="n">
        <v>4.9</v>
      </c>
      <c r="R48" s="200"/>
      <c r="S48" s="202"/>
      <c r="T48" s="203"/>
      <c r="U48" s="202"/>
      <c r="V48" s="203"/>
      <c r="W48" s="199" t="n">
        <v>28</v>
      </c>
      <c r="X48" s="200"/>
      <c r="Y48" s="202"/>
      <c r="Z48" s="203"/>
      <c r="AA48" s="201"/>
      <c r="AB48" s="200"/>
      <c r="AC48" s="202" t="n">
        <v>5.6</v>
      </c>
      <c r="AD48" s="203"/>
      <c r="AE48" s="202" t="n">
        <v>6.3</v>
      </c>
      <c r="AF48" s="203"/>
      <c r="AG48" s="204" t="n">
        <v>4</v>
      </c>
      <c r="AH48" s="200"/>
      <c r="AI48" s="202" t="n">
        <v>0.56</v>
      </c>
      <c r="AJ48" s="203" t="s">
        <v>85</v>
      </c>
      <c r="AK48" s="201" t="n">
        <v>0.05</v>
      </c>
    </row>
    <row r="49" customFormat="false" ht="17.25" hidden="false" customHeight="true" outlineLevel="0" collapsed="false">
      <c r="A49" s="72" t="n">
        <v>1512</v>
      </c>
      <c r="B49" s="171" t="s">
        <v>116</v>
      </c>
      <c r="C49" s="172" t="s">
        <v>83</v>
      </c>
      <c r="D49" s="173"/>
      <c r="E49" s="197"/>
      <c r="F49" s="174" t="s">
        <v>85</v>
      </c>
      <c r="G49" s="175" t="n">
        <v>0.05</v>
      </c>
      <c r="H49" s="176" t="s">
        <v>85</v>
      </c>
      <c r="I49" s="175" t="n">
        <v>0.05</v>
      </c>
      <c r="J49" s="176" t="s">
        <v>85</v>
      </c>
      <c r="K49" s="175" t="n">
        <v>0.05</v>
      </c>
      <c r="L49" s="176" t="s">
        <v>85</v>
      </c>
      <c r="M49" s="175" t="n">
        <v>0.05</v>
      </c>
      <c r="N49" s="176" t="s">
        <v>85</v>
      </c>
      <c r="O49" s="175" t="n">
        <v>0.05</v>
      </c>
      <c r="P49" s="176" t="s">
        <v>85</v>
      </c>
      <c r="Q49" s="177" t="n">
        <v>0.05</v>
      </c>
      <c r="R49" s="176"/>
      <c r="S49" s="178"/>
      <c r="T49" s="179"/>
      <c r="U49" s="178"/>
      <c r="V49" s="179" t="s">
        <v>85</v>
      </c>
      <c r="W49" s="175" t="n">
        <v>0.05</v>
      </c>
      <c r="X49" s="176"/>
      <c r="Y49" s="178"/>
      <c r="Z49" s="179"/>
      <c r="AA49" s="177"/>
      <c r="AB49" s="176" t="s">
        <v>85</v>
      </c>
      <c r="AC49" s="178" t="n">
        <v>0.05</v>
      </c>
      <c r="AD49" s="179" t="s">
        <v>85</v>
      </c>
      <c r="AE49" s="178" t="n">
        <v>0.05</v>
      </c>
      <c r="AF49" s="179" t="s">
        <v>85</v>
      </c>
      <c r="AG49" s="175" t="n">
        <v>0.05</v>
      </c>
      <c r="AH49" s="176" t="s">
        <v>85</v>
      </c>
      <c r="AI49" s="178" t="n">
        <v>0.05</v>
      </c>
      <c r="AJ49" s="179" t="s">
        <v>85</v>
      </c>
      <c r="AK49" s="177" t="n">
        <v>0.05</v>
      </c>
    </row>
    <row r="50" customFormat="false" ht="17.25" hidden="false" customHeight="true" outlineLevel="0" collapsed="false">
      <c r="A50" s="72" t="n">
        <v>1407</v>
      </c>
      <c r="B50" s="103" t="s">
        <v>117</v>
      </c>
      <c r="C50" s="135" t="s">
        <v>83</v>
      </c>
      <c r="D50" s="136" t="n">
        <v>0.8</v>
      </c>
      <c r="E50" s="137" t="s">
        <v>84</v>
      </c>
      <c r="F50" s="138" t="s">
        <v>85</v>
      </c>
      <c r="G50" s="139" t="n">
        <v>0.08</v>
      </c>
      <c r="H50" s="140" t="s">
        <v>85</v>
      </c>
      <c r="I50" s="139" t="n">
        <v>0.08</v>
      </c>
      <c r="J50" s="140" t="s">
        <v>85</v>
      </c>
      <c r="K50" s="139" t="n">
        <v>0.08</v>
      </c>
      <c r="L50" s="140" t="s">
        <v>85</v>
      </c>
      <c r="M50" s="139" t="n">
        <v>0.08</v>
      </c>
      <c r="N50" s="140" t="s">
        <v>85</v>
      </c>
      <c r="O50" s="139" t="n">
        <v>0.08</v>
      </c>
      <c r="P50" s="140" t="s">
        <v>85</v>
      </c>
      <c r="Q50" s="141" t="n">
        <v>0.08</v>
      </c>
      <c r="R50" s="140"/>
      <c r="S50" s="142"/>
      <c r="T50" s="143"/>
      <c r="U50" s="142"/>
      <c r="V50" s="143"/>
      <c r="W50" s="139"/>
      <c r="X50" s="140"/>
      <c r="Y50" s="142"/>
      <c r="Z50" s="143"/>
      <c r="AA50" s="141"/>
      <c r="AB50" s="140" t="s">
        <v>85</v>
      </c>
      <c r="AC50" s="142" t="n">
        <v>0.08</v>
      </c>
      <c r="AD50" s="143" t="s">
        <v>85</v>
      </c>
      <c r="AE50" s="142" t="n">
        <v>0.08</v>
      </c>
      <c r="AF50" s="143" t="s">
        <v>85</v>
      </c>
      <c r="AG50" s="139" t="n">
        <v>0.08</v>
      </c>
      <c r="AH50" s="140" t="s">
        <v>85</v>
      </c>
      <c r="AI50" s="205" t="n">
        <v>0.08</v>
      </c>
      <c r="AJ50" s="143"/>
      <c r="AK50" s="206" t="n">
        <v>0.1</v>
      </c>
    </row>
    <row r="51" customFormat="false" ht="17.25" hidden="false" customHeight="true" outlineLevel="0" collapsed="false">
      <c r="A51" s="72" t="n">
        <v>1326</v>
      </c>
      <c r="B51" s="103" t="s">
        <v>118</v>
      </c>
      <c r="C51" s="135" t="s">
        <v>83</v>
      </c>
      <c r="D51" s="136" t="n">
        <v>1</v>
      </c>
      <c r="E51" s="137" t="s">
        <v>84</v>
      </c>
      <c r="F51" s="138" t="s">
        <v>85</v>
      </c>
      <c r="G51" s="139" t="n">
        <v>0.02</v>
      </c>
      <c r="H51" s="140" t="s">
        <v>85</v>
      </c>
      <c r="I51" s="139" t="n">
        <v>0.02</v>
      </c>
      <c r="J51" s="140"/>
      <c r="K51" s="139" t="n">
        <v>0.04</v>
      </c>
      <c r="L51" s="140"/>
      <c r="M51" s="139" t="n">
        <v>0.04</v>
      </c>
      <c r="N51" s="140" t="s">
        <v>85</v>
      </c>
      <c r="O51" s="139" t="n">
        <v>0.02</v>
      </c>
      <c r="P51" s="140" t="s">
        <v>85</v>
      </c>
      <c r="Q51" s="141" t="n">
        <v>0.02</v>
      </c>
      <c r="R51" s="140"/>
      <c r="S51" s="142"/>
      <c r="T51" s="143"/>
      <c r="U51" s="142"/>
      <c r="V51" s="143"/>
      <c r="W51" s="139"/>
      <c r="X51" s="140"/>
      <c r="Y51" s="142" t="n">
        <v>0.33</v>
      </c>
      <c r="Z51" s="143"/>
      <c r="AA51" s="141"/>
      <c r="AB51" s="140" t="s">
        <v>85</v>
      </c>
      <c r="AC51" s="142" t="n">
        <v>0.02</v>
      </c>
      <c r="AD51" s="143" t="s">
        <v>85</v>
      </c>
      <c r="AE51" s="142" t="n">
        <v>0.02</v>
      </c>
      <c r="AF51" s="143" t="s">
        <v>85</v>
      </c>
      <c r="AG51" s="139" t="n">
        <v>0.02</v>
      </c>
      <c r="AH51" s="140"/>
      <c r="AI51" s="142" t="n">
        <v>0.02</v>
      </c>
      <c r="AJ51" s="143"/>
      <c r="AK51" s="141" t="n">
        <v>0.02</v>
      </c>
    </row>
    <row r="52" customFormat="false" ht="17.25" hidden="false" customHeight="true" outlineLevel="0" collapsed="false">
      <c r="A52" s="72" t="n">
        <v>1824</v>
      </c>
      <c r="B52" s="151" t="s">
        <v>119</v>
      </c>
      <c r="C52" s="152" t="s">
        <v>83</v>
      </c>
      <c r="D52" s="183" t="n">
        <v>0.05</v>
      </c>
      <c r="E52" s="184" t="s">
        <v>84</v>
      </c>
      <c r="F52" s="185" t="s">
        <v>85</v>
      </c>
      <c r="G52" s="207" t="n">
        <v>0.005</v>
      </c>
      <c r="H52" s="187" t="s">
        <v>85</v>
      </c>
      <c r="I52" s="207" t="n">
        <v>0.005</v>
      </c>
      <c r="J52" s="187" t="s">
        <v>85</v>
      </c>
      <c r="K52" s="207" t="n">
        <v>0.005</v>
      </c>
      <c r="L52" s="187" t="s">
        <v>85</v>
      </c>
      <c r="M52" s="207" t="n">
        <v>0.005</v>
      </c>
      <c r="N52" s="187" t="s">
        <v>85</v>
      </c>
      <c r="O52" s="207" t="n">
        <v>0.005</v>
      </c>
      <c r="P52" s="187" t="s">
        <v>85</v>
      </c>
      <c r="Q52" s="193" t="n">
        <v>0.005</v>
      </c>
      <c r="R52" s="187"/>
      <c r="S52" s="190"/>
      <c r="T52" s="191"/>
      <c r="U52" s="190"/>
      <c r="V52" s="191"/>
      <c r="W52" s="208"/>
      <c r="X52" s="187"/>
      <c r="Y52" s="190"/>
      <c r="Z52" s="191"/>
      <c r="AA52" s="193"/>
      <c r="AB52" s="187" t="s">
        <v>85</v>
      </c>
      <c r="AC52" s="190" t="n">
        <v>0.005</v>
      </c>
      <c r="AD52" s="191" t="s">
        <v>85</v>
      </c>
      <c r="AE52" s="190" t="n">
        <v>0.005</v>
      </c>
      <c r="AF52" s="191" t="s">
        <v>85</v>
      </c>
      <c r="AG52" s="208" t="n">
        <v>0.005</v>
      </c>
      <c r="AH52" s="187" t="s">
        <v>85</v>
      </c>
      <c r="AI52" s="190" t="n">
        <v>0.005</v>
      </c>
      <c r="AJ52" s="191" t="s">
        <v>85</v>
      </c>
      <c r="AK52" s="193" t="n">
        <v>0.005</v>
      </c>
    </row>
    <row r="53" customFormat="false" ht="17.25" hidden="false" customHeight="true" outlineLevel="0" collapsed="false">
      <c r="A53" s="72" t="n">
        <v>1001</v>
      </c>
      <c r="B53" s="209" t="s">
        <v>120</v>
      </c>
      <c r="C53" s="210" t="s">
        <v>121</v>
      </c>
      <c r="D53" s="211" t="s">
        <v>122</v>
      </c>
      <c r="E53" s="211"/>
      <c r="F53" s="212"/>
      <c r="G53" s="213" t="n">
        <v>19</v>
      </c>
      <c r="H53" s="214"/>
      <c r="I53" s="213" t="n">
        <v>23</v>
      </c>
      <c r="J53" s="214"/>
      <c r="K53" s="213" t="n">
        <v>14</v>
      </c>
      <c r="L53" s="214"/>
      <c r="M53" s="213" t="n">
        <v>38</v>
      </c>
      <c r="N53" s="215"/>
      <c r="O53" s="213" t="n">
        <v>22</v>
      </c>
      <c r="P53" s="214"/>
      <c r="Q53" s="216" t="n">
        <v>24</v>
      </c>
      <c r="R53" s="215"/>
      <c r="S53" s="213" t="n">
        <v>22</v>
      </c>
      <c r="T53" s="214"/>
      <c r="U53" s="217" t="n">
        <v>32</v>
      </c>
      <c r="V53" s="214"/>
      <c r="W53" s="213" t="n">
        <v>44</v>
      </c>
      <c r="X53" s="215"/>
      <c r="Y53" s="213" t="n">
        <v>19</v>
      </c>
      <c r="Z53" s="214"/>
      <c r="AA53" s="216" t="n">
        <v>34</v>
      </c>
      <c r="AB53" s="215"/>
      <c r="AC53" s="213" t="n">
        <v>25</v>
      </c>
      <c r="AD53" s="214"/>
      <c r="AE53" s="217" t="n">
        <v>26</v>
      </c>
      <c r="AF53" s="214"/>
      <c r="AG53" s="213" t="n">
        <v>20</v>
      </c>
      <c r="AH53" s="215"/>
      <c r="AI53" s="213" t="n">
        <v>24</v>
      </c>
      <c r="AJ53" s="214"/>
      <c r="AK53" s="216" t="n">
        <v>26</v>
      </c>
    </row>
    <row r="54" customFormat="false" ht="17.25" hidden="false" customHeight="true" outlineLevel="0" collapsed="false">
      <c r="A54" s="72" t="n">
        <v>1002</v>
      </c>
      <c r="B54" s="103" t="s">
        <v>123</v>
      </c>
      <c r="C54" s="135"/>
      <c r="D54" s="218" t="s">
        <v>124</v>
      </c>
      <c r="E54" s="218"/>
      <c r="F54" s="219"/>
      <c r="G54" s="220" t="n">
        <v>7.2</v>
      </c>
      <c r="H54" s="221"/>
      <c r="I54" s="220" t="n">
        <v>7.2</v>
      </c>
      <c r="J54" s="221"/>
      <c r="K54" s="220" t="n">
        <v>7.2</v>
      </c>
      <c r="L54" s="221"/>
      <c r="M54" s="220" t="n">
        <v>6.6</v>
      </c>
      <c r="N54" s="222"/>
      <c r="O54" s="220" t="n">
        <v>7.6</v>
      </c>
      <c r="P54" s="221"/>
      <c r="Q54" s="223" t="n">
        <v>7.4</v>
      </c>
      <c r="R54" s="222"/>
      <c r="S54" s="220" t="n">
        <v>7.2</v>
      </c>
      <c r="T54" s="221"/>
      <c r="U54" s="224" t="n">
        <v>6.9</v>
      </c>
      <c r="V54" s="221"/>
      <c r="W54" s="220" t="n">
        <v>6.7</v>
      </c>
      <c r="X54" s="222"/>
      <c r="Y54" s="220" t="n">
        <v>7.2</v>
      </c>
      <c r="Z54" s="221"/>
      <c r="AA54" s="223" t="n">
        <v>7.1</v>
      </c>
      <c r="AB54" s="222"/>
      <c r="AC54" s="220" t="n">
        <v>7.1</v>
      </c>
      <c r="AD54" s="221"/>
      <c r="AE54" s="224" t="n">
        <v>7.2</v>
      </c>
      <c r="AF54" s="221"/>
      <c r="AG54" s="220" t="n">
        <v>7.3</v>
      </c>
      <c r="AH54" s="222"/>
      <c r="AI54" s="220" t="n">
        <v>6.9</v>
      </c>
      <c r="AJ54" s="221"/>
      <c r="AK54" s="223" t="n">
        <v>7.5</v>
      </c>
    </row>
    <row r="55" customFormat="false" ht="17.25" hidden="false" customHeight="true" outlineLevel="0" collapsed="false">
      <c r="B55" s="225" t="s">
        <v>125</v>
      </c>
      <c r="C55" s="226" t="s">
        <v>126</v>
      </c>
      <c r="D55" s="227" t="s">
        <v>122</v>
      </c>
      <c r="E55" s="227"/>
      <c r="F55" s="219"/>
      <c r="G55" s="220" t="n">
        <v>17.5</v>
      </c>
      <c r="H55" s="221"/>
      <c r="I55" s="220" t="n">
        <v>14.1</v>
      </c>
      <c r="J55" s="221"/>
      <c r="K55" s="220" t="n">
        <v>14.3</v>
      </c>
      <c r="L55" s="221"/>
      <c r="M55" s="220" t="n">
        <v>15</v>
      </c>
      <c r="N55" s="222"/>
      <c r="O55" s="220" t="n">
        <v>16.1</v>
      </c>
      <c r="P55" s="221"/>
      <c r="Q55" s="223" t="n">
        <v>17</v>
      </c>
      <c r="R55" s="222"/>
      <c r="S55" s="220" t="n">
        <v>14</v>
      </c>
      <c r="T55" s="221"/>
      <c r="U55" s="224" t="n">
        <v>17</v>
      </c>
      <c r="V55" s="221"/>
      <c r="W55" s="220" t="n">
        <v>17</v>
      </c>
      <c r="X55" s="222"/>
      <c r="Y55" s="220" t="n">
        <v>17.5</v>
      </c>
      <c r="Z55" s="221"/>
      <c r="AA55" s="223" t="n">
        <v>17</v>
      </c>
      <c r="AB55" s="222"/>
      <c r="AC55" s="220" t="n">
        <v>17</v>
      </c>
      <c r="AD55" s="221"/>
      <c r="AE55" s="224" t="n">
        <v>19</v>
      </c>
      <c r="AF55" s="228"/>
      <c r="AG55" s="220" t="n">
        <v>13</v>
      </c>
      <c r="AH55" s="222"/>
      <c r="AI55" s="220" t="n">
        <v>14.5</v>
      </c>
      <c r="AJ55" s="221"/>
      <c r="AK55" s="223" t="n">
        <v>16</v>
      </c>
    </row>
    <row r="56" customFormat="false" ht="17.25" hidden="false" customHeight="true" outlineLevel="0" collapsed="false">
      <c r="B56" s="103" t="s">
        <v>127</v>
      </c>
      <c r="C56" s="135" t="s">
        <v>126</v>
      </c>
      <c r="D56" s="227" t="s">
        <v>122</v>
      </c>
      <c r="E56" s="227"/>
      <c r="F56" s="219"/>
      <c r="G56" s="220" t="n">
        <v>17.5</v>
      </c>
      <c r="H56" s="221"/>
      <c r="I56" s="220" t="n">
        <v>17.8</v>
      </c>
      <c r="J56" s="221"/>
      <c r="K56" s="220" t="n">
        <v>19.7</v>
      </c>
      <c r="L56" s="221"/>
      <c r="M56" s="220" t="n">
        <v>19</v>
      </c>
      <c r="N56" s="222"/>
      <c r="O56" s="220" t="n">
        <v>16.7</v>
      </c>
      <c r="P56" s="221"/>
      <c r="Q56" s="223" t="n">
        <v>20</v>
      </c>
      <c r="R56" s="222"/>
      <c r="S56" s="220" t="n">
        <v>17.5</v>
      </c>
      <c r="T56" s="221"/>
      <c r="U56" s="224" t="n">
        <v>18.7</v>
      </c>
      <c r="V56" s="221"/>
      <c r="W56" s="220" t="n">
        <v>18</v>
      </c>
      <c r="X56" s="222"/>
      <c r="Y56" s="220" t="n">
        <v>18.5</v>
      </c>
      <c r="Z56" s="221"/>
      <c r="AA56" s="223" t="n">
        <v>17.5</v>
      </c>
      <c r="AB56" s="222"/>
      <c r="AC56" s="220" t="n">
        <v>18</v>
      </c>
      <c r="AD56" s="221"/>
      <c r="AE56" s="224" t="n">
        <v>18</v>
      </c>
      <c r="AF56" s="228"/>
      <c r="AG56" s="220" t="n">
        <v>18</v>
      </c>
      <c r="AH56" s="222"/>
      <c r="AI56" s="220" t="n">
        <v>18.5</v>
      </c>
      <c r="AJ56" s="221"/>
      <c r="AK56" s="223" t="n">
        <v>17.5</v>
      </c>
    </row>
    <row r="57" customFormat="false" ht="17.25" hidden="false" customHeight="true" outlineLevel="0" collapsed="false">
      <c r="B57" s="103" t="s">
        <v>128</v>
      </c>
      <c r="C57" s="135"/>
      <c r="D57" s="227" t="s">
        <v>122</v>
      </c>
      <c r="E57" s="227"/>
      <c r="F57" s="219"/>
      <c r="G57" s="229" t="s">
        <v>129</v>
      </c>
      <c r="H57" s="221"/>
      <c r="I57" s="229" t="s">
        <v>129</v>
      </c>
      <c r="J57" s="221"/>
      <c r="K57" s="229" t="s">
        <v>129</v>
      </c>
      <c r="L57" s="221"/>
      <c r="M57" s="229" t="s">
        <v>129</v>
      </c>
      <c r="N57" s="222"/>
      <c r="O57" s="229" t="s">
        <v>129</v>
      </c>
      <c r="P57" s="221"/>
      <c r="Q57" s="230" t="s">
        <v>129</v>
      </c>
      <c r="R57" s="222"/>
      <c r="S57" s="229" t="s">
        <v>129</v>
      </c>
      <c r="T57" s="221"/>
      <c r="U57" s="231" t="s">
        <v>129</v>
      </c>
      <c r="V57" s="221"/>
      <c r="W57" s="229" t="s">
        <v>129</v>
      </c>
      <c r="X57" s="222"/>
      <c r="Y57" s="229" t="s">
        <v>129</v>
      </c>
      <c r="Z57" s="221"/>
      <c r="AA57" s="230" t="s">
        <v>129</v>
      </c>
      <c r="AB57" s="222"/>
      <c r="AC57" s="229" t="s">
        <v>129</v>
      </c>
      <c r="AD57" s="221"/>
      <c r="AE57" s="231" t="s">
        <v>130</v>
      </c>
      <c r="AF57" s="228"/>
      <c r="AG57" s="229" t="s">
        <v>129</v>
      </c>
      <c r="AH57" s="222"/>
      <c r="AI57" s="229" t="s">
        <v>129</v>
      </c>
      <c r="AJ57" s="221"/>
      <c r="AK57" s="230" t="s">
        <v>129</v>
      </c>
    </row>
    <row r="58" customFormat="false" ht="17.25" hidden="false" customHeight="true" outlineLevel="0" collapsed="false">
      <c r="B58" s="112" t="s">
        <v>131</v>
      </c>
      <c r="C58" s="232"/>
      <c r="D58" s="233" t="s">
        <v>122</v>
      </c>
      <c r="E58" s="233"/>
      <c r="F58" s="234"/>
      <c r="G58" s="235" t="s">
        <v>130</v>
      </c>
      <c r="H58" s="236"/>
      <c r="I58" s="235" t="s">
        <v>130</v>
      </c>
      <c r="J58" s="236"/>
      <c r="K58" s="235" t="s">
        <v>130</v>
      </c>
      <c r="L58" s="236"/>
      <c r="M58" s="235" t="s">
        <v>130</v>
      </c>
      <c r="N58" s="237"/>
      <c r="O58" s="235" t="s">
        <v>130</v>
      </c>
      <c r="P58" s="236"/>
      <c r="Q58" s="238" t="s">
        <v>130</v>
      </c>
      <c r="R58" s="237"/>
      <c r="S58" s="235" t="s">
        <v>130</v>
      </c>
      <c r="T58" s="236"/>
      <c r="U58" s="239" t="s">
        <v>130</v>
      </c>
      <c r="V58" s="236"/>
      <c r="W58" s="235" t="s">
        <v>130</v>
      </c>
      <c r="X58" s="237"/>
      <c r="Y58" s="235" t="s">
        <v>130</v>
      </c>
      <c r="Z58" s="236"/>
      <c r="AA58" s="238" t="s">
        <v>130</v>
      </c>
      <c r="AB58" s="234"/>
      <c r="AC58" s="235" t="s">
        <v>130</v>
      </c>
      <c r="AD58" s="236"/>
      <c r="AE58" s="235" t="s">
        <v>129</v>
      </c>
      <c r="AF58" s="240"/>
      <c r="AG58" s="235" t="s">
        <v>130</v>
      </c>
      <c r="AH58" s="237"/>
      <c r="AI58" s="235" t="s">
        <v>130</v>
      </c>
      <c r="AJ58" s="236"/>
      <c r="AK58" s="238" t="s">
        <v>130</v>
      </c>
    </row>
    <row r="59" customFormat="false" ht="15" hidden="false" customHeight="true" outlineLevel="0" collapsed="false"/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28">
    <mergeCell ref="F3:Q3"/>
    <mergeCell ref="R3:AA3"/>
    <mergeCell ref="AB3:AK3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  <mergeCell ref="D27:E27"/>
    <mergeCell ref="D28:E28"/>
    <mergeCell ref="E35:E36"/>
    <mergeCell ref="E48:E49"/>
    <mergeCell ref="D53:E53"/>
    <mergeCell ref="D54:E54"/>
    <mergeCell ref="D55:E55"/>
    <mergeCell ref="D56:E56"/>
    <mergeCell ref="D57:E57"/>
    <mergeCell ref="D58:E58"/>
  </mergeCells>
  <dataValidations count="1">
    <dataValidation allowBlank="true" errorStyle="stop" operator="between" showDropDown="false" showErrorMessage="true" showInputMessage="false" sqref="F4:F58 H4:N4 P4:P58 R4:AK4 G5:O58 Q5:AK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19.99"/>
    <col collapsed="false" customWidth="true" hidden="false" outlineLevel="0" max="2" min="2" style="241" width="59.49"/>
    <col collapsed="false" customWidth="true" hidden="false" outlineLevel="0" max="3" min="3" style="241" width="4.99"/>
    <col collapsed="false" customWidth="true" hidden="false" outlineLevel="0" max="4" min="4" style="25" width="1.75"/>
    <col collapsed="false" customWidth="true" hidden="false" outlineLevel="0" max="5" min="5" style="241" width="10.25"/>
    <col collapsed="false" customWidth="false" hidden="false" outlineLevel="0" max="257" min="6" style="241" width="8.99"/>
  </cols>
  <sheetData>
    <row r="1" customFormat="false" ht="18" hidden="false" customHeight="true" outlineLevel="0" collapsed="false">
      <c r="A1" s="73" t="s">
        <v>132</v>
      </c>
    </row>
    <row r="2" customFormat="false" ht="15.75" hidden="false" customHeight="true" outlineLevel="0" collapsed="false">
      <c r="A2" s="242"/>
      <c r="D2" s="243"/>
    </row>
    <row r="3" customFormat="false" ht="15" hidden="false" customHeight="true" outlineLevel="0" collapsed="false">
      <c r="A3" s="244" t="s">
        <v>133</v>
      </c>
      <c r="B3" s="72"/>
      <c r="C3" s="72"/>
      <c r="D3" s="72"/>
      <c r="E3" s="245"/>
    </row>
    <row r="4" customFormat="false" ht="15" hidden="false" customHeight="true" outlineLevel="0" collapsed="false">
      <c r="A4" s="244" t="s">
        <v>134</v>
      </c>
      <c r="B4" s="72"/>
      <c r="C4" s="72"/>
      <c r="D4" s="72"/>
      <c r="E4" s="245"/>
    </row>
    <row r="5" customFormat="false" ht="15" hidden="false" customHeight="true" outlineLevel="0" collapsed="false">
      <c r="A5" s="244" t="s">
        <v>135</v>
      </c>
      <c r="B5" s="72"/>
      <c r="C5" s="72"/>
      <c r="D5" s="72"/>
      <c r="E5" s="245"/>
    </row>
    <row r="6" customFormat="false" ht="15" hidden="false" customHeight="true" outlineLevel="0" collapsed="false">
      <c r="A6" s="246"/>
      <c r="B6" s="72"/>
      <c r="C6" s="72"/>
      <c r="D6" s="72"/>
      <c r="E6" s="245"/>
    </row>
    <row r="7" customFormat="false" ht="18" hidden="false" customHeight="true" outlineLevel="0" collapsed="false">
      <c r="A7" s="247" t="s">
        <v>136</v>
      </c>
      <c r="B7" s="72"/>
      <c r="C7" s="72"/>
      <c r="D7" s="72"/>
      <c r="E7" s="245"/>
    </row>
    <row r="8" customFormat="false" ht="18" hidden="false" customHeight="true" outlineLevel="0" collapsed="false">
      <c r="A8" s="244" t="s">
        <v>137</v>
      </c>
      <c r="B8" s="72"/>
      <c r="C8" s="72"/>
      <c r="D8" s="72"/>
      <c r="E8" s="245"/>
    </row>
    <row r="9" customFormat="false" ht="18" hidden="false" customHeight="true" outlineLevel="0" collapsed="false">
      <c r="A9" s="244" t="s">
        <v>138</v>
      </c>
      <c r="B9" s="72"/>
      <c r="C9" s="72"/>
      <c r="D9" s="72"/>
      <c r="E9" s="245"/>
    </row>
    <row r="10" customFormat="false" ht="18" hidden="false" customHeight="true" outlineLevel="0" collapsed="false">
      <c r="A10" s="244" t="s">
        <v>139</v>
      </c>
      <c r="B10" s="72"/>
      <c r="C10" s="72"/>
      <c r="D10" s="72"/>
      <c r="E10" s="245"/>
    </row>
    <row r="11" customFormat="false" ht="18" hidden="false" customHeight="true" outlineLevel="0" collapsed="false">
      <c r="A11" s="244" t="s">
        <v>140</v>
      </c>
      <c r="B11" s="72"/>
      <c r="C11" s="72"/>
      <c r="D11" s="72"/>
      <c r="E11" s="245"/>
    </row>
    <row r="12" customFormat="false" ht="18" hidden="false" customHeight="true" outlineLevel="0" collapsed="false">
      <c r="A12" s="244" t="s">
        <v>141</v>
      </c>
      <c r="B12" s="72"/>
      <c r="C12" s="72"/>
      <c r="D12" s="72"/>
      <c r="E12" s="245"/>
    </row>
    <row r="13" customFormat="false" ht="18" hidden="false" customHeight="true" outlineLevel="0" collapsed="false">
      <c r="A13" s="244" t="s">
        <v>142</v>
      </c>
      <c r="B13" s="72"/>
      <c r="C13" s="72"/>
      <c r="D13" s="72"/>
      <c r="E13" s="245"/>
    </row>
    <row r="14" customFormat="false" ht="15" hidden="false" customHeight="true" outlineLevel="0" collapsed="false">
      <c r="A14" s="244" t="s">
        <v>143</v>
      </c>
      <c r="B14" s="72"/>
      <c r="C14" s="72"/>
      <c r="D14" s="72"/>
      <c r="E14" s="245"/>
    </row>
    <row r="15" customFormat="false" ht="15" hidden="false" customHeight="true" outlineLevel="0" collapsed="false">
      <c r="A15" s="72"/>
      <c r="B15" s="72"/>
      <c r="C15" s="72"/>
      <c r="D15" s="72"/>
      <c r="E15" s="245"/>
    </row>
    <row r="16" customFormat="false" ht="15" hidden="false" customHeight="true" outlineLevel="0" collapsed="false">
      <c r="A16" s="72"/>
      <c r="B16" s="72"/>
      <c r="C16" s="72"/>
      <c r="D16" s="72"/>
      <c r="E16" s="245"/>
    </row>
    <row r="17" customFormat="false" ht="15" hidden="false" customHeight="true" outlineLevel="0" collapsed="false">
      <c r="A17" s="244" t="s">
        <v>144</v>
      </c>
      <c r="B17" s="72"/>
      <c r="C17" s="72"/>
      <c r="D17" s="72"/>
      <c r="E17" s="245"/>
    </row>
    <row r="18" customFormat="false" ht="15" hidden="false" customHeight="true" outlineLevel="0" collapsed="false">
      <c r="A18" s="72"/>
      <c r="B18" s="72"/>
      <c r="C18" s="72"/>
      <c r="D18" s="72"/>
      <c r="E18" s="245"/>
    </row>
    <row r="19" customFormat="false" ht="15" hidden="false" customHeight="true" outlineLevel="0" collapsed="false">
      <c r="A19" s="72"/>
      <c r="B19" s="72"/>
      <c r="C19" s="72"/>
      <c r="D19" s="72"/>
      <c r="E19" s="245"/>
    </row>
    <row r="20" customFormat="false" ht="15" hidden="false" customHeight="true" outlineLevel="0" collapsed="false">
      <c r="A20" s="72"/>
      <c r="B20" s="72"/>
      <c r="C20" s="72"/>
      <c r="D20" s="72"/>
      <c r="E20" s="245"/>
    </row>
    <row r="21" customFormat="false" ht="15" hidden="false" customHeight="true" outlineLevel="0" collapsed="false">
      <c r="A21" s="72"/>
      <c r="B21" s="72"/>
      <c r="C21" s="72"/>
      <c r="D21" s="72"/>
      <c r="E21" s="245"/>
    </row>
    <row r="22" customFormat="false" ht="15" hidden="false" customHeight="true" outlineLevel="0" collapsed="false">
      <c r="A22" s="72"/>
      <c r="B22" s="72"/>
      <c r="C22" s="72"/>
      <c r="D22" s="72"/>
      <c r="E22" s="245"/>
    </row>
    <row r="23" customFormat="false" ht="15" hidden="false" customHeight="true" outlineLevel="0" collapsed="false">
      <c r="A23" s="72"/>
      <c r="B23" s="72"/>
      <c r="C23" s="72"/>
      <c r="D23" s="72"/>
      <c r="E23" s="245"/>
    </row>
    <row r="24" customFormat="false" ht="15" hidden="false" customHeight="true" outlineLevel="0" collapsed="false">
      <c r="B24" s="72"/>
      <c r="C24" s="72"/>
      <c r="D24" s="72"/>
      <c r="E24" s="245"/>
    </row>
    <row r="25" customFormat="false" ht="15" hidden="false" customHeight="true" outlineLevel="0" collapsed="false">
      <c r="B25" s="72"/>
      <c r="C25" s="72"/>
      <c r="D25" s="72"/>
      <c r="E25" s="245"/>
    </row>
    <row r="26" customFormat="false" ht="15" hidden="false" customHeight="true" outlineLevel="0" collapsed="false">
      <c r="A26" s="72"/>
      <c r="B26" s="72"/>
      <c r="C26" s="72"/>
      <c r="D26" s="72"/>
      <c r="E26" s="245"/>
    </row>
    <row r="27" customFormat="false" ht="15" hidden="false" customHeight="true" outlineLevel="0" collapsed="false">
      <c r="A27" s="72"/>
      <c r="B27" s="72"/>
      <c r="C27" s="72"/>
      <c r="D27" s="72"/>
      <c r="E27" s="245"/>
    </row>
    <row r="28" customFormat="false" ht="14.25" hidden="false" customHeight="false" outlineLevel="0" collapsed="false">
      <c r="A28" s="245"/>
      <c r="B28" s="245"/>
      <c r="C28" s="245"/>
      <c r="D28" s="72"/>
      <c r="E28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Windows ユーザー</cp:lastModifiedBy>
  <cp:lastPrinted>2022-09-13T08:10:00Z</cp:lastPrinted>
  <dcterms:modified xsi:type="dcterms:W3CDTF">2022-09-13T08:10:16Z</dcterms:modified>
  <cp:revision>0</cp:revision>
  <dc:subject/>
  <dc:title/>
</cp:coreProperties>
</file>