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認定要件①" sheetId="1" state="visible" r:id="rId2"/>
    <sheet name="認定要件②" sheetId="2" state="visible" r:id="rId3"/>
    <sheet name="指定業種" sheetId="3" state="hidden" r:id="rId4"/>
  </sheets>
  <definedNames>
    <definedName function="false" hidden="false" localSheetId="0" name="_xlnm.Print_Area" vbProcedure="false">認定要件①!$A$1:$R$29</definedName>
    <definedName function="false" hidden="false" localSheetId="1" name="_xlnm.Print_Area" vbProcedure="false">認定要件②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2"/>
            <color rgb="FF000000"/>
            <rFont val="Noto Sans"/>
            <family val="2"/>
          </rPr>
          <t xml:space="preserve">赤太枠内のセルのみ
入力してください。
その他のセルは
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0</xdr:row>
                <xdr:rowOff>17</xdr:rowOff>
              </xdr:from>
              <xdr:to>
                <xdr:col>5</xdr:col>
                <xdr:colOff>31</xdr:colOff>
                <xdr:row>4</xdr:row>
                <xdr:rowOff>6</xdr:rowOff>
              </xdr:to>
            </anchor>
          </commentPr>
        </mc:Choice>
        <mc:Fallback/>
      </mc:AlternateContent>
    </comment>
    <comment ref="H28" authorId="0">
      <text>
        <r>
          <rPr>
            <sz val="12"/>
            <color rgb="FF000000"/>
            <rFont val="Noto Sans"/>
            <family val="2"/>
          </rPr>
          <t xml:space="preserve">申請日（提出日）、事業所名
及び代表者名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22</xdr:row>
                <xdr:rowOff>22</xdr:rowOff>
              </xdr:from>
              <xdr:to>
                <xdr:col>17</xdr:col>
                <xdr:colOff>7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2"/>
            <color rgb="FF000000"/>
            <rFont val="Noto Sans"/>
            <family val="2"/>
          </rPr>
          <t xml:space="preserve">赤太枠内のセルのみ
入力してください。
その他のセルは
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</xdr:row>
                <xdr:rowOff>5</xdr:rowOff>
              </xdr:from>
              <xdr:to>
                <xdr:col>17</xdr:col>
                <xdr:colOff>32</xdr:colOff>
                <xdr:row>6</xdr:row>
                <xdr:rowOff>17</xdr:rowOff>
              </xdr:to>
            </anchor>
          </commentPr>
        </mc:Choice>
        <mc:Fallback/>
      </mc:AlternateContent>
    </comment>
    <comment ref="I41" authorId="0">
      <text>
        <r>
          <rPr>
            <sz val="12"/>
            <color rgb="FF000000"/>
            <rFont val="Noto Sans"/>
            <family val="2"/>
          </rPr>
          <t xml:space="preserve">申請日（提出日）、事業所名
及び代表者名を入力します。
</t>
        </r>
        <r>
          <rPr>
            <sz val="14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7</xdr:row>
                <xdr:rowOff>13</xdr:rowOff>
              </xdr:from>
              <xdr:to>
                <xdr:col>19</xdr:col>
                <xdr:colOff>2</xdr:colOff>
                <xdr:row>3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9" uniqueCount="4065">
  <si>
    <t xml:space="preserve">計算書　【５号（イ）認定要件①用】</t>
  </si>
  <si>
    <t xml:space="preserve">＊営んでいる事業が全て指定業種</t>
  </si>
  <si>
    <t xml:space="preserve">指定業種記入欄</t>
  </si>
  <si>
    <t xml:space="preserve">日本標準産業分類細分類番号</t>
  </si>
  <si>
    <t xml:space="preserve">指定業種名</t>
  </si>
  <si>
    <t xml:space="preserve">　　</t>
  </si>
  <si>
    <t xml:space="preserve">　※　別紙「セーフティネット保証５号の指定業種」を参照の上、営んでいる指定業種を全て記入してください　</t>
  </si>
  <si>
    <t xml:space="preserve">　※　日本標準産業分類細分類番号及び指定業種名を記入してください</t>
  </si>
  <si>
    <t xml:space="preserve">（単位：円）</t>
  </si>
  <si>
    <t xml:space="preserve">最近３か月間の売上高等</t>
  </si>
  <si>
    <t xml:space="preserve">最近３か月間に対応する前年の売上高等</t>
  </si>
  <si>
    <t xml:space="preserve">令和　　年
　　　　月　　　　　　　　　　　　　　　　　　　　　　　　　　　　　　　　　　　　　　　　　　　　　　　　　　　　　　　　　　　　　　　　　</t>
  </si>
  <si>
    <t xml:space="preserve">円</t>
  </si>
  <si>
    <t xml:space="preserve">令和　　年
月</t>
  </si>
  <si>
    <t xml:space="preserve">合計</t>
  </si>
  <si>
    <t xml:space="preserve">A</t>
  </si>
  <si>
    <t xml:space="preserve">Ｂ</t>
  </si>
  <si>
    <t xml:space="preserve">最近３か月間の売上高等の減少率</t>
  </si>
  <si>
    <r>
      <rPr>
        <sz val="12"/>
        <rFont val="Noto Sans"/>
        <family val="2"/>
      </rPr>
      <t xml:space="preserve">（Ｂ－Ａ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Ｂ</t>
    </r>
    <r>
      <rPr>
        <sz val="12"/>
        <rFont val="ＭＳ Ｐ明朝"/>
        <family val="1"/>
        <charset val="128"/>
      </rPr>
      <t xml:space="preserve">×100</t>
    </r>
    <r>
      <rPr>
        <sz val="12"/>
        <rFont val="Noto Sans"/>
        <family val="2"/>
      </rPr>
      <t xml:space="preserve">＝　</t>
    </r>
    <r>
      <rPr>
        <b val="true"/>
        <sz val="12"/>
        <rFont val="Noto Sans"/>
        <family val="2"/>
      </rPr>
      <t xml:space="preserve">Ｃ　　</t>
    </r>
    <r>
      <rPr>
        <sz val="12"/>
        <rFont val="Noto Sans"/>
        <family val="2"/>
      </rPr>
      <t xml:space="preserve">　</t>
    </r>
  </si>
  <si>
    <t xml:space="preserve">減少率</t>
  </si>
  <si>
    <r>
      <rPr>
        <sz val="11"/>
        <rFont val="Noto Sans"/>
        <family val="2"/>
      </rPr>
      <t xml:space="preserve">　　　　　（認定要件）</t>
    </r>
    <r>
      <rPr>
        <b val="true"/>
        <sz val="11"/>
        <rFont val="Noto Sans"/>
        <family val="2"/>
      </rPr>
      <t xml:space="preserve">　　
　　％</t>
    </r>
    <r>
      <rPr>
        <sz val="11"/>
        <rFont val="Noto Sans"/>
        <family val="2"/>
      </rPr>
      <t xml:space="preserve">…減少率が</t>
    </r>
    <r>
      <rPr>
        <b val="true"/>
        <u val="single"/>
        <sz val="11"/>
        <rFont val="Noto Sans"/>
        <family val="2"/>
      </rPr>
      <t xml:space="preserve">５％以上</t>
    </r>
    <r>
      <rPr>
        <sz val="11"/>
        <rFont val="Noto Sans"/>
        <family val="2"/>
      </rPr>
      <t xml:space="preserve">である
</t>
    </r>
  </si>
  <si>
    <r>
      <rPr>
        <b val="true"/>
        <sz val="11"/>
        <rFont val="Noto Sans"/>
        <family val="2"/>
      </rPr>
      <t xml:space="preserve">　　　　　　　　　　　　　　　　　　　　　</t>
    </r>
    <r>
      <rPr>
        <sz val="11"/>
        <rFont val="Noto Sans"/>
        <family val="2"/>
      </rPr>
      <t xml:space="preserve">　　※小数点第１位までを記載（第２位を切り捨て）</t>
    </r>
  </si>
  <si>
    <t xml:space="preserve">上記のとおり財務書類等の原本と相違ありません。</t>
  </si>
  <si>
    <t xml:space="preserve">　　　　　　　年　　　　　　月　　　　　　日</t>
  </si>
  <si>
    <t xml:space="preserve">事業所名</t>
  </si>
  <si>
    <t xml:space="preserve">代表者名</t>
  </si>
  <si>
    <t xml:space="preserve">計算書　【５号（イ）認定要件②用】</t>
  </si>
  <si>
    <r>
      <rPr>
        <sz val="16"/>
        <rFont val="Noto Sans"/>
        <family val="2"/>
      </rPr>
      <t xml:space="preserve">＊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以上の指定業種を営んでいる（主たる業種、従たる業種問わない）</t>
    </r>
  </si>
  <si>
    <t xml:space="preserve">指定業種</t>
  </si>
  <si>
    <t xml:space="preserve">A÷C×100</t>
  </si>
  <si>
    <t xml:space="preserve">全体</t>
  </si>
  <si>
    <r>
      <rPr>
        <sz val="11"/>
        <rFont val="Noto Sans"/>
        <family val="2"/>
      </rPr>
      <t xml:space="preserve">（Ｂ－Ａ）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×100</t>
    </r>
  </si>
  <si>
    <t xml:space="preserve">Ｃ</t>
  </si>
  <si>
    <t xml:space="preserve">Ｄ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Ｄ－Ｃ</t>
    </r>
    <r>
      <rPr>
        <sz val="11"/>
        <rFont val="ＭＳ Ｐ明朝"/>
        <family val="1"/>
        <charset val="128"/>
      </rPr>
      <t xml:space="preserve">)÷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×100</t>
    </r>
  </si>
  <si>
    <t xml:space="preserve">（１） 指定業種の売上高等の減少率</t>
  </si>
  <si>
    <r>
      <rPr>
        <sz val="12"/>
        <rFont val="Noto Sans"/>
        <family val="2"/>
      </rPr>
      <t xml:space="preserve">（Ｂ－Ａ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Ｂ</t>
    </r>
    <r>
      <rPr>
        <sz val="12"/>
        <rFont val="ＭＳ Ｐ明朝"/>
        <family val="1"/>
        <charset val="128"/>
      </rPr>
      <t xml:space="preserve">×100</t>
    </r>
    <r>
      <rPr>
        <sz val="12"/>
        <rFont val="Noto Sans"/>
        <family val="2"/>
      </rPr>
      <t xml:space="preserve">＝　　</t>
    </r>
    <r>
      <rPr>
        <b val="true"/>
        <sz val="12"/>
        <rFont val="Noto Sans"/>
        <family val="2"/>
      </rPr>
      <t xml:space="preserve">Ｅ</t>
    </r>
    <r>
      <rPr>
        <sz val="12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（認定要件）</t>
    </r>
    <r>
      <rPr>
        <b val="true"/>
        <sz val="11"/>
        <rFont val="Noto Sans"/>
        <family val="2"/>
      </rPr>
      <t xml:space="preserve">　　
　％</t>
    </r>
    <r>
      <rPr>
        <sz val="11"/>
        <rFont val="Noto Sans"/>
        <family val="2"/>
      </rPr>
      <t xml:space="preserve">…減少率が</t>
    </r>
    <r>
      <rPr>
        <b val="true"/>
        <u val="single"/>
        <sz val="11"/>
        <rFont val="Noto Sans"/>
        <family val="2"/>
      </rPr>
      <t xml:space="preserve">５％以上</t>
    </r>
    <r>
      <rPr>
        <sz val="11"/>
        <rFont val="Noto Sans"/>
        <family val="2"/>
      </rPr>
      <t xml:space="preserve">である
</t>
    </r>
  </si>
  <si>
    <t xml:space="preserve">※小数点第１位までを記載（第２位を切り捨て）</t>
  </si>
  <si>
    <t xml:space="preserve">（２） 企業全体の売上高等の減少率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Ｄ－Ｃ</t>
    </r>
    <r>
      <rPr>
        <sz val="12"/>
        <rFont val="ＭＳ Ｐ明朝"/>
        <family val="1"/>
        <charset val="128"/>
      </rPr>
      <t xml:space="preserve">)÷</t>
    </r>
    <r>
      <rPr>
        <sz val="12"/>
        <rFont val="Noto Sans"/>
        <family val="2"/>
      </rPr>
      <t xml:space="preserve">Ｄ</t>
    </r>
    <r>
      <rPr>
        <sz val="12"/>
        <rFont val="ＭＳ Ｐ明朝"/>
        <family val="1"/>
        <charset val="128"/>
      </rPr>
      <t xml:space="preserve">×100</t>
    </r>
    <r>
      <rPr>
        <sz val="12"/>
        <rFont val="Noto Sans"/>
        <family val="2"/>
      </rPr>
      <t xml:space="preserve">＝　　</t>
    </r>
    <r>
      <rPr>
        <b val="true"/>
        <sz val="12"/>
        <rFont val="Noto Sans"/>
        <family val="2"/>
      </rPr>
      <t xml:space="preserve">Ｆ</t>
    </r>
  </si>
  <si>
    <t xml:space="preserve">（３）最近３か月間における企業全体に占める指定業種の売上高等の割合</t>
  </si>
  <si>
    <r>
      <rPr>
        <sz val="12"/>
        <rFont val="Noto Sans"/>
        <family val="2"/>
      </rPr>
      <t xml:space="preserve">Ａ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Ｃ</t>
    </r>
    <r>
      <rPr>
        <sz val="12"/>
        <rFont val="ＭＳ Ｐ明朝"/>
        <family val="1"/>
        <charset val="128"/>
      </rPr>
      <t xml:space="preserve">×100</t>
    </r>
    <r>
      <rPr>
        <sz val="12"/>
        <rFont val="Noto Sans"/>
        <family val="2"/>
      </rPr>
      <t xml:space="preserve">＝　　　　　　</t>
    </r>
    <r>
      <rPr>
        <b val="true"/>
        <sz val="12"/>
        <rFont val="Noto Sans"/>
        <family val="2"/>
      </rPr>
      <t xml:space="preserve">Ｇ</t>
    </r>
  </si>
  <si>
    <t xml:space="preserve">割合</t>
  </si>
  <si>
    <r>
      <rPr>
        <sz val="11"/>
        <rFont val="Noto Sans"/>
        <family val="2"/>
      </rPr>
      <t xml:space="preserve">　　　　（認定要件）</t>
    </r>
    <r>
      <rPr>
        <b val="true"/>
        <sz val="11"/>
        <rFont val="Noto Sans"/>
        <family val="2"/>
      </rPr>
      <t xml:space="preserve">　　
　％</t>
    </r>
    <r>
      <rPr>
        <sz val="11"/>
        <rFont val="Noto Sans"/>
        <family val="2"/>
      </rPr>
      <t xml:space="preserve">…割合が</t>
    </r>
    <r>
      <rPr>
        <b val="true"/>
        <u val="single"/>
        <sz val="11"/>
        <rFont val="Noto Sans"/>
        <family val="2"/>
      </rPr>
      <t xml:space="preserve">５％以上</t>
    </r>
    <r>
      <rPr>
        <sz val="11"/>
        <rFont val="Noto Sans"/>
        <family val="2"/>
      </rPr>
      <t xml:space="preserve">である
</t>
    </r>
  </si>
  <si>
    <t xml:space="preserve">通番</t>
  </si>
  <si>
    <t xml:space="preserve">産業分類番号</t>
  </si>
  <si>
    <t xml:space="preserve">事務用番号</t>
  </si>
  <si>
    <t xml:space="preserve">業種分類</t>
  </si>
  <si>
    <t xml:space="preserve">大分類</t>
  </si>
  <si>
    <t xml:space="preserve">0100</t>
  </si>
  <si>
    <t xml:space="preserve">主として管理事務を行う本社等</t>
  </si>
  <si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主として管理事務を行う本社等</t>
    </r>
  </si>
  <si>
    <t xml:space="preserve">Ａ農業、林業</t>
  </si>
  <si>
    <t xml:space="preserve">0109</t>
  </si>
  <si>
    <t xml:space="preserve">その他の管理，補助的経済活動を行う事業所</t>
  </si>
  <si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その他の管理，補助的経済活動を行う事業所</t>
    </r>
  </si>
  <si>
    <t xml:space="preserve">0111</t>
  </si>
  <si>
    <t xml:space="preserve">米作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米作農業</t>
    </r>
  </si>
  <si>
    <t xml:space="preserve">0112</t>
  </si>
  <si>
    <t xml:space="preserve">米作以外の穀作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米作以外の穀作農業</t>
    </r>
  </si>
  <si>
    <t xml:space="preserve">0113</t>
  </si>
  <si>
    <t xml:space="preserve">野菜作農業（きのこ類の栽培を含む）（製造加工設備を有するもやし栽培農業、作業所内において工場的生産設備（最小限温度又は湿度調節装置及び育成管理室を有することが必要。以下同じ。）をもって生産、卸売する菌床栽培方式のきのこ栽培農業、作業所内において工場的生産設備をもって生産、卸売する苗床栽培方式のかいわれ大根栽培農業に限る。）</t>
  </si>
  <si>
    <r>
      <rPr>
        <sz val="11"/>
        <rFont val="ＭＳ Ｐゴシック"/>
        <family val="3"/>
        <charset val="128"/>
      </rPr>
      <t xml:space="preserve">0113</t>
    </r>
    <r>
      <rPr>
        <sz val="11"/>
        <rFont val="Noto Sans"/>
        <family val="2"/>
      </rPr>
      <t xml:space="preserve">野菜作農業（きのこ類の栽培を含む）（製造加工設備を有するもやし栽培農業、作業所内において工場的生産設備（最小限温度又は湿度調節装置及び育成管理室を有することが必要。以下同じ。）をもって生産、卸売する菌床栽培方式のきのこ栽培農業、作業所内において工場的生産設備をもって生産、卸売する苗床栽培方式のかいわれ大根栽培農業に限る。）</t>
    </r>
  </si>
  <si>
    <t xml:space="preserve">0114</t>
  </si>
  <si>
    <t xml:space="preserve">果樹作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果樹作農業</t>
    </r>
  </si>
  <si>
    <t xml:space="preserve">0115</t>
  </si>
  <si>
    <t xml:space="preserve">花き作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花き作農業</t>
    </r>
  </si>
  <si>
    <t xml:space="preserve">0116</t>
  </si>
  <si>
    <t xml:space="preserve">工芸農作物農業（製造加工設備を有する茶作農業であって、荒茶及び仕上茶の製造を行っているものに限る。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工芸農作物農業（製造加工設備を有する茶作農業であって、荒茶及び仕上茶の製造を行っているものに限る。）</t>
    </r>
  </si>
  <si>
    <t xml:space="preserve">0117</t>
  </si>
  <si>
    <t xml:space="preserve">ばれいしょ・かんしょ作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ばれいしょ・かんしょ作農業</t>
    </r>
  </si>
  <si>
    <t xml:space="preserve">0119</t>
  </si>
  <si>
    <t xml:space="preserve">その他の耕種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耕種農業</t>
    </r>
  </si>
  <si>
    <t xml:space="preserve">0121</t>
  </si>
  <si>
    <t xml:space="preserve">酪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酪農業</t>
    </r>
  </si>
  <si>
    <t xml:space="preserve">0122</t>
  </si>
  <si>
    <t xml:space="preserve">肉用牛生産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肉用牛生産業</t>
    </r>
  </si>
  <si>
    <t xml:space="preserve">0123</t>
  </si>
  <si>
    <t xml:space="preserve">養豚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養豚業</t>
    </r>
  </si>
  <si>
    <t xml:space="preserve">0124</t>
  </si>
  <si>
    <t xml:space="preserve">養鶏業（人工ふ卵設備を有し、鶏卵の人工ふ化を行うものに限る。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養鶏業（人工ふ卵設備を有し、鶏卵の人工ふ化を行うものに限る。）</t>
    </r>
  </si>
  <si>
    <t xml:space="preserve">0125</t>
  </si>
  <si>
    <t xml:space="preserve">畜産類似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畜産類似業</t>
    </r>
  </si>
  <si>
    <t xml:space="preserve">0126</t>
  </si>
  <si>
    <t xml:space="preserve">養蚕農業（製造加工設備を有する蚕種製造業に限る。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養蚕農業（製造加工設備を有する蚕種製造業に限る。）</t>
    </r>
  </si>
  <si>
    <t xml:space="preserve">0129</t>
  </si>
  <si>
    <t xml:space="preserve">その他の畜産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畜産農業</t>
    </r>
  </si>
  <si>
    <t xml:space="preserve">0131</t>
  </si>
  <si>
    <t xml:space="preserve">穀作サービス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穀作サービス業</t>
    </r>
  </si>
  <si>
    <t xml:space="preserve">0132</t>
  </si>
  <si>
    <t xml:space="preserve">野菜作・果樹作サービス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野菜作・果樹作サービス業</t>
    </r>
  </si>
  <si>
    <t xml:space="preserve">0133</t>
  </si>
  <si>
    <t xml:space="preserve">穀作，野菜作・果樹作以外の耕種サービス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穀作，野菜作・果樹作以外の耕種サービス業</t>
    </r>
  </si>
  <si>
    <t xml:space="preserve">0134</t>
  </si>
  <si>
    <t xml:space="preserve">畜産サービス業（獣医業を除く）（製造加工設備を有する蚕種製造請負業、てい鉄修理業、人工ふ卵設備を有し鶏卵の人工ふ化を行うふ卵業、家畜貸付業に限る。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畜産サービス業（獣医業を除く）（製造加工設備を有する蚕種製造請負業、てい鉄修理業、人工ふ卵設備を有し鶏卵の人工ふ化を行うふ卵業、家畜貸付業に限る。）</t>
    </r>
  </si>
  <si>
    <t xml:space="preserve">0141</t>
  </si>
  <si>
    <t xml:space="preserve">園芸サービス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園芸サービス業</t>
    </r>
  </si>
  <si>
    <t xml:space="preserve">0200</t>
  </si>
  <si>
    <t xml:space="preserve">0209</t>
  </si>
  <si>
    <t xml:space="preserve">0211</t>
  </si>
  <si>
    <t xml:space="preserve">育林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育林業</t>
    </r>
  </si>
  <si>
    <t xml:space="preserve">0221</t>
  </si>
  <si>
    <t xml:space="preserve">素材生産業</t>
  </si>
  <si>
    <r>
      <rPr>
        <sz val="11"/>
        <rFont val="ＭＳ Ｐゴシック"/>
        <family val="3"/>
        <charset val="128"/>
      </rPr>
      <t xml:space="preserve">0221</t>
    </r>
    <r>
      <rPr>
        <sz val="11"/>
        <rFont val="Noto Sans"/>
        <family val="2"/>
      </rPr>
      <t xml:space="preserve">素材生産業</t>
    </r>
  </si>
  <si>
    <t xml:space="preserve">0231</t>
  </si>
  <si>
    <t xml:space="preserve">製薪炭業（製造加工設備を有するものに限る。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製薪炭業（製造加工設備を有するものに限る。）</t>
    </r>
  </si>
  <si>
    <t xml:space="preserve">0239</t>
  </si>
  <si>
    <t xml:space="preserve">その他の特用林産物生産業（きのこ類の栽培を除く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特用林産物生産業（きのこ類の栽培を除く）</t>
    </r>
  </si>
  <si>
    <t xml:space="preserve">0241</t>
  </si>
  <si>
    <t xml:space="preserve">育林サービス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育林サービス業</t>
    </r>
  </si>
  <si>
    <t xml:space="preserve">0242</t>
  </si>
  <si>
    <t xml:space="preserve">素材生産サービス業</t>
  </si>
  <si>
    <r>
      <rPr>
        <sz val="11"/>
        <rFont val="ＭＳ Ｐゴシック"/>
        <family val="3"/>
        <charset val="128"/>
      </rPr>
      <t xml:space="preserve">0242</t>
    </r>
    <r>
      <rPr>
        <sz val="11"/>
        <rFont val="Noto Sans"/>
        <family val="2"/>
      </rPr>
      <t xml:space="preserve">素材生産サービス業</t>
    </r>
  </si>
  <si>
    <t xml:space="preserve">0243</t>
  </si>
  <si>
    <t xml:space="preserve">山林種苗生産サービス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山林種苗生産サービス業</t>
    </r>
  </si>
  <si>
    <t xml:space="preserve">0249</t>
  </si>
  <si>
    <t xml:space="preserve">その他の林業サービス業（製造加工設備を有する薪請負製造業、炭焼請負業及び炭賃焼業に限る。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林業サービス業（製造加工設備を有する薪請負製造業、炭焼請負業及び炭賃焼業に限る。）</t>
    </r>
  </si>
  <si>
    <t xml:space="preserve">0299</t>
  </si>
  <si>
    <t xml:space="preserve">その他の林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林業</t>
    </r>
  </si>
  <si>
    <t xml:space="preserve">0300</t>
  </si>
  <si>
    <t xml:space="preserve">Ｂ漁業</t>
  </si>
  <si>
    <t xml:space="preserve">0309</t>
  </si>
  <si>
    <t xml:space="preserve">0311</t>
  </si>
  <si>
    <t xml:space="preserve">底びき網漁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底びき網漁業</t>
    </r>
  </si>
  <si>
    <t xml:space="preserve">0312</t>
  </si>
  <si>
    <t xml:space="preserve">まき網漁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まき網漁業</t>
    </r>
  </si>
  <si>
    <t xml:space="preserve">0313</t>
  </si>
  <si>
    <t xml:space="preserve">刺網漁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刺網漁業</t>
    </r>
  </si>
  <si>
    <t xml:space="preserve">0314</t>
  </si>
  <si>
    <t xml:space="preserve">釣・はえ縄漁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釣・はえ縄漁業</t>
    </r>
  </si>
  <si>
    <t xml:space="preserve">0315</t>
  </si>
  <si>
    <t xml:space="preserve">定置網漁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定置網漁業</t>
    </r>
  </si>
  <si>
    <t xml:space="preserve">0316</t>
  </si>
  <si>
    <t xml:space="preserve">地びき網・船びき網漁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地びき網・船びき網漁業</t>
    </r>
  </si>
  <si>
    <t xml:space="preserve">0317</t>
  </si>
  <si>
    <t xml:space="preserve">採貝・採藻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採貝・採藻業</t>
    </r>
  </si>
  <si>
    <t xml:space="preserve">0318</t>
  </si>
  <si>
    <t xml:space="preserve">捕鯨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捕鯨業</t>
    </r>
  </si>
  <si>
    <t xml:space="preserve">0319</t>
  </si>
  <si>
    <t xml:space="preserve">その他の海面漁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海面漁業</t>
    </r>
  </si>
  <si>
    <t xml:space="preserve">0321</t>
  </si>
  <si>
    <t xml:space="preserve">内水面漁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内水面漁業</t>
    </r>
  </si>
  <si>
    <t xml:space="preserve">0400</t>
  </si>
  <si>
    <t xml:space="preserve">0409</t>
  </si>
  <si>
    <t xml:space="preserve">0411</t>
  </si>
  <si>
    <t xml:space="preserve">魚類養殖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魚類養殖業</t>
    </r>
  </si>
  <si>
    <t xml:space="preserve">0412</t>
  </si>
  <si>
    <t xml:space="preserve">貝類養殖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貝類養殖業</t>
    </r>
  </si>
  <si>
    <t xml:space="preserve">0413</t>
  </si>
  <si>
    <t xml:space="preserve">藻類養殖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藻類養殖業</t>
    </r>
  </si>
  <si>
    <t xml:space="preserve">0414</t>
  </si>
  <si>
    <t xml:space="preserve">真珠養殖業（養殖から加工までを一貫作業として行っているものに限る。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真珠養殖業（養殖から加工までを一貫作業として行っているものに限る。）</t>
    </r>
  </si>
  <si>
    <t xml:space="preserve">0415</t>
  </si>
  <si>
    <t xml:space="preserve">種苗養殖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種苗養殖業</t>
    </r>
  </si>
  <si>
    <t xml:space="preserve">0419</t>
  </si>
  <si>
    <t xml:space="preserve">その他の海面養殖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海面養殖業</t>
    </r>
  </si>
  <si>
    <t xml:space="preserve">0421</t>
  </si>
  <si>
    <t xml:space="preserve">内水面養殖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内水面養殖業</t>
    </r>
  </si>
  <si>
    <t xml:space="preserve">0500</t>
  </si>
  <si>
    <t xml:space="preserve">Ｃ鉱業、採石業、砂利採取業</t>
  </si>
  <si>
    <t xml:space="preserve">0509</t>
  </si>
  <si>
    <t xml:space="preserve">0511</t>
  </si>
  <si>
    <t xml:space="preserve">金・銀鉱業</t>
  </si>
  <si>
    <r>
      <rPr>
        <sz val="11"/>
        <rFont val="ＭＳ Ｐゴシック"/>
        <family val="3"/>
        <charset val="128"/>
      </rPr>
      <t xml:space="preserve">0511</t>
    </r>
    <r>
      <rPr>
        <sz val="11"/>
        <rFont val="Noto Sans"/>
        <family val="2"/>
      </rPr>
      <t xml:space="preserve">金・銀鉱業</t>
    </r>
  </si>
  <si>
    <t xml:space="preserve">0512</t>
  </si>
  <si>
    <t xml:space="preserve">鉛・亜鉛鉱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鉛・亜鉛鉱業</t>
    </r>
  </si>
  <si>
    <t xml:space="preserve">0513</t>
  </si>
  <si>
    <t xml:space="preserve">鉄鉱業</t>
  </si>
  <si>
    <r>
      <rPr>
        <sz val="11"/>
        <rFont val="ＭＳ Ｐゴシック"/>
        <family val="3"/>
        <charset val="128"/>
      </rPr>
      <t xml:space="preserve">0513</t>
    </r>
    <r>
      <rPr>
        <sz val="11"/>
        <rFont val="Noto Sans"/>
        <family val="2"/>
      </rPr>
      <t xml:space="preserve">鉄鉱業</t>
    </r>
  </si>
  <si>
    <t xml:space="preserve">0519</t>
  </si>
  <si>
    <t xml:space="preserve">その他の金属鉱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金属鉱業</t>
    </r>
  </si>
  <si>
    <t xml:space="preserve">0521</t>
  </si>
  <si>
    <t xml:space="preserve">石炭鉱業（石炭選別業を含む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石炭鉱業（石炭選別業を含む）</t>
    </r>
  </si>
  <si>
    <t xml:space="preserve">0522</t>
  </si>
  <si>
    <t xml:space="preserve">亜炭鉱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亜炭鉱業</t>
    </r>
  </si>
  <si>
    <t xml:space="preserve">0531</t>
  </si>
  <si>
    <t xml:space="preserve">原油鉱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原油鉱業</t>
    </r>
  </si>
  <si>
    <t xml:space="preserve">0532</t>
  </si>
  <si>
    <t xml:space="preserve">天然ガス鉱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天然ガス鉱業</t>
    </r>
  </si>
  <si>
    <t xml:space="preserve">0541</t>
  </si>
  <si>
    <t xml:space="preserve">花こう岩・同類似岩石採石業</t>
  </si>
  <si>
    <r>
      <rPr>
        <sz val="11"/>
        <rFont val="ＭＳ Ｐゴシック"/>
        <family val="3"/>
        <charset val="128"/>
      </rPr>
      <t xml:space="preserve">0541</t>
    </r>
    <r>
      <rPr>
        <sz val="11"/>
        <rFont val="Noto Sans"/>
        <family val="2"/>
      </rPr>
      <t xml:space="preserve">花こう岩・同類似岩石採石業</t>
    </r>
  </si>
  <si>
    <t xml:space="preserve">0542</t>
  </si>
  <si>
    <t xml:space="preserve">石英粗面岩・同類似岩石採石業</t>
  </si>
  <si>
    <r>
      <rPr>
        <sz val="11"/>
        <rFont val="ＭＳ Ｐゴシック"/>
        <family val="3"/>
        <charset val="128"/>
      </rPr>
      <t xml:space="preserve">0542</t>
    </r>
    <r>
      <rPr>
        <sz val="11"/>
        <rFont val="Noto Sans"/>
        <family val="2"/>
      </rPr>
      <t xml:space="preserve">石英粗面岩・同類似岩石採石業</t>
    </r>
  </si>
  <si>
    <t xml:space="preserve">0543</t>
  </si>
  <si>
    <t xml:space="preserve">安山岩・同類似岩石採石業</t>
  </si>
  <si>
    <r>
      <rPr>
        <sz val="11"/>
        <rFont val="ＭＳ Ｐゴシック"/>
        <family val="3"/>
        <charset val="128"/>
      </rPr>
      <t xml:space="preserve">0543</t>
    </r>
    <r>
      <rPr>
        <sz val="11"/>
        <rFont val="Noto Sans"/>
        <family val="2"/>
      </rPr>
      <t xml:space="preserve">安山岩・同類似岩石採石業</t>
    </r>
  </si>
  <si>
    <t xml:space="preserve">0544</t>
  </si>
  <si>
    <t xml:space="preserve">大理石採石業</t>
  </si>
  <si>
    <r>
      <rPr>
        <sz val="11"/>
        <rFont val="ＭＳ Ｐゴシック"/>
        <family val="3"/>
        <charset val="128"/>
      </rPr>
      <t xml:space="preserve">0544</t>
    </r>
    <r>
      <rPr>
        <sz val="11"/>
        <rFont val="Noto Sans"/>
        <family val="2"/>
      </rPr>
      <t xml:space="preserve">大理石採石業</t>
    </r>
  </si>
  <si>
    <t xml:space="preserve">0545</t>
  </si>
  <si>
    <t xml:space="preserve">ぎょう灰岩採石業</t>
  </si>
  <si>
    <r>
      <rPr>
        <sz val="11"/>
        <rFont val="ＭＳ Ｐゴシック"/>
        <family val="3"/>
        <charset val="128"/>
      </rPr>
      <t xml:space="preserve">0545</t>
    </r>
    <r>
      <rPr>
        <sz val="11"/>
        <rFont val="Noto Sans"/>
        <family val="2"/>
      </rPr>
      <t xml:space="preserve">ぎょう灰岩採石業</t>
    </r>
  </si>
  <si>
    <t xml:space="preserve">0546</t>
  </si>
  <si>
    <t xml:space="preserve">砂岩採石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砂岩採石業</t>
    </r>
  </si>
  <si>
    <t xml:space="preserve">0547</t>
  </si>
  <si>
    <t xml:space="preserve">粘板岩採石業</t>
  </si>
  <si>
    <r>
      <rPr>
        <sz val="11"/>
        <rFont val="ＭＳ Ｐゴシック"/>
        <family val="3"/>
        <charset val="128"/>
      </rPr>
      <t xml:space="preserve">0547</t>
    </r>
    <r>
      <rPr>
        <sz val="11"/>
        <rFont val="Noto Sans"/>
        <family val="2"/>
      </rPr>
      <t xml:space="preserve">粘板岩採石業</t>
    </r>
  </si>
  <si>
    <t xml:space="preserve">0548</t>
  </si>
  <si>
    <t xml:space="preserve">砂・砂利・玉石採取業</t>
  </si>
  <si>
    <r>
      <rPr>
        <sz val="11"/>
        <rFont val="ＭＳ Ｐゴシック"/>
        <family val="3"/>
        <charset val="128"/>
      </rPr>
      <t xml:space="preserve">0548</t>
    </r>
    <r>
      <rPr>
        <sz val="11"/>
        <rFont val="Noto Sans"/>
        <family val="2"/>
      </rPr>
      <t xml:space="preserve">砂・砂利・玉石採取業</t>
    </r>
  </si>
  <si>
    <t xml:space="preserve">0549</t>
  </si>
  <si>
    <t xml:space="preserve">その他の採石業，砂・砂利・玉石採取業</t>
  </si>
  <si>
    <r>
      <rPr>
        <sz val="11"/>
        <rFont val="ＭＳ Ｐゴシック"/>
        <family val="3"/>
        <charset val="128"/>
      </rPr>
      <t xml:space="preserve">0549</t>
    </r>
    <r>
      <rPr>
        <sz val="11"/>
        <rFont val="Noto Sans"/>
        <family val="2"/>
      </rPr>
      <t xml:space="preserve">その他の採石業，砂・砂利・玉石採取業</t>
    </r>
  </si>
  <si>
    <t xml:space="preserve">0551</t>
  </si>
  <si>
    <t xml:space="preserve">耐火粘土鉱業</t>
  </si>
  <si>
    <r>
      <rPr>
        <sz val="11"/>
        <rFont val="ＭＳ Ｐゴシック"/>
        <family val="3"/>
        <charset val="128"/>
      </rPr>
      <t xml:space="preserve">0551</t>
    </r>
    <r>
      <rPr>
        <sz val="11"/>
        <rFont val="Noto Sans"/>
        <family val="2"/>
      </rPr>
      <t xml:space="preserve">耐火粘土鉱業</t>
    </r>
  </si>
  <si>
    <t xml:space="preserve">0552</t>
  </si>
  <si>
    <t xml:space="preserve">ろう石鉱業</t>
  </si>
  <si>
    <r>
      <rPr>
        <sz val="11"/>
        <rFont val="ＭＳ Ｐゴシック"/>
        <family val="3"/>
        <charset val="128"/>
      </rPr>
      <t xml:space="preserve">0552</t>
    </r>
    <r>
      <rPr>
        <sz val="11"/>
        <rFont val="Noto Sans"/>
        <family val="2"/>
      </rPr>
      <t xml:space="preserve">ろう石鉱業</t>
    </r>
  </si>
  <si>
    <t xml:space="preserve">0553</t>
  </si>
  <si>
    <t xml:space="preserve">ドロマイト鉱業</t>
  </si>
  <si>
    <r>
      <rPr>
        <sz val="11"/>
        <rFont val="ＭＳ Ｐゴシック"/>
        <family val="3"/>
        <charset val="128"/>
      </rPr>
      <t xml:space="preserve">0553</t>
    </r>
    <r>
      <rPr>
        <sz val="11"/>
        <rFont val="Noto Sans"/>
        <family val="2"/>
      </rPr>
      <t xml:space="preserve">ドロマイト鉱業</t>
    </r>
  </si>
  <si>
    <t xml:space="preserve">0554</t>
  </si>
  <si>
    <t xml:space="preserve">長石鉱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長石鉱業</t>
    </r>
  </si>
  <si>
    <t xml:space="preserve">0555</t>
  </si>
  <si>
    <t xml:space="preserve">けい石鉱業</t>
  </si>
  <si>
    <r>
      <rPr>
        <sz val="11"/>
        <rFont val="ＭＳ Ｐゴシック"/>
        <family val="3"/>
        <charset val="128"/>
      </rPr>
      <t xml:space="preserve">0555</t>
    </r>
    <r>
      <rPr>
        <sz val="11"/>
        <rFont val="Noto Sans"/>
        <family val="2"/>
      </rPr>
      <t xml:space="preserve">けい石鉱業</t>
    </r>
  </si>
  <si>
    <t xml:space="preserve">0556</t>
  </si>
  <si>
    <t xml:space="preserve">天然けい砂鉱業</t>
  </si>
  <si>
    <r>
      <rPr>
        <sz val="11"/>
        <rFont val="ＭＳ Ｐゴシック"/>
        <family val="3"/>
        <charset val="128"/>
      </rPr>
      <t xml:space="preserve">0556</t>
    </r>
    <r>
      <rPr>
        <sz val="11"/>
        <rFont val="Noto Sans"/>
        <family val="2"/>
      </rPr>
      <t xml:space="preserve">天然けい砂鉱業</t>
    </r>
  </si>
  <si>
    <t xml:space="preserve">0557</t>
  </si>
  <si>
    <t xml:space="preserve">石灰石鉱業</t>
  </si>
  <si>
    <r>
      <rPr>
        <sz val="11"/>
        <rFont val="ＭＳ Ｐゴシック"/>
        <family val="3"/>
        <charset val="128"/>
      </rPr>
      <t xml:space="preserve">0557</t>
    </r>
    <r>
      <rPr>
        <sz val="11"/>
        <rFont val="Noto Sans"/>
        <family val="2"/>
      </rPr>
      <t xml:space="preserve">石灰石鉱業</t>
    </r>
  </si>
  <si>
    <t xml:space="preserve">0559</t>
  </si>
  <si>
    <t xml:space="preserve">その他の窯業原料用鉱物鉱業</t>
  </si>
  <si>
    <r>
      <rPr>
        <sz val="11"/>
        <rFont val="ＭＳ Ｐゴシック"/>
        <family val="3"/>
        <charset val="128"/>
      </rPr>
      <t xml:space="preserve">0559</t>
    </r>
    <r>
      <rPr>
        <sz val="11"/>
        <rFont val="Noto Sans"/>
        <family val="2"/>
      </rPr>
      <t xml:space="preserve">その他の窯業原料用鉱物鉱業</t>
    </r>
  </si>
  <si>
    <t xml:space="preserve">0591</t>
  </si>
  <si>
    <t xml:space="preserve">酸性白土鉱業</t>
  </si>
  <si>
    <r>
      <rPr>
        <sz val="11"/>
        <rFont val="ＭＳ Ｐゴシック"/>
        <family val="3"/>
        <charset val="128"/>
      </rPr>
      <t xml:space="preserve">0591</t>
    </r>
    <r>
      <rPr>
        <sz val="11"/>
        <rFont val="Noto Sans"/>
        <family val="2"/>
      </rPr>
      <t xml:space="preserve">酸性白土鉱業</t>
    </r>
  </si>
  <si>
    <t xml:space="preserve">0592</t>
  </si>
  <si>
    <t xml:space="preserve">ベントナイト鉱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ベントナイト鉱業</t>
    </r>
  </si>
  <si>
    <t xml:space="preserve">0593</t>
  </si>
  <si>
    <t xml:space="preserve">けいそう土鉱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けいそう土鉱業</t>
    </r>
  </si>
  <si>
    <t xml:space="preserve">0594</t>
  </si>
  <si>
    <t xml:space="preserve">滑石鉱業</t>
  </si>
  <si>
    <r>
      <rPr>
        <sz val="11"/>
        <rFont val="ＭＳ Ｐゴシック"/>
        <family val="3"/>
        <charset val="128"/>
      </rPr>
      <t xml:space="preserve">0594</t>
    </r>
    <r>
      <rPr>
        <sz val="11"/>
        <rFont val="Noto Sans"/>
        <family val="2"/>
      </rPr>
      <t xml:space="preserve">滑石鉱業</t>
    </r>
  </si>
  <si>
    <t xml:space="preserve">0599</t>
  </si>
  <si>
    <t xml:space="preserve">他に分類されない鉱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他に分類されない鉱業</t>
    </r>
  </si>
  <si>
    <t xml:space="preserve">0600</t>
  </si>
  <si>
    <t xml:space="preserve">Ｄ建設業</t>
  </si>
  <si>
    <t xml:space="preserve">0609</t>
  </si>
  <si>
    <t xml:space="preserve">0611</t>
  </si>
  <si>
    <t xml:space="preserve">一般土木建築工事業</t>
  </si>
  <si>
    <r>
      <rPr>
        <sz val="11"/>
        <rFont val="ＭＳ Ｐゴシック"/>
        <family val="3"/>
        <charset val="128"/>
      </rPr>
      <t xml:space="preserve">0611</t>
    </r>
    <r>
      <rPr>
        <sz val="11"/>
        <rFont val="Noto Sans"/>
        <family val="2"/>
      </rPr>
      <t xml:space="preserve">一般土木建築工事業</t>
    </r>
  </si>
  <si>
    <t xml:space="preserve">0621</t>
  </si>
  <si>
    <r>
      <rPr>
        <sz val="11"/>
        <rFont val="Noto Sans"/>
        <family val="2"/>
      </rPr>
      <t xml:space="preserve">土木工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21</t>
    </r>
    <r>
      <rPr>
        <sz val="11"/>
        <rFont val="Noto Sans"/>
        <family val="2"/>
      </rPr>
      <t xml:space="preserve">土木工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を除く</t>
    </r>
    <r>
      <rPr>
        <sz val="11"/>
        <rFont val="ＭＳ Ｐゴシック"/>
        <family val="3"/>
        <charset val="128"/>
      </rPr>
      <t xml:space="preserve">)</t>
    </r>
  </si>
  <si>
    <t xml:space="preserve">0622</t>
  </si>
  <si>
    <t xml:space="preserve">造園工事業</t>
  </si>
  <si>
    <r>
      <rPr>
        <sz val="11"/>
        <rFont val="ＭＳ Ｐゴシック"/>
        <family val="3"/>
        <charset val="128"/>
      </rPr>
      <t xml:space="preserve">0622</t>
    </r>
    <r>
      <rPr>
        <sz val="11"/>
        <rFont val="Noto Sans"/>
        <family val="2"/>
      </rPr>
      <t xml:space="preserve">造園工事業</t>
    </r>
  </si>
  <si>
    <t xml:space="preserve">0623</t>
  </si>
  <si>
    <t xml:space="preserve">しゅんせつ工事業</t>
  </si>
  <si>
    <r>
      <rPr>
        <sz val="11"/>
        <rFont val="ＭＳ Ｐゴシック"/>
        <family val="3"/>
        <charset val="128"/>
      </rPr>
      <t xml:space="preserve">0623</t>
    </r>
    <r>
      <rPr>
        <sz val="11"/>
        <rFont val="Noto Sans"/>
        <family val="2"/>
      </rPr>
      <t xml:space="preserve">しゅんせつ工事業</t>
    </r>
  </si>
  <si>
    <t xml:space="preserve">0631</t>
  </si>
  <si>
    <t xml:space="preserve">舗装工事業</t>
  </si>
  <si>
    <r>
      <rPr>
        <sz val="11"/>
        <rFont val="ＭＳ Ｐゴシック"/>
        <family val="3"/>
        <charset val="128"/>
      </rPr>
      <t xml:space="preserve">0631</t>
    </r>
    <r>
      <rPr>
        <sz val="11"/>
        <rFont val="Noto Sans"/>
        <family val="2"/>
      </rPr>
      <t xml:space="preserve">舗装工事業</t>
    </r>
  </si>
  <si>
    <t xml:space="preserve">0641</t>
  </si>
  <si>
    <r>
      <rPr>
        <sz val="11"/>
        <rFont val="Noto Sans"/>
        <family val="2"/>
      </rPr>
      <t xml:space="preserve">建築工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造建築工事業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41</t>
    </r>
    <r>
      <rPr>
        <sz val="11"/>
        <rFont val="Noto Sans"/>
        <family val="2"/>
      </rPr>
      <t xml:space="preserve">建築工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造建築工事業を除く</t>
    </r>
    <r>
      <rPr>
        <sz val="11"/>
        <rFont val="ＭＳ Ｐゴシック"/>
        <family val="3"/>
        <charset val="128"/>
      </rPr>
      <t xml:space="preserve">)</t>
    </r>
  </si>
  <si>
    <t xml:space="preserve">0651</t>
  </si>
  <si>
    <t xml:space="preserve">木造建築工事業</t>
  </si>
  <si>
    <r>
      <rPr>
        <sz val="11"/>
        <rFont val="ＭＳ Ｐゴシック"/>
        <family val="3"/>
        <charset val="128"/>
      </rPr>
      <t xml:space="preserve">0651</t>
    </r>
    <r>
      <rPr>
        <sz val="11"/>
        <rFont val="Noto Sans"/>
        <family val="2"/>
      </rPr>
      <t xml:space="preserve">木造建築工事業</t>
    </r>
  </si>
  <si>
    <t xml:space="preserve">0661</t>
  </si>
  <si>
    <t xml:space="preserve">建築リフォーム工事業</t>
  </si>
  <si>
    <r>
      <rPr>
        <sz val="11"/>
        <rFont val="ＭＳ Ｐゴシック"/>
        <family val="3"/>
        <charset val="128"/>
      </rPr>
      <t xml:space="preserve">0661</t>
    </r>
    <r>
      <rPr>
        <sz val="11"/>
        <rFont val="Noto Sans"/>
        <family val="2"/>
      </rPr>
      <t xml:space="preserve">建築リフォーム工事業</t>
    </r>
  </si>
  <si>
    <t xml:space="preserve">0700</t>
  </si>
  <si>
    <t xml:space="preserve">0709</t>
  </si>
  <si>
    <t xml:space="preserve">0711</t>
  </si>
  <si>
    <r>
      <rPr>
        <sz val="11"/>
        <rFont val="Noto Sans"/>
        <family val="2"/>
      </rPr>
      <t xml:space="preserve">大工工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型枠大工工事業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大工工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型枠大工工事業を除く</t>
    </r>
    <r>
      <rPr>
        <sz val="11"/>
        <rFont val="ＭＳ Ｐゴシック"/>
        <family val="3"/>
        <charset val="128"/>
      </rPr>
      <t xml:space="preserve">)</t>
    </r>
  </si>
  <si>
    <t xml:space="preserve">0712</t>
  </si>
  <si>
    <t xml:space="preserve">型枠大工工事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型枠大工工事業</t>
    </r>
  </si>
  <si>
    <t xml:space="preserve">0721</t>
  </si>
  <si>
    <t xml:space="preserve">とび工事業</t>
  </si>
  <si>
    <r>
      <rPr>
        <sz val="11"/>
        <rFont val="ＭＳ Ｐゴシック"/>
        <family val="3"/>
        <charset val="128"/>
      </rPr>
      <t xml:space="preserve">0721</t>
    </r>
    <r>
      <rPr>
        <sz val="11"/>
        <rFont val="Noto Sans"/>
        <family val="2"/>
      </rPr>
      <t xml:space="preserve">とび工事業</t>
    </r>
  </si>
  <si>
    <t xml:space="preserve">0722</t>
  </si>
  <si>
    <t xml:space="preserve">土工・コンクリート工事業</t>
  </si>
  <si>
    <r>
      <rPr>
        <sz val="11"/>
        <rFont val="ＭＳ Ｐゴシック"/>
        <family val="3"/>
        <charset val="128"/>
      </rPr>
      <t xml:space="preserve">0722</t>
    </r>
    <r>
      <rPr>
        <sz val="11"/>
        <rFont val="Noto Sans"/>
        <family val="2"/>
      </rPr>
      <t xml:space="preserve">土工・コンクリート工事業</t>
    </r>
  </si>
  <si>
    <t xml:space="preserve">0723</t>
  </si>
  <si>
    <t xml:space="preserve">特殊コンクリート工事業</t>
  </si>
  <si>
    <r>
      <rPr>
        <sz val="11"/>
        <rFont val="ＭＳ Ｐゴシック"/>
        <family val="3"/>
        <charset val="128"/>
      </rPr>
      <t xml:space="preserve">0723</t>
    </r>
    <r>
      <rPr>
        <sz val="11"/>
        <rFont val="Noto Sans"/>
        <family val="2"/>
      </rPr>
      <t xml:space="preserve">特殊コンクリート工事業</t>
    </r>
  </si>
  <si>
    <t xml:space="preserve">0731</t>
  </si>
  <si>
    <t xml:space="preserve">鉄骨工事業</t>
  </si>
  <si>
    <r>
      <rPr>
        <sz val="11"/>
        <rFont val="ＭＳ Ｐゴシック"/>
        <family val="3"/>
        <charset val="128"/>
      </rPr>
      <t xml:space="preserve">0731</t>
    </r>
    <r>
      <rPr>
        <sz val="11"/>
        <rFont val="Noto Sans"/>
        <family val="2"/>
      </rPr>
      <t xml:space="preserve">鉄骨工事業</t>
    </r>
  </si>
  <si>
    <t xml:space="preserve">0732</t>
  </si>
  <si>
    <t xml:space="preserve">鉄筋工事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鉄筋工事業</t>
    </r>
  </si>
  <si>
    <t xml:space="preserve">0741</t>
  </si>
  <si>
    <t xml:space="preserve">石工工事業</t>
  </si>
  <si>
    <r>
      <rPr>
        <sz val="11"/>
        <rFont val="ＭＳ Ｐゴシック"/>
        <family val="3"/>
        <charset val="128"/>
      </rPr>
      <t xml:space="preserve">0741</t>
    </r>
    <r>
      <rPr>
        <sz val="11"/>
        <rFont val="Noto Sans"/>
        <family val="2"/>
      </rPr>
      <t xml:space="preserve">石工工事業</t>
    </r>
  </si>
  <si>
    <t xml:space="preserve">0742</t>
  </si>
  <si>
    <t xml:space="preserve">れんが工事業</t>
  </si>
  <si>
    <r>
      <rPr>
        <sz val="11"/>
        <rFont val="ＭＳ Ｐゴシック"/>
        <family val="3"/>
        <charset val="128"/>
      </rPr>
      <t xml:space="preserve">0742</t>
    </r>
    <r>
      <rPr>
        <sz val="11"/>
        <rFont val="Noto Sans"/>
        <family val="2"/>
      </rPr>
      <t xml:space="preserve">れんが工事業</t>
    </r>
  </si>
  <si>
    <t xml:space="preserve">0743</t>
  </si>
  <si>
    <t xml:space="preserve">タイル工事業</t>
  </si>
  <si>
    <r>
      <rPr>
        <sz val="11"/>
        <rFont val="ＭＳ Ｐゴシック"/>
        <family val="3"/>
        <charset val="128"/>
      </rPr>
      <t xml:space="preserve">0743</t>
    </r>
    <r>
      <rPr>
        <sz val="11"/>
        <rFont val="Noto Sans"/>
        <family val="2"/>
      </rPr>
      <t xml:space="preserve">タイル工事業</t>
    </r>
  </si>
  <si>
    <t xml:space="preserve">0744</t>
  </si>
  <si>
    <t xml:space="preserve">コンクリートブロック工事業</t>
  </si>
  <si>
    <r>
      <rPr>
        <sz val="11"/>
        <rFont val="ＭＳ Ｐゴシック"/>
        <family val="3"/>
        <charset val="128"/>
      </rPr>
      <t xml:space="preserve">0744</t>
    </r>
    <r>
      <rPr>
        <sz val="11"/>
        <rFont val="Noto Sans"/>
        <family val="2"/>
      </rPr>
      <t xml:space="preserve">コンクリートブロック工事業</t>
    </r>
  </si>
  <si>
    <t xml:space="preserve">0751</t>
  </si>
  <si>
    <t xml:space="preserve">左官工事業</t>
  </si>
  <si>
    <r>
      <rPr>
        <sz val="11"/>
        <rFont val="ＭＳ Ｐゴシック"/>
        <family val="3"/>
        <charset val="128"/>
      </rPr>
      <t xml:space="preserve">0751</t>
    </r>
    <r>
      <rPr>
        <sz val="11"/>
        <rFont val="Noto Sans"/>
        <family val="2"/>
      </rPr>
      <t xml:space="preserve">左官工事業</t>
    </r>
  </si>
  <si>
    <t xml:space="preserve">0761</t>
  </si>
  <si>
    <t xml:space="preserve">金属製屋根工事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金属製屋根工事業</t>
    </r>
  </si>
  <si>
    <t xml:space="preserve">0762</t>
  </si>
  <si>
    <t xml:space="preserve">板金工事業</t>
  </si>
  <si>
    <r>
      <rPr>
        <sz val="11"/>
        <rFont val="ＭＳ Ｐゴシック"/>
        <family val="3"/>
        <charset val="128"/>
      </rPr>
      <t xml:space="preserve">0762</t>
    </r>
    <r>
      <rPr>
        <sz val="11"/>
        <rFont val="Noto Sans"/>
        <family val="2"/>
      </rPr>
      <t xml:space="preserve">板金工事業</t>
    </r>
  </si>
  <si>
    <t xml:space="preserve">0763</t>
  </si>
  <si>
    <t xml:space="preserve">建築金物工事業</t>
  </si>
  <si>
    <r>
      <rPr>
        <sz val="11"/>
        <rFont val="ＭＳ Ｐゴシック"/>
        <family val="3"/>
        <charset val="128"/>
      </rPr>
      <t xml:space="preserve">0763</t>
    </r>
    <r>
      <rPr>
        <sz val="11"/>
        <rFont val="Noto Sans"/>
        <family val="2"/>
      </rPr>
      <t xml:space="preserve">建築金物工事業</t>
    </r>
  </si>
  <si>
    <t xml:space="preserve">0771</t>
  </si>
  <si>
    <t xml:space="preserve">塗装工事業（道路標示・区画線工事業を除く）</t>
  </si>
  <si>
    <r>
      <rPr>
        <sz val="11"/>
        <rFont val="ＭＳ Ｐゴシック"/>
        <family val="3"/>
        <charset val="128"/>
      </rPr>
      <t xml:space="preserve">0771</t>
    </r>
    <r>
      <rPr>
        <sz val="11"/>
        <rFont val="Noto Sans"/>
        <family val="2"/>
      </rPr>
      <t xml:space="preserve">塗装工事業（道路標示・区画線工事業を除く）</t>
    </r>
  </si>
  <si>
    <t xml:space="preserve">0772</t>
  </si>
  <si>
    <t xml:space="preserve">道路標示・区画線工事業</t>
  </si>
  <si>
    <r>
      <rPr>
        <sz val="11"/>
        <rFont val="ＭＳ Ｐゴシック"/>
        <family val="3"/>
        <charset val="128"/>
      </rPr>
      <t xml:space="preserve">0772</t>
    </r>
    <r>
      <rPr>
        <sz val="11"/>
        <rFont val="Noto Sans"/>
        <family val="2"/>
      </rPr>
      <t xml:space="preserve">道路標示・区画線工事業</t>
    </r>
  </si>
  <si>
    <t xml:space="preserve">0781</t>
  </si>
  <si>
    <t xml:space="preserve">床工事業</t>
  </si>
  <si>
    <r>
      <rPr>
        <sz val="11"/>
        <rFont val="ＭＳ Ｐゴシック"/>
        <family val="3"/>
        <charset val="128"/>
      </rPr>
      <t xml:space="preserve">0781</t>
    </r>
    <r>
      <rPr>
        <sz val="11"/>
        <rFont val="Noto Sans"/>
        <family val="2"/>
      </rPr>
      <t xml:space="preserve">床工事業</t>
    </r>
  </si>
  <si>
    <t xml:space="preserve">0782</t>
  </si>
  <si>
    <t xml:space="preserve">内装工事業</t>
  </si>
  <si>
    <r>
      <rPr>
        <sz val="11"/>
        <rFont val="ＭＳ Ｐゴシック"/>
        <family val="3"/>
        <charset val="128"/>
      </rPr>
      <t xml:space="preserve">0782</t>
    </r>
    <r>
      <rPr>
        <sz val="11"/>
        <rFont val="Noto Sans"/>
        <family val="2"/>
      </rPr>
      <t xml:space="preserve">内装工事業</t>
    </r>
  </si>
  <si>
    <t xml:space="preserve">0791</t>
  </si>
  <si>
    <t xml:space="preserve">ガラス工事業</t>
  </si>
  <si>
    <r>
      <rPr>
        <sz val="11"/>
        <rFont val="ＭＳ Ｐゴシック"/>
        <family val="3"/>
        <charset val="128"/>
      </rPr>
      <t xml:space="preserve">0791</t>
    </r>
    <r>
      <rPr>
        <sz val="11"/>
        <rFont val="Noto Sans"/>
        <family val="2"/>
      </rPr>
      <t xml:space="preserve">ガラス工事業</t>
    </r>
  </si>
  <si>
    <t xml:space="preserve">0792</t>
  </si>
  <si>
    <t xml:space="preserve">金属製建具工事業</t>
  </si>
  <si>
    <r>
      <rPr>
        <sz val="11"/>
        <rFont val="ＭＳ Ｐゴシック"/>
        <family val="3"/>
        <charset val="128"/>
      </rPr>
      <t xml:space="preserve">0792</t>
    </r>
    <r>
      <rPr>
        <sz val="11"/>
        <rFont val="Noto Sans"/>
        <family val="2"/>
      </rPr>
      <t xml:space="preserve">金属製建具工事業</t>
    </r>
  </si>
  <si>
    <t xml:space="preserve">0793</t>
  </si>
  <si>
    <t xml:space="preserve">木製建具工事業</t>
  </si>
  <si>
    <r>
      <rPr>
        <sz val="11"/>
        <rFont val="ＭＳ Ｐゴシック"/>
        <family val="3"/>
        <charset val="128"/>
      </rPr>
      <t xml:space="preserve">0793</t>
    </r>
    <r>
      <rPr>
        <sz val="11"/>
        <rFont val="Noto Sans"/>
        <family val="2"/>
      </rPr>
      <t xml:space="preserve">木製建具工事業</t>
    </r>
  </si>
  <si>
    <t xml:space="preserve">0794</t>
  </si>
  <si>
    <t xml:space="preserve">屋根工事業（金属製屋根工事業を除く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屋根工事業（金属製屋根工事業を除く）</t>
    </r>
  </si>
  <si>
    <t xml:space="preserve">0795</t>
  </si>
  <si>
    <t xml:space="preserve">防水工事業</t>
  </si>
  <si>
    <r>
      <rPr>
        <sz val="11"/>
        <rFont val="ＭＳ Ｐゴシック"/>
        <family val="3"/>
        <charset val="128"/>
      </rPr>
      <t xml:space="preserve">0795</t>
    </r>
    <r>
      <rPr>
        <sz val="11"/>
        <rFont val="Noto Sans"/>
        <family val="2"/>
      </rPr>
      <t xml:space="preserve">防水工事業</t>
    </r>
  </si>
  <si>
    <t xml:space="preserve">0796</t>
  </si>
  <si>
    <t xml:space="preserve">はつり・解体工事業</t>
  </si>
  <si>
    <r>
      <rPr>
        <sz val="11"/>
        <rFont val="ＭＳ Ｐゴシック"/>
        <family val="3"/>
        <charset val="128"/>
      </rPr>
      <t xml:space="preserve">0796</t>
    </r>
    <r>
      <rPr>
        <sz val="11"/>
        <rFont val="Noto Sans"/>
        <family val="2"/>
      </rPr>
      <t xml:space="preserve">はつり・解体工事業</t>
    </r>
  </si>
  <si>
    <t xml:space="preserve">0799</t>
  </si>
  <si>
    <t xml:space="preserve">他に分類されない職別工事業</t>
  </si>
  <si>
    <r>
      <rPr>
        <sz val="11"/>
        <rFont val="ＭＳ Ｐゴシック"/>
        <family val="3"/>
        <charset val="128"/>
      </rPr>
      <t xml:space="preserve">0799</t>
    </r>
    <r>
      <rPr>
        <sz val="11"/>
        <rFont val="Noto Sans"/>
        <family val="2"/>
      </rPr>
      <t xml:space="preserve">他に分類されない職別工事業</t>
    </r>
  </si>
  <si>
    <t xml:space="preserve">0800</t>
  </si>
  <si>
    <t xml:space="preserve">0809</t>
  </si>
  <si>
    <t xml:space="preserve">0811</t>
  </si>
  <si>
    <t xml:space="preserve">一般電気工事業</t>
  </si>
  <si>
    <r>
      <rPr>
        <sz val="11"/>
        <rFont val="ＭＳ Ｐゴシック"/>
        <family val="3"/>
        <charset val="128"/>
      </rPr>
      <t xml:space="preserve">0811</t>
    </r>
    <r>
      <rPr>
        <sz val="11"/>
        <rFont val="Noto Sans"/>
        <family val="2"/>
      </rPr>
      <t xml:space="preserve">一般電気工事業</t>
    </r>
  </si>
  <si>
    <t xml:space="preserve">0812</t>
  </si>
  <si>
    <t xml:space="preserve">電気配線工事業</t>
  </si>
  <si>
    <r>
      <rPr>
        <sz val="11"/>
        <rFont val="ＭＳ Ｐゴシック"/>
        <family val="3"/>
        <charset val="128"/>
      </rPr>
      <t xml:space="preserve">0812</t>
    </r>
    <r>
      <rPr>
        <sz val="11"/>
        <rFont val="Noto Sans"/>
        <family val="2"/>
      </rPr>
      <t xml:space="preserve">電気配線工事業</t>
    </r>
  </si>
  <si>
    <t xml:space="preserve">0821</t>
  </si>
  <si>
    <t xml:space="preserve">電気通信工事業（有線テレビジョン放送設備設置工事業を除く）</t>
  </si>
  <si>
    <r>
      <rPr>
        <sz val="11"/>
        <rFont val="ＭＳ Ｐゴシック"/>
        <family val="3"/>
        <charset val="128"/>
      </rPr>
      <t xml:space="preserve">0821</t>
    </r>
    <r>
      <rPr>
        <sz val="11"/>
        <rFont val="Noto Sans"/>
        <family val="2"/>
      </rPr>
      <t xml:space="preserve">電気通信工事業（有線テレビジョン放送設備設置工事業を除く）</t>
    </r>
  </si>
  <si>
    <t xml:space="preserve">0822</t>
  </si>
  <si>
    <t xml:space="preserve">有線テレビジョン放送設備設置工事業</t>
  </si>
  <si>
    <r>
      <rPr>
        <sz val="11"/>
        <rFont val="ＭＳ Ｐゴシック"/>
        <family val="3"/>
        <charset val="128"/>
      </rPr>
      <t xml:space="preserve">0822</t>
    </r>
    <r>
      <rPr>
        <sz val="11"/>
        <rFont val="Noto Sans"/>
        <family val="2"/>
      </rPr>
      <t xml:space="preserve">有線テレビジョン放送設備設置工事業</t>
    </r>
  </si>
  <si>
    <t xml:space="preserve">0823</t>
  </si>
  <si>
    <t xml:space="preserve">信号装置工事業</t>
  </si>
  <si>
    <r>
      <rPr>
        <sz val="11"/>
        <rFont val="ＭＳ Ｐゴシック"/>
        <family val="3"/>
        <charset val="128"/>
      </rPr>
      <t xml:space="preserve">0823</t>
    </r>
    <r>
      <rPr>
        <sz val="11"/>
        <rFont val="Noto Sans"/>
        <family val="2"/>
      </rPr>
      <t xml:space="preserve">信号装置工事業</t>
    </r>
  </si>
  <si>
    <t xml:space="preserve">0831</t>
  </si>
  <si>
    <t xml:space="preserve">一般管工事業</t>
  </si>
  <si>
    <r>
      <rPr>
        <sz val="11"/>
        <rFont val="ＭＳ Ｐゴシック"/>
        <family val="3"/>
        <charset val="128"/>
      </rPr>
      <t xml:space="preserve">0831</t>
    </r>
    <r>
      <rPr>
        <sz val="11"/>
        <rFont val="Noto Sans"/>
        <family val="2"/>
      </rPr>
      <t xml:space="preserve">一般管工事業</t>
    </r>
  </si>
  <si>
    <t xml:space="preserve">0832</t>
  </si>
  <si>
    <t xml:space="preserve">冷暖房設備工事業</t>
  </si>
  <si>
    <r>
      <rPr>
        <sz val="11"/>
        <rFont val="ＭＳ Ｐゴシック"/>
        <family val="3"/>
        <charset val="128"/>
      </rPr>
      <t xml:space="preserve">0832</t>
    </r>
    <r>
      <rPr>
        <sz val="11"/>
        <rFont val="Noto Sans"/>
        <family val="2"/>
      </rPr>
      <t xml:space="preserve">冷暖房設備工事業</t>
    </r>
  </si>
  <si>
    <t xml:space="preserve">0833</t>
  </si>
  <si>
    <t xml:space="preserve">給排水・衛生設備工事業</t>
  </si>
  <si>
    <r>
      <rPr>
        <sz val="11"/>
        <rFont val="ＭＳ Ｐゴシック"/>
        <family val="3"/>
        <charset val="128"/>
      </rPr>
      <t xml:space="preserve">0833</t>
    </r>
    <r>
      <rPr>
        <sz val="11"/>
        <rFont val="Noto Sans"/>
        <family val="2"/>
      </rPr>
      <t xml:space="preserve">給排水・衛生設備工事業</t>
    </r>
  </si>
  <si>
    <t xml:space="preserve">0839</t>
  </si>
  <si>
    <t xml:space="preserve">その他の管工事業</t>
  </si>
  <si>
    <r>
      <rPr>
        <sz val="11"/>
        <rFont val="ＭＳ Ｐゴシック"/>
        <family val="3"/>
        <charset val="128"/>
      </rPr>
      <t xml:space="preserve">0839</t>
    </r>
    <r>
      <rPr>
        <sz val="11"/>
        <rFont val="Noto Sans"/>
        <family val="2"/>
      </rPr>
      <t xml:space="preserve">その他の管工事業</t>
    </r>
  </si>
  <si>
    <t xml:space="preserve">0841</t>
  </si>
  <si>
    <t xml:space="preserve">機械器具設置工事業（昇降設備工事業を除く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機械器具設置工事業（昇降設備工事業を除く）</t>
    </r>
  </si>
  <si>
    <t xml:space="preserve">0842</t>
  </si>
  <si>
    <t xml:space="preserve">昇降設備工事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昇降設備工事業</t>
    </r>
  </si>
  <si>
    <t xml:space="preserve">0891</t>
  </si>
  <si>
    <t xml:space="preserve">築炉工事業</t>
  </si>
  <si>
    <r>
      <rPr>
        <sz val="11"/>
        <rFont val="ＭＳ Ｐゴシック"/>
        <family val="3"/>
        <charset val="128"/>
      </rPr>
      <t xml:space="preserve">0891</t>
    </r>
    <r>
      <rPr>
        <sz val="11"/>
        <rFont val="Noto Sans"/>
        <family val="2"/>
      </rPr>
      <t xml:space="preserve">築炉工事業</t>
    </r>
  </si>
  <si>
    <t xml:space="preserve">0892</t>
  </si>
  <si>
    <t xml:space="preserve">熱絶縁工事業</t>
  </si>
  <si>
    <r>
      <rPr>
        <sz val="11"/>
        <rFont val="ＭＳ Ｐゴシック"/>
        <family val="3"/>
        <charset val="128"/>
      </rPr>
      <t xml:space="preserve">0892</t>
    </r>
    <r>
      <rPr>
        <sz val="11"/>
        <rFont val="Noto Sans"/>
        <family val="2"/>
      </rPr>
      <t xml:space="preserve">熱絶縁工事業</t>
    </r>
  </si>
  <si>
    <t xml:space="preserve">0893</t>
  </si>
  <si>
    <t xml:space="preserve">道路標識設置工事業</t>
  </si>
  <si>
    <r>
      <rPr>
        <sz val="11"/>
        <rFont val="ＭＳ Ｐゴシック"/>
        <family val="3"/>
        <charset val="128"/>
      </rPr>
      <t xml:space="preserve">0893</t>
    </r>
    <r>
      <rPr>
        <sz val="11"/>
        <rFont val="Noto Sans"/>
        <family val="2"/>
      </rPr>
      <t xml:space="preserve">道路標識設置工事業</t>
    </r>
  </si>
  <si>
    <t xml:space="preserve">0894</t>
  </si>
  <si>
    <t xml:space="preserve">さく井工事業</t>
  </si>
  <si>
    <r>
      <rPr>
        <sz val="11"/>
        <rFont val="ＭＳ Ｐゴシック"/>
        <family val="3"/>
        <charset val="128"/>
      </rPr>
      <t xml:space="preserve">0894</t>
    </r>
    <r>
      <rPr>
        <sz val="11"/>
        <rFont val="Noto Sans"/>
        <family val="2"/>
      </rPr>
      <t xml:space="preserve">さく井工事業</t>
    </r>
  </si>
  <si>
    <t xml:space="preserve">0900</t>
  </si>
  <si>
    <t xml:space="preserve">Ｅ製造業</t>
  </si>
  <si>
    <t xml:space="preserve">0909</t>
  </si>
  <si>
    <t xml:space="preserve">0911</t>
  </si>
  <si>
    <t xml:space="preserve">部分肉・冷凍肉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部分肉・冷凍肉製造業</t>
    </r>
  </si>
  <si>
    <t xml:space="preserve">0912</t>
  </si>
  <si>
    <t xml:space="preserve">肉加工品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肉加工品製造業</t>
    </r>
  </si>
  <si>
    <t xml:space="preserve">0913</t>
  </si>
  <si>
    <t xml:space="preserve">処理牛乳・乳飲料製造業</t>
  </si>
  <si>
    <r>
      <rPr>
        <sz val="11"/>
        <rFont val="ＭＳ Ｐゴシック"/>
        <family val="3"/>
        <charset val="128"/>
      </rPr>
      <t xml:space="preserve">0913</t>
    </r>
    <r>
      <rPr>
        <sz val="11"/>
        <rFont val="Noto Sans"/>
        <family val="2"/>
      </rPr>
      <t xml:space="preserve">処理牛乳・乳飲料製造業</t>
    </r>
  </si>
  <si>
    <t xml:space="preserve">0914</t>
  </si>
  <si>
    <t xml:space="preserve">乳製品製造業（処理牛乳，乳飲料を除く）</t>
  </si>
  <si>
    <r>
      <rPr>
        <sz val="11"/>
        <rFont val="ＭＳ Ｐゴシック"/>
        <family val="3"/>
        <charset val="128"/>
      </rPr>
      <t xml:space="preserve">0914</t>
    </r>
    <r>
      <rPr>
        <sz val="11"/>
        <rFont val="Noto Sans"/>
        <family val="2"/>
      </rPr>
      <t xml:space="preserve">乳製品製造業（処理牛乳，乳飲料を除く）</t>
    </r>
  </si>
  <si>
    <t xml:space="preserve">0919</t>
  </si>
  <si>
    <t xml:space="preserve">その他の畜産食料品製造業</t>
  </si>
  <si>
    <r>
      <rPr>
        <sz val="11"/>
        <rFont val="ＭＳ Ｐゴシック"/>
        <family val="3"/>
        <charset val="128"/>
      </rPr>
      <t xml:space="preserve">0919</t>
    </r>
    <r>
      <rPr>
        <sz val="11"/>
        <rFont val="Noto Sans"/>
        <family val="2"/>
      </rPr>
      <t xml:space="preserve">その他の畜産食料品製造業</t>
    </r>
  </si>
  <si>
    <t xml:space="preserve">0921</t>
  </si>
  <si>
    <t xml:space="preserve">水産缶詰・瓶詰製造業</t>
  </si>
  <si>
    <r>
      <rPr>
        <sz val="11"/>
        <rFont val="ＭＳ Ｐゴシック"/>
        <family val="3"/>
        <charset val="128"/>
      </rPr>
      <t xml:space="preserve">0921</t>
    </r>
    <r>
      <rPr>
        <sz val="11"/>
        <rFont val="Noto Sans"/>
        <family val="2"/>
      </rPr>
      <t xml:space="preserve">水産缶詰・瓶詰製造業</t>
    </r>
  </si>
  <si>
    <t xml:space="preserve">0922</t>
  </si>
  <si>
    <t xml:space="preserve">海藻加工業</t>
  </si>
  <si>
    <r>
      <rPr>
        <sz val="11"/>
        <rFont val="ＭＳ Ｐゴシック"/>
        <family val="3"/>
        <charset val="128"/>
      </rPr>
      <t xml:space="preserve">0922</t>
    </r>
    <r>
      <rPr>
        <sz val="11"/>
        <rFont val="Noto Sans"/>
        <family val="2"/>
      </rPr>
      <t xml:space="preserve">海藻加工業</t>
    </r>
  </si>
  <si>
    <t xml:space="preserve">0923</t>
  </si>
  <si>
    <t xml:space="preserve">水産練製品製造業</t>
  </si>
  <si>
    <r>
      <rPr>
        <sz val="11"/>
        <rFont val="ＭＳ Ｐゴシック"/>
        <family val="3"/>
        <charset val="128"/>
      </rPr>
      <t xml:space="preserve">0923</t>
    </r>
    <r>
      <rPr>
        <sz val="11"/>
        <rFont val="Noto Sans"/>
        <family val="2"/>
      </rPr>
      <t xml:space="preserve">水産練製品製造業</t>
    </r>
  </si>
  <si>
    <t xml:space="preserve">0924</t>
  </si>
  <si>
    <t xml:space="preserve">塩干・塩蔵品製造業</t>
  </si>
  <si>
    <r>
      <rPr>
        <sz val="11"/>
        <rFont val="ＭＳ Ｐゴシック"/>
        <family val="3"/>
        <charset val="128"/>
      </rPr>
      <t xml:space="preserve">0924</t>
    </r>
    <r>
      <rPr>
        <sz val="11"/>
        <rFont val="Noto Sans"/>
        <family val="2"/>
      </rPr>
      <t xml:space="preserve">塩干・塩蔵品製造業</t>
    </r>
  </si>
  <si>
    <t xml:space="preserve">0925</t>
  </si>
  <si>
    <t xml:space="preserve">冷凍水産物製造業</t>
  </si>
  <si>
    <r>
      <rPr>
        <sz val="11"/>
        <rFont val="ＭＳ Ｐゴシック"/>
        <family val="3"/>
        <charset val="128"/>
      </rPr>
      <t xml:space="preserve">0925</t>
    </r>
    <r>
      <rPr>
        <sz val="11"/>
        <rFont val="Noto Sans"/>
        <family val="2"/>
      </rPr>
      <t xml:space="preserve">冷凍水産物製造業</t>
    </r>
  </si>
  <si>
    <t xml:space="preserve">0926</t>
  </si>
  <si>
    <t xml:space="preserve">冷凍水産食品製造業</t>
  </si>
  <si>
    <r>
      <rPr>
        <sz val="11"/>
        <rFont val="ＭＳ Ｐゴシック"/>
        <family val="3"/>
        <charset val="128"/>
      </rPr>
      <t xml:space="preserve">0926</t>
    </r>
    <r>
      <rPr>
        <sz val="11"/>
        <rFont val="Noto Sans"/>
        <family val="2"/>
      </rPr>
      <t xml:space="preserve">冷凍水産食品製造業</t>
    </r>
  </si>
  <si>
    <t xml:space="preserve">0929</t>
  </si>
  <si>
    <t xml:space="preserve">その他の水産食料品製造業</t>
  </si>
  <si>
    <r>
      <rPr>
        <sz val="11"/>
        <rFont val="ＭＳ Ｐゴシック"/>
        <family val="3"/>
        <charset val="128"/>
      </rPr>
      <t xml:space="preserve">0929</t>
    </r>
    <r>
      <rPr>
        <sz val="11"/>
        <rFont val="Noto Sans"/>
        <family val="2"/>
      </rPr>
      <t xml:space="preserve">その他の水産食料品製造業</t>
    </r>
  </si>
  <si>
    <t xml:space="preserve">0931</t>
  </si>
  <si>
    <t xml:space="preserve">野菜缶詰・果実缶詰・農産保存食料品製造業（野菜漬物を除く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野菜缶詰・果実缶詰・農産保存食料品製造業（野菜漬物を除く）</t>
    </r>
  </si>
  <si>
    <t xml:space="preserve">0932</t>
  </si>
  <si>
    <t xml:space="preserve">野菜漬物製造業（缶詰，瓶詰，つぼ詰を除く）</t>
  </si>
  <si>
    <r>
      <rPr>
        <sz val="11"/>
        <rFont val="ＭＳ Ｐゴシック"/>
        <family val="3"/>
        <charset val="128"/>
      </rPr>
      <t xml:space="preserve">0932</t>
    </r>
    <r>
      <rPr>
        <sz val="11"/>
        <rFont val="Noto Sans"/>
        <family val="2"/>
      </rPr>
      <t xml:space="preserve">野菜漬物製造業（缶詰，瓶詰，つぼ詰を除く）</t>
    </r>
  </si>
  <si>
    <t xml:space="preserve">0941</t>
  </si>
  <si>
    <t xml:space="preserve">味そ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味そ製造業</t>
    </r>
  </si>
  <si>
    <t xml:space="preserve">0942</t>
  </si>
  <si>
    <t xml:space="preserve">しょう油・食用アミノ酸製造業</t>
  </si>
  <si>
    <r>
      <rPr>
        <sz val="11"/>
        <rFont val="ＭＳ Ｐゴシック"/>
        <family val="3"/>
        <charset val="128"/>
      </rPr>
      <t xml:space="preserve">0942</t>
    </r>
    <r>
      <rPr>
        <sz val="11"/>
        <rFont val="Noto Sans"/>
        <family val="2"/>
      </rPr>
      <t xml:space="preserve">しょう油・食用アミノ酸製造業</t>
    </r>
  </si>
  <si>
    <t xml:space="preserve">0943</t>
  </si>
  <si>
    <t xml:space="preserve">ソース製造業</t>
  </si>
  <si>
    <r>
      <rPr>
        <sz val="11"/>
        <rFont val="ＭＳ Ｐゴシック"/>
        <family val="3"/>
        <charset val="128"/>
      </rPr>
      <t xml:space="preserve">0943</t>
    </r>
    <r>
      <rPr>
        <sz val="11"/>
        <rFont val="Noto Sans"/>
        <family val="2"/>
      </rPr>
      <t xml:space="preserve">ソース製造業</t>
    </r>
  </si>
  <si>
    <t xml:space="preserve">0944</t>
  </si>
  <si>
    <t xml:space="preserve">食酢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食酢製造業</t>
    </r>
  </si>
  <si>
    <t xml:space="preserve">0949</t>
  </si>
  <si>
    <t xml:space="preserve">その他の調味料製造業</t>
  </si>
  <si>
    <r>
      <rPr>
        <sz val="11"/>
        <rFont val="ＭＳ Ｐゴシック"/>
        <family val="3"/>
        <charset val="128"/>
      </rPr>
      <t xml:space="preserve">0949</t>
    </r>
    <r>
      <rPr>
        <sz val="11"/>
        <rFont val="Noto Sans"/>
        <family val="2"/>
      </rPr>
      <t xml:space="preserve">その他の調味料製造業</t>
    </r>
  </si>
  <si>
    <t xml:space="preserve">0951</t>
  </si>
  <si>
    <t xml:space="preserve">砂糖製造業（砂糖精製業を除く）</t>
  </si>
  <si>
    <r>
      <rPr>
        <sz val="11"/>
        <rFont val="ＭＳ Ｐゴシック"/>
        <family val="3"/>
        <charset val="128"/>
      </rPr>
      <t xml:space="preserve">0951</t>
    </r>
    <r>
      <rPr>
        <sz val="11"/>
        <rFont val="Noto Sans"/>
        <family val="2"/>
      </rPr>
      <t xml:space="preserve">砂糖製造業（砂糖精製業を除く）</t>
    </r>
  </si>
  <si>
    <t xml:space="preserve">0952</t>
  </si>
  <si>
    <t xml:space="preserve">砂糖精製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砂糖精製業</t>
    </r>
  </si>
  <si>
    <t xml:space="preserve">0953</t>
  </si>
  <si>
    <t xml:space="preserve">ぶどう糖・水あめ・異性化糖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ぶどう糖・水あめ・異性化糖製造業</t>
    </r>
  </si>
  <si>
    <t xml:space="preserve">0961</t>
  </si>
  <si>
    <t xml:space="preserve">精米・精麦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精米・精麦業</t>
    </r>
  </si>
  <si>
    <t xml:space="preserve">0962</t>
  </si>
  <si>
    <t xml:space="preserve">小麦粉製造業</t>
  </si>
  <si>
    <r>
      <rPr>
        <sz val="11"/>
        <rFont val="ＭＳ Ｐゴシック"/>
        <family val="3"/>
        <charset val="128"/>
      </rPr>
      <t xml:space="preserve">0962</t>
    </r>
    <r>
      <rPr>
        <sz val="11"/>
        <rFont val="Noto Sans"/>
        <family val="2"/>
      </rPr>
      <t xml:space="preserve">小麦粉製造業</t>
    </r>
  </si>
  <si>
    <t xml:space="preserve">0969</t>
  </si>
  <si>
    <t xml:space="preserve">その他の精穀・製粉業</t>
  </si>
  <si>
    <r>
      <rPr>
        <sz val="11"/>
        <rFont val="ＭＳ Ｐゴシック"/>
        <family val="3"/>
        <charset val="128"/>
      </rPr>
      <t xml:space="preserve">0969</t>
    </r>
    <r>
      <rPr>
        <sz val="11"/>
        <rFont val="Noto Sans"/>
        <family val="2"/>
      </rPr>
      <t xml:space="preserve">その他の精穀・製粉業</t>
    </r>
  </si>
  <si>
    <t xml:space="preserve">0971</t>
  </si>
  <si>
    <t xml:space="preserve">パン製造業</t>
  </si>
  <si>
    <r>
      <rPr>
        <sz val="11"/>
        <rFont val="ＭＳ Ｐゴシック"/>
        <family val="3"/>
        <charset val="128"/>
      </rPr>
      <t xml:space="preserve">0971</t>
    </r>
    <r>
      <rPr>
        <sz val="11"/>
        <rFont val="Noto Sans"/>
        <family val="2"/>
      </rPr>
      <t xml:space="preserve">パン製造業</t>
    </r>
  </si>
  <si>
    <t xml:space="preserve">0972</t>
  </si>
  <si>
    <t xml:space="preserve">生菓子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生菓子製造業</t>
    </r>
  </si>
  <si>
    <t xml:space="preserve">0973</t>
  </si>
  <si>
    <t xml:space="preserve">ビスケット類・干菓子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ビスケット類・干菓子製造業</t>
    </r>
  </si>
  <si>
    <t xml:space="preserve">0974</t>
  </si>
  <si>
    <t xml:space="preserve">米菓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米菓製造業</t>
    </r>
  </si>
  <si>
    <t xml:space="preserve">0979</t>
  </si>
  <si>
    <t xml:space="preserve">その他のパン・菓子製造業</t>
  </si>
  <si>
    <r>
      <rPr>
        <sz val="11"/>
        <rFont val="ＭＳ Ｐゴシック"/>
        <family val="3"/>
        <charset val="128"/>
      </rPr>
      <t xml:space="preserve">0979</t>
    </r>
    <r>
      <rPr>
        <sz val="11"/>
        <rFont val="Noto Sans"/>
        <family val="2"/>
      </rPr>
      <t xml:space="preserve">その他のパン・菓子製造業</t>
    </r>
  </si>
  <si>
    <t xml:space="preserve">0981</t>
  </si>
  <si>
    <t xml:space="preserve">動植物油脂製造業（食用油脂加工業を除く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動植物油脂製造業（食用油脂加工業を除く）</t>
    </r>
  </si>
  <si>
    <t xml:space="preserve">0982</t>
  </si>
  <si>
    <t xml:space="preserve">食用油脂加工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食用油脂加工業</t>
    </r>
  </si>
  <si>
    <t xml:space="preserve">0991</t>
  </si>
  <si>
    <t xml:space="preserve">でんぷん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でんぷん製造業</t>
    </r>
  </si>
  <si>
    <t xml:space="preserve">0992</t>
  </si>
  <si>
    <t xml:space="preserve">めん類製造業</t>
  </si>
  <si>
    <r>
      <rPr>
        <sz val="11"/>
        <rFont val="ＭＳ Ｐゴシック"/>
        <family val="3"/>
        <charset val="128"/>
      </rPr>
      <t xml:space="preserve">0992</t>
    </r>
    <r>
      <rPr>
        <sz val="11"/>
        <rFont val="Noto Sans"/>
        <family val="2"/>
      </rPr>
      <t xml:space="preserve">めん類製造業</t>
    </r>
  </si>
  <si>
    <t xml:space="preserve">0993</t>
  </si>
  <si>
    <t xml:space="preserve">豆腐・油揚製造業</t>
  </si>
  <si>
    <r>
      <rPr>
        <sz val="11"/>
        <rFont val="ＭＳ Ｐゴシック"/>
        <family val="3"/>
        <charset val="128"/>
      </rPr>
      <t xml:space="preserve">0993</t>
    </r>
    <r>
      <rPr>
        <sz val="11"/>
        <rFont val="Noto Sans"/>
        <family val="2"/>
      </rPr>
      <t xml:space="preserve">豆腐・油揚製造業</t>
    </r>
  </si>
  <si>
    <t xml:space="preserve">0994</t>
  </si>
  <si>
    <t xml:space="preserve">あん類製造業</t>
  </si>
  <si>
    <r>
      <rPr>
        <sz val="11"/>
        <rFont val="ＭＳ Ｐゴシック"/>
        <family val="3"/>
        <charset val="128"/>
      </rPr>
      <t xml:space="preserve">0994</t>
    </r>
    <r>
      <rPr>
        <sz val="11"/>
        <rFont val="Noto Sans"/>
        <family val="2"/>
      </rPr>
      <t xml:space="preserve">あん類製造業</t>
    </r>
  </si>
  <si>
    <t xml:space="preserve">0995</t>
  </si>
  <si>
    <t xml:space="preserve">冷凍調理食品製造業</t>
  </si>
  <si>
    <r>
      <rPr>
        <sz val="11"/>
        <rFont val="ＭＳ Ｐゴシック"/>
        <family val="3"/>
        <charset val="128"/>
      </rPr>
      <t xml:space="preserve">0995</t>
    </r>
    <r>
      <rPr>
        <sz val="11"/>
        <rFont val="Noto Sans"/>
        <family val="2"/>
      </rPr>
      <t xml:space="preserve">冷凍調理食品製造業</t>
    </r>
  </si>
  <si>
    <t xml:space="preserve">0996</t>
  </si>
  <si>
    <t xml:space="preserve">そう（惣）菜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う（惣）菜製造業</t>
    </r>
  </si>
  <si>
    <t xml:space="preserve">0997</t>
  </si>
  <si>
    <t xml:space="preserve">すし・弁当・調理パン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すし・弁当・調理パン製造業</t>
    </r>
  </si>
  <si>
    <t xml:space="preserve">0998</t>
  </si>
  <si>
    <t xml:space="preserve">レトルト食品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レトルト食品製造業</t>
    </r>
  </si>
  <si>
    <t xml:space="preserve">0999</t>
  </si>
  <si>
    <t xml:space="preserve">他に分類されない食料品製造業</t>
  </si>
  <si>
    <r>
      <rPr>
        <sz val="11"/>
        <rFont val="ＭＳ Ｐゴシック"/>
        <family val="3"/>
        <charset val="128"/>
      </rPr>
      <t xml:space="preserve">0999</t>
    </r>
    <r>
      <rPr>
        <sz val="11"/>
        <rFont val="Noto Sans"/>
        <family val="2"/>
      </rPr>
      <t xml:space="preserve">他に分類されない食料品製造業</t>
    </r>
  </si>
  <si>
    <t xml:space="preserve">1000</t>
  </si>
  <si>
    <t xml:space="preserve">1009</t>
  </si>
  <si>
    <t xml:space="preserve">1011</t>
  </si>
  <si>
    <t xml:space="preserve">清涼飲料製造業</t>
  </si>
  <si>
    <r>
      <rPr>
        <sz val="11"/>
        <rFont val="ＭＳ Ｐゴシック"/>
        <family val="3"/>
        <charset val="128"/>
      </rPr>
      <t xml:space="preserve">1011</t>
    </r>
    <r>
      <rPr>
        <sz val="11"/>
        <rFont val="Noto Sans"/>
        <family val="2"/>
      </rPr>
      <t xml:space="preserve">清涼飲料製造業</t>
    </r>
  </si>
  <si>
    <t xml:space="preserve">1021</t>
  </si>
  <si>
    <t xml:space="preserve">果実酒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果実酒製造業</t>
    </r>
  </si>
  <si>
    <t xml:space="preserve">1022</t>
  </si>
  <si>
    <t xml:space="preserve">ビール類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ビール類製造業</t>
    </r>
  </si>
  <si>
    <t xml:space="preserve">1023</t>
  </si>
  <si>
    <t xml:space="preserve">清酒製造業</t>
  </si>
  <si>
    <r>
      <rPr>
        <sz val="11"/>
        <rFont val="ＭＳ Ｐゴシック"/>
        <family val="3"/>
        <charset val="128"/>
      </rPr>
      <t xml:space="preserve">1023</t>
    </r>
    <r>
      <rPr>
        <sz val="11"/>
        <rFont val="Noto Sans"/>
        <family val="2"/>
      </rPr>
      <t xml:space="preserve">清酒製造業</t>
    </r>
  </si>
  <si>
    <t xml:space="preserve">1024</t>
  </si>
  <si>
    <t xml:space="preserve">蒸留酒・混成酒製造業</t>
  </si>
  <si>
    <r>
      <rPr>
        <sz val="11"/>
        <rFont val="ＭＳ Ｐゴシック"/>
        <family val="3"/>
        <charset val="128"/>
      </rPr>
      <t xml:space="preserve">1024</t>
    </r>
    <r>
      <rPr>
        <sz val="11"/>
        <rFont val="Noto Sans"/>
        <family val="2"/>
      </rPr>
      <t xml:space="preserve">蒸留酒・混成酒製造業</t>
    </r>
  </si>
  <si>
    <t xml:space="preserve">1031</t>
  </si>
  <si>
    <t xml:space="preserve">製茶業</t>
  </si>
  <si>
    <r>
      <rPr>
        <sz val="11"/>
        <rFont val="ＭＳ Ｐゴシック"/>
        <family val="3"/>
        <charset val="128"/>
      </rPr>
      <t xml:space="preserve">1031</t>
    </r>
    <r>
      <rPr>
        <sz val="11"/>
        <rFont val="Noto Sans"/>
        <family val="2"/>
      </rPr>
      <t xml:space="preserve">製茶業</t>
    </r>
  </si>
  <si>
    <t xml:space="preserve">1032</t>
  </si>
  <si>
    <t xml:space="preserve">コーヒー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コーヒー製造業</t>
    </r>
  </si>
  <si>
    <t xml:space="preserve">1041</t>
  </si>
  <si>
    <t xml:space="preserve">製氷業</t>
  </si>
  <si>
    <r>
      <rPr>
        <sz val="11"/>
        <rFont val="ＭＳ Ｐゴシック"/>
        <family val="3"/>
        <charset val="128"/>
      </rPr>
      <t xml:space="preserve">1041</t>
    </r>
    <r>
      <rPr>
        <sz val="11"/>
        <rFont val="Noto Sans"/>
        <family val="2"/>
      </rPr>
      <t xml:space="preserve">製氷業</t>
    </r>
  </si>
  <si>
    <t xml:space="preserve">1051</t>
  </si>
  <si>
    <r>
      <rPr>
        <sz val="11"/>
        <rFont val="Noto Sans"/>
        <family val="2"/>
      </rPr>
      <t xml:space="preserve">たばこ製造業（葉たばこ処理業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たばこ製造業（葉たばこ処理業を除く</t>
    </r>
    <r>
      <rPr>
        <sz val="11"/>
        <rFont val="ＭＳ Ｐゴシック"/>
        <family val="3"/>
        <charset val="128"/>
      </rPr>
      <t xml:space="preserve">)</t>
    </r>
  </si>
  <si>
    <t xml:space="preserve">1052</t>
  </si>
  <si>
    <t xml:space="preserve">葉たばこ処理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葉たばこ処理業</t>
    </r>
  </si>
  <si>
    <t xml:space="preserve">1061</t>
  </si>
  <si>
    <t xml:space="preserve">配合飼料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配合飼料製造業</t>
    </r>
  </si>
  <si>
    <t xml:space="preserve">1062</t>
  </si>
  <si>
    <t xml:space="preserve">単体飼料製造業</t>
  </si>
  <si>
    <r>
      <rPr>
        <sz val="11"/>
        <rFont val="ＭＳ Ｐゴシック"/>
        <family val="3"/>
        <charset val="128"/>
      </rPr>
      <t xml:space="preserve">1062</t>
    </r>
    <r>
      <rPr>
        <sz val="11"/>
        <rFont val="Noto Sans"/>
        <family val="2"/>
      </rPr>
      <t xml:space="preserve">単体飼料製造業</t>
    </r>
  </si>
  <si>
    <t xml:space="preserve">1063</t>
  </si>
  <si>
    <t xml:space="preserve">有機質肥料製造業</t>
  </si>
  <si>
    <r>
      <rPr>
        <sz val="11"/>
        <rFont val="ＭＳ Ｐゴシック"/>
        <family val="3"/>
        <charset val="128"/>
      </rPr>
      <t xml:space="preserve">1063</t>
    </r>
    <r>
      <rPr>
        <sz val="11"/>
        <rFont val="Noto Sans"/>
        <family val="2"/>
      </rPr>
      <t xml:space="preserve">有機質肥料製造業</t>
    </r>
  </si>
  <si>
    <t xml:space="preserve">1100</t>
  </si>
  <si>
    <t xml:space="preserve">1109</t>
  </si>
  <si>
    <t xml:space="preserve">1111</t>
  </si>
  <si>
    <t xml:space="preserve">製糸業</t>
  </si>
  <si>
    <r>
      <rPr>
        <sz val="11"/>
        <rFont val="ＭＳ Ｐゴシック"/>
        <family val="3"/>
        <charset val="128"/>
      </rPr>
      <t xml:space="preserve">1111</t>
    </r>
    <r>
      <rPr>
        <sz val="11"/>
        <rFont val="Noto Sans"/>
        <family val="2"/>
      </rPr>
      <t xml:space="preserve">製糸業</t>
    </r>
  </si>
  <si>
    <t xml:space="preserve">1112</t>
  </si>
  <si>
    <t xml:space="preserve">化学繊維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化学繊維製造業</t>
    </r>
  </si>
  <si>
    <t xml:space="preserve">1113</t>
  </si>
  <si>
    <t xml:space="preserve">炭素繊維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炭素繊維製造業</t>
    </r>
  </si>
  <si>
    <t xml:space="preserve">1114</t>
  </si>
  <si>
    <t xml:space="preserve">綿紡績業</t>
  </si>
  <si>
    <r>
      <rPr>
        <sz val="11"/>
        <rFont val="ＭＳ Ｐゴシック"/>
        <family val="3"/>
        <charset val="128"/>
      </rPr>
      <t xml:space="preserve">1114</t>
    </r>
    <r>
      <rPr>
        <sz val="11"/>
        <rFont val="Noto Sans"/>
        <family val="2"/>
      </rPr>
      <t xml:space="preserve">綿紡績業</t>
    </r>
  </si>
  <si>
    <t xml:space="preserve">1115</t>
  </si>
  <si>
    <t xml:space="preserve">化学繊維紡績業</t>
  </si>
  <si>
    <r>
      <rPr>
        <sz val="11"/>
        <rFont val="ＭＳ Ｐゴシック"/>
        <family val="3"/>
        <charset val="128"/>
      </rPr>
      <t xml:space="preserve">1115</t>
    </r>
    <r>
      <rPr>
        <sz val="11"/>
        <rFont val="Noto Sans"/>
        <family val="2"/>
      </rPr>
      <t xml:space="preserve">化学繊維紡績業</t>
    </r>
  </si>
  <si>
    <t xml:space="preserve">1116</t>
  </si>
  <si>
    <t xml:space="preserve">毛紡績業</t>
  </si>
  <si>
    <r>
      <rPr>
        <sz val="11"/>
        <rFont val="ＭＳ Ｐゴシック"/>
        <family val="3"/>
        <charset val="128"/>
      </rPr>
      <t xml:space="preserve">1116</t>
    </r>
    <r>
      <rPr>
        <sz val="11"/>
        <rFont val="Noto Sans"/>
        <family val="2"/>
      </rPr>
      <t xml:space="preserve">毛紡績業</t>
    </r>
  </si>
  <si>
    <t xml:space="preserve">1117</t>
  </si>
  <si>
    <t xml:space="preserve">ねん糸製造業（かさ高加工糸を除く）</t>
  </si>
  <si>
    <r>
      <rPr>
        <sz val="11"/>
        <rFont val="ＭＳ Ｐゴシック"/>
        <family val="3"/>
        <charset val="128"/>
      </rPr>
      <t xml:space="preserve">1117</t>
    </r>
    <r>
      <rPr>
        <sz val="11"/>
        <rFont val="Noto Sans"/>
        <family val="2"/>
      </rPr>
      <t xml:space="preserve">ねん糸製造業（かさ高加工糸を除く）</t>
    </r>
  </si>
  <si>
    <t xml:space="preserve">1118</t>
  </si>
  <si>
    <t xml:space="preserve">かさ高加工糸製造業</t>
  </si>
  <si>
    <r>
      <rPr>
        <sz val="11"/>
        <rFont val="ＭＳ Ｐゴシック"/>
        <family val="3"/>
        <charset val="128"/>
      </rPr>
      <t xml:space="preserve">1118</t>
    </r>
    <r>
      <rPr>
        <sz val="11"/>
        <rFont val="Noto Sans"/>
        <family val="2"/>
      </rPr>
      <t xml:space="preserve">かさ高加工糸製造業</t>
    </r>
  </si>
  <si>
    <t xml:space="preserve">1119</t>
  </si>
  <si>
    <t xml:space="preserve">その他の紡績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紡績業</t>
    </r>
  </si>
  <si>
    <t xml:space="preserve">1121</t>
  </si>
  <si>
    <t xml:space="preserve">綿・スフ織物業</t>
  </si>
  <si>
    <r>
      <rPr>
        <sz val="11"/>
        <rFont val="ＭＳ Ｐゴシック"/>
        <family val="3"/>
        <charset val="128"/>
      </rPr>
      <t xml:space="preserve">1121</t>
    </r>
    <r>
      <rPr>
        <sz val="11"/>
        <rFont val="Noto Sans"/>
        <family val="2"/>
      </rPr>
      <t xml:space="preserve">綿・スフ織物業</t>
    </r>
  </si>
  <si>
    <t xml:space="preserve">1122</t>
  </si>
  <si>
    <t xml:space="preserve">絹・人絹織物業</t>
  </si>
  <si>
    <r>
      <rPr>
        <sz val="11"/>
        <rFont val="ＭＳ Ｐゴシック"/>
        <family val="3"/>
        <charset val="128"/>
      </rPr>
      <t xml:space="preserve">1122</t>
    </r>
    <r>
      <rPr>
        <sz val="11"/>
        <rFont val="Noto Sans"/>
        <family val="2"/>
      </rPr>
      <t xml:space="preserve">絹・人絹織物業</t>
    </r>
  </si>
  <si>
    <t xml:space="preserve">1123</t>
  </si>
  <si>
    <t xml:space="preserve">毛織物業</t>
  </si>
  <si>
    <r>
      <rPr>
        <sz val="11"/>
        <rFont val="ＭＳ Ｐゴシック"/>
        <family val="3"/>
        <charset val="128"/>
      </rPr>
      <t xml:space="preserve">1123</t>
    </r>
    <r>
      <rPr>
        <sz val="11"/>
        <rFont val="Noto Sans"/>
        <family val="2"/>
      </rPr>
      <t xml:space="preserve">毛織物業</t>
    </r>
  </si>
  <si>
    <t xml:space="preserve">1124</t>
  </si>
  <si>
    <t xml:space="preserve">麻織物業</t>
  </si>
  <si>
    <r>
      <rPr>
        <sz val="11"/>
        <rFont val="ＭＳ Ｐゴシック"/>
        <family val="3"/>
        <charset val="128"/>
      </rPr>
      <t xml:space="preserve">1124</t>
    </r>
    <r>
      <rPr>
        <sz val="11"/>
        <rFont val="Noto Sans"/>
        <family val="2"/>
      </rPr>
      <t xml:space="preserve">麻織物業</t>
    </r>
  </si>
  <si>
    <t xml:space="preserve">1125</t>
  </si>
  <si>
    <t xml:space="preserve">細幅織物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細幅織物業</t>
    </r>
  </si>
  <si>
    <t xml:space="preserve">1129</t>
  </si>
  <si>
    <t xml:space="preserve">その他の織物業</t>
  </si>
  <si>
    <r>
      <rPr>
        <sz val="11"/>
        <rFont val="ＭＳ Ｐゴシック"/>
        <family val="3"/>
        <charset val="128"/>
      </rPr>
      <t xml:space="preserve">1129</t>
    </r>
    <r>
      <rPr>
        <sz val="11"/>
        <rFont val="Noto Sans"/>
        <family val="2"/>
      </rPr>
      <t xml:space="preserve">その他の織物業</t>
    </r>
  </si>
  <si>
    <t xml:space="preserve">1131</t>
  </si>
  <si>
    <t xml:space="preserve">丸編ニット生地製造業</t>
  </si>
  <si>
    <r>
      <rPr>
        <sz val="11"/>
        <rFont val="ＭＳ Ｐゴシック"/>
        <family val="3"/>
        <charset val="128"/>
      </rPr>
      <t xml:space="preserve">1131</t>
    </r>
    <r>
      <rPr>
        <sz val="11"/>
        <rFont val="Noto Sans"/>
        <family val="2"/>
      </rPr>
      <t xml:space="preserve">丸編ニット生地製造業</t>
    </r>
  </si>
  <si>
    <t xml:space="preserve">1132</t>
  </si>
  <si>
    <t xml:space="preserve">たて編ニット生地製造業</t>
  </si>
  <si>
    <r>
      <rPr>
        <sz val="11"/>
        <rFont val="ＭＳ Ｐゴシック"/>
        <family val="3"/>
        <charset val="128"/>
      </rPr>
      <t xml:space="preserve">1132</t>
    </r>
    <r>
      <rPr>
        <sz val="11"/>
        <rFont val="Noto Sans"/>
        <family val="2"/>
      </rPr>
      <t xml:space="preserve">たて編ニット生地製造業</t>
    </r>
  </si>
  <si>
    <t xml:space="preserve">1133</t>
  </si>
  <si>
    <t xml:space="preserve">横編ニット生地製造業</t>
  </si>
  <si>
    <r>
      <rPr>
        <sz val="11"/>
        <rFont val="ＭＳ Ｐゴシック"/>
        <family val="3"/>
        <charset val="128"/>
      </rPr>
      <t xml:space="preserve">1133</t>
    </r>
    <r>
      <rPr>
        <sz val="11"/>
        <rFont val="Noto Sans"/>
        <family val="2"/>
      </rPr>
      <t xml:space="preserve">横編ニット生地製造業</t>
    </r>
  </si>
  <si>
    <t xml:space="preserve">1141</t>
  </si>
  <si>
    <t xml:space="preserve">綿・スフ・麻織物機械染色業</t>
  </si>
  <si>
    <r>
      <rPr>
        <sz val="11"/>
        <rFont val="ＭＳ Ｐゴシック"/>
        <family val="3"/>
        <charset val="128"/>
      </rPr>
      <t xml:space="preserve">1141</t>
    </r>
    <r>
      <rPr>
        <sz val="11"/>
        <rFont val="Noto Sans"/>
        <family val="2"/>
      </rPr>
      <t xml:space="preserve">綿・スフ・麻織物機械染色業</t>
    </r>
  </si>
  <si>
    <t xml:space="preserve">1142</t>
  </si>
  <si>
    <t xml:space="preserve">絹・人絹織物機械染色業</t>
  </si>
  <si>
    <r>
      <rPr>
        <sz val="11"/>
        <rFont val="ＭＳ Ｐゴシック"/>
        <family val="3"/>
        <charset val="128"/>
      </rPr>
      <t xml:space="preserve">1142</t>
    </r>
    <r>
      <rPr>
        <sz val="11"/>
        <rFont val="Noto Sans"/>
        <family val="2"/>
      </rPr>
      <t xml:space="preserve">絹・人絹織物機械染色業</t>
    </r>
  </si>
  <si>
    <t xml:space="preserve">1143</t>
  </si>
  <si>
    <t xml:space="preserve">毛織物機械染色整理業</t>
  </si>
  <si>
    <r>
      <rPr>
        <sz val="11"/>
        <rFont val="ＭＳ Ｐゴシック"/>
        <family val="3"/>
        <charset val="128"/>
      </rPr>
      <t xml:space="preserve">1143</t>
    </r>
    <r>
      <rPr>
        <sz val="11"/>
        <rFont val="Noto Sans"/>
        <family val="2"/>
      </rPr>
      <t xml:space="preserve">毛織物機械染色整理業</t>
    </r>
  </si>
  <si>
    <t xml:space="preserve">1144</t>
  </si>
  <si>
    <t xml:space="preserve">織物整理業</t>
  </si>
  <si>
    <r>
      <rPr>
        <sz val="11"/>
        <rFont val="ＭＳ Ｐゴシック"/>
        <family val="3"/>
        <charset val="128"/>
      </rPr>
      <t xml:space="preserve">1144</t>
    </r>
    <r>
      <rPr>
        <sz val="11"/>
        <rFont val="Noto Sans"/>
        <family val="2"/>
      </rPr>
      <t xml:space="preserve">織物整理業</t>
    </r>
  </si>
  <si>
    <t xml:space="preserve">1145</t>
  </si>
  <si>
    <t xml:space="preserve">織物手加工染色整理業</t>
  </si>
  <si>
    <r>
      <rPr>
        <sz val="11"/>
        <rFont val="ＭＳ Ｐゴシック"/>
        <family val="3"/>
        <charset val="128"/>
      </rPr>
      <t xml:space="preserve">1145</t>
    </r>
    <r>
      <rPr>
        <sz val="11"/>
        <rFont val="Noto Sans"/>
        <family val="2"/>
      </rPr>
      <t xml:space="preserve">織物手加工染色整理業</t>
    </r>
  </si>
  <si>
    <t xml:space="preserve">1146</t>
  </si>
  <si>
    <t xml:space="preserve">綿状繊維・糸染色整理業</t>
  </si>
  <si>
    <r>
      <rPr>
        <sz val="11"/>
        <rFont val="ＭＳ Ｐゴシック"/>
        <family val="3"/>
        <charset val="128"/>
      </rPr>
      <t xml:space="preserve">1146</t>
    </r>
    <r>
      <rPr>
        <sz val="11"/>
        <rFont val="Noto Sans"/>
        <family val="2"/>
      </rPr>
      <t xml:space="preserve">綿状繊維・糸染色整理業</t>
    </r>
  </si>
  <si>
    <t xml:space="preserve">1147</t>
  </si>
  <si>
    <t xml:space="preserve">ニット・レース染色整理業</t>
  </si>
  <si>
    <r>
      <rPr>
        <sz val="11"/>
        <rFont val="ＭＳ Ｐゴシック"/>
        <family val="3"/>
        <charset val="128"/>
      </rPr>
      <t xml:space="preserve">1147</t>
    </r>
    <r>
      <rPr>
        <sz val="11"/>
        <rFont val="Noto Sans"/>
        <family val="2"/>
      </rPr>
      <t xml:space="preserve">ニット・レース染色整理業</t>
    </r>
  </si>
  <si>
    <t xml:space="preserve">1148</t>
  </si>
  <si>
    <t xml:space="preserve">繊維雑品染色整理業</t>
  </si>
  <si>
    <r>
      <rPr>
        <sz val="11"/>
        <rFont val="ＭＳ Ｐゴシック"/>
        <family val="3"/>
        <charset val="128"/>
      </rPr>
      <t xml:space="preserve">1148</t>
    </r>
    <r>
      <rPr>
        <sz val="11"/>
        <rFont val="Noto Sans"/>
        <family val="2"/>
      </rPr>
      <t xml:space="preserve">繊維雑品染色整理業</t>
    </r>
  </si>
  <si>
    <t xml:space="preserve">1151</t>
  </si>
  <si>
    <t xml:space="preserve">綱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綱製造業</t>
    </r>
  </si>
  <si>
    <t xml:space="preserve">1152</t>
  </si>
  <si>
    <t xml:space="preserve">漁網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漁網製造業</t>
    </r>
  </si>
  <si>
    <t xml:space="preserve">1153</t>
  </si>
  <si>
    <t xml:space="preserve">網地製造業（漁網を除く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網地製造業（漁網を除く）</t>
    </r>
  </si>
  <si>
    <t xml:space="preserve">1154</t>
  </si>
  <si>
    <t xml:space="preserve">レース製造業</t>
  </si>
  <si>
    <r>
      <rPr>
        <sz val="11"/>
        <rFont val="ＭＳ Ｐゴシック"/>
        <family val="3"/>
        <charset val="128"/>
      </rPr>
      <t xml:space="preserve">1154</t>
    </r>
    <r>
      <rPr>
        <sz val="11"/>
        <rFont val="Noto Sans"/>
        <family val="2"/>
      </rPr>
      <t xml:space="preserve">レース製造業</t>
    </r>
  </si>
  <si>
    <t xml:space="preserve">1155</t>
  </si>
  <si>
    <t xml:space="preserve">組ひも製造業</t>
  </si>
  <si>
    <r>
      <rPr>
        <sz val="11"/>
        <rFont val="ＭＳ Ｐゴシック"/>
        <family val="3"/>
        <charset val="128"/>
      </rPr>
      <t xml:space="preserve">1155</t>
    </r>
    <r>
      <rPr>
        <sz val="11"/>
        <rFont val="Noto Sans"/>
        <family val="2"/>
      </rPr>
      <t xml:space="preserve">組ひも製造業</t>
    </r>
  </si>
  <si>
    <t xml:space="preserve">1156</t>
  </si>
  <si>
    <t xml:space="preserve">整毛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整毛業</t>
    </r>
  </si>
  <si>
    <t xml:space="preserve">1157</t>
  </si>
  <si>
    <t xml:space="preserve">フェルト・不織布製造業</t>
  </si>
  <si>
    <r>
      <rPr>
        <sz val="11"/>
        <rFont val="ＭＳ Ｐゴシック"/>
        <family val="3"/>
        <charset val="128"/>
      </rPr>
      <t xml:space="preserve">1157</t>
    </r>
    <r>
      <rPr>
        <sz val="11"/>
        <rFont val="Noto Sans"/>
        <family val="2"/>
      </rPr>
      <t xml:space="preserve">フェルト・不織布製造業</t>
    </r>
  </si>
  <si>
    <t xml:space="preserve">1158</t>
  </si>
  <si>
    <t xml:space="preserve">上塗りした織物・防水した織物製造業</t>
  </si>
  <si>
    <r>
      <rPr>
        <sz val="11"/>
        <rFont val="ＭＳ Ｐゴシック"/>
        <family val="3"/>
        <charset val="128"/>
      </rPr>
      <t xml:space="preserve">1158</t>
    </r>
    <r>
      <rPr>
        <sz val="11"/>
        <rFont val="Noto Sans"/>
        <family val="2"/>
      </rPr>
      <t xml:space="preserve">上塗りした織物・防水した織物製造業</t>
    </r>
  </si>
  <si>
    <t xml:space="preserve">1159</t>
  </si>
  <si>
    <t xml:space="preserve">その他の繊維粗製品製造業</t>
  </si>
  <si>
    <r>
      <rPr>
        <sz val="11"/>
        <rFont val="ＭＳ Ｐゴシック"/>
        <family val="3"/>
        <charset val="128"/>
      </rPr>
      <t xml:space="preserve">1159</t>
    </r>
    <r>
      <rPr>
        <sz val="11"/>
        <rFont val="Noto Sans"/>
        <family val="2"/>
      </rPr>
      <t xml:space="preserve">その他の繊維粗製品製造業</t>
    </r>
  </si>
  <si>
    <t xml:space="preserve">1161</t>
  </si>
  <si>
    <t xml:space="preserve">織物製成人男子・少年服製造業（不織布製及びレース製を含む）</t>
  </si>
  <si>
    <r>
      <rPr>
        <sz val="11"/>
        <rFont val="ＭＳ Ｐゴシック"/>
        <family val="3"/>
        <charset val="128"/>
      </rPr>
      <t xml:space="preserve">1161</t>
    </r>
    <r>
      <rPr>
        <sz val="11"/>
        <rFont val="Noto Sans"/>
        <family val="2"/>
      </rPr>
      <t xml:space="preserve">織物製成人男子・少年服製造業（不織布製及びレース製を含む）</t>
    </r>
  </si>
  <si>
    <t xml:space="preserve">1162</t>
  </si>
  <si>
    <t xml:space="preserve">織物製成人女子・少女服製造業（不織布製及びレース製を含む）</t>
  </si>
  <si>
    <r>
      <rPr>
        <sz val="11"/>
        <rFont val="ＭＳ Ｐゴシック"/>
        <family val="3"/>
        <charset val="128"/>
      </rPr>
      <t xml:space="preserve">1162</t>
    </r>
    <r>
      <rPr>
        <sz val="11"/>
        <rFont val="Noto Sans"/>
        <family val="2"/>
      </rPr>
      <t xml:space="preserve">織物製成人女子・少女服製造業（不織布製及びレース製を含む）</t>
    </r>
  </si>
  <si>
    <t xml:space="preserve">1163</t>
  </si>
  <si>
    <t xml:space="preserve">織物製乳幼児服製造業（不織布製及びレース製を含む）</t>
  </si>
  <si>
    <r>
      <rPr>
        <sz val="11"/>
        <rFont val="ＭＳ Ｐゴシック"/>
        <family val="3"/>
        <charset val="128"/>
      </rPr>
      <t xml:space="preserve">1163</t>
    </r>
    <r>
      <rPr>
        <sz val="11"/>
        <rFont val="Noto Sans"/>
        <family val="2"/>
      </rPr>
      <t xml:space="preserve">織物製乳幼児服製造業（不織布製及びレース製を含む）</t>
    </r>
  </si>
  <si>
    <t xml:space="preserve">1164</t>
  </si>
  <si>
    <t xml:space="preserve">織物製シャツ製造業（不織布製及びレース製を含み、下着を除く）</t>
  </si>
  <si>
    <r>
      <rPr>
        <sz val="11"/>
        <rFont val="ＭＳ Ｐゴシック"/>
        <family val="3"/>
        <charset val="128"/>
      </rPr>
      <t xml:space="preserve">1164</t>
    </r>
    <r>
      <rPr>
        <sz val="11"/>
        <rFont val="Noto Sans"/>
        <family val="2"/>
      </rPr>
      <t xml:space="preserve">織物製シャツ製造業（不織布製及びレース製を含み、下着を除く）</t>
    </r>
  </si>
  <si>
    <t xml:space="preserve">1165</t>
  </si>
  <si>
    <t xml:space="preserve">織物製事務用・作業用・衛生用・スポーツ用衣服・学校服製造業（不織布製及びレース製を含む）</t>
  </si>
  <si>
    <r>
      <rPr>
        <sz val="11"/>
        <rFont val="ＭＳ Ｐゴシック"/>
        <family val="3"/>
        <charset val="128"/>
      </rPr>
      <t xml:space="preserve">1165</t>
    </r>
    <r>
      <rPr>
        <sz val="11"/>
        <rFont val="Noto Sans"/>
        <family val="2"/>
      </rPr>
      <t xml:space="preserve">織物製事務用・作業用・衛生用・スポーツ用衣服・学校服製造業（不織布製及びレース製を含む）</t>
    </r>
  </si>
  <si>
    <t xml:space="preserve">1166</t>
  </si>
  <si>
    <t xml:space="preserve">ニット製外衣製造業（アウターシャツ類，セーター類などを除く）</t>
  </si>
  <si>
    <r>
      <rPr>
        <sz val="11"/>
        <rFont val="ＭＳ Ｐゴシック"/>
        <family val="3"/>
        <charset val="128"/>
      </rPr>
      <t xml:space="preserve">1166</t>
    </r>
    <r>
      <rPr>
        <sz val="11"/>
        <rFont val="Noto Sans"/>
        <family val="2"/>
      </rPr>
      <t xml:space="preserve">ニット製外衣製造業（アウターシャツ類，セーター類などを除く）</t>
    </r>
  </si>
  <si>
    <t xml:space="preserve">1167</t>
  </si>
  <si>
    <t xml:space="preserve">ニット製アウターシャツ類製造業</t>
  </si>
  <si>
    <r>
      <rPr>
        <sz val="11"/>
        <rFont val="ＭＳ Ｐゴシック"/>
        <family val="3"/>
        <charset val="128"/>
      </rPr>
      <t xml:space="preserve">1167</t>
    </r>
    <r>
      <rPr>
        <sz val="11"/>
        <rFont val="Noto Sans"/>
        <family val="2"/>
      </rPr>
      <t xml:space="preserve">ニット製アウターシャツ類製造業</t>
    </r>
  </si>
  <si>
    <t xml:space="preserve">1168</t>
  </si>
  <si>
    <t xml:space="preserve">セーター類製造業</t>
  </si>
  <si>
    <r>
      <rPr>
        <sz val="11"/>
        <rFont val="ＭＳ Ｐゴシック"/>
        <family val="3"/>
        <charset val="128"/>
      </rPr>
      <t xml:space="preserve">1168</t>
    </r>
    <r>
      <rPr>
        <sz val="11"/>
        <rFont val="Noto Sans"/>
        <family val="2"/>
      </rPr>
      <t xml:space="preserve">セーター類製造業</t>
    </r>
  </si>
  <si>
    <t xml:space="preserve">1169</t>
  </si>
  <si>
    <t xml:space="preserve">その他の外衣・シャツ製造業</t>
  </si>
  <si>
    <r>
      <rPr>
        <sz val="11"/>
        <rFont val="ＭＳ Ｐゴシック"/>
        <family val="3"/>
        <charset val="128"/>
      </rPr>
      <t xml:space="preserve">1169</t>
    </r>
    <r>
      <rPr>
        <sz val="11"/>
        <rFont val="Noto Sans"/>
        <family val="2"/>
      </rPr>
      <t xml:space="preserve">その他の外衣・シャツ製造業</t>
    </r>
  </si>
  <si>
    <t xml:space="preserve">1171</t>
  </si>
  <si>
    <t xml:space="preserve">織物製下着製造業</t>
  </si>
  <si>
    <r>
      <rPr>
        <sz val="11"/>
        <rFont val="ＭＳ Ｐゴシック"/>
        <family val="3"/>
        <charset val="128"/>
      </rPr>
      <t xml:space="preserve">1171</t>
    </r>
    <r>
      <rPr>
        <sz val="11"/>
        <rFont val="Noto Sans"/>
        <family val="2"/>
      </rPr>
      <t xml:space="preserve">織物製下着製造業</t>
    </r>
  </si>
  <si>
    <t xml:space="preserve">1172</t>
  </si>
  <si>
    <t xml:space="preserve">ニット製下着製造業</t>
  </si>
  <si>
    <r>
      <rPr>
        <sz val="11"/>
        <rFont val="ＭＳ Ｐゴシック"/>
        <family val="3"/>
        <charset val="128"/>
      </rPr>
      <t xml:space="preserve">1172</t>
    </r>
    <r>
      <rPr>
        <sz val="11"/>
        <rFont val="Noto Sans"/>
        <family val="2"/>
      </rPr>
      <t xml:space="preserve">ニット製下着製造業</t>
    </r>
  </si>
  <si>
    <t xml:space="preserve">1173</t>
  </si>
  <si>
    <t xml:space="preserve">織物製・ニット製寝着類製造業</t>
  </si>
  <si>
    <r>
      <rPr>
        <sz val="11"/>
        <rFont val="ＭＳ Ｐゴシック"/>
        <family val="3"/>
        <charset val="128"/>
      </rPr>
      <t xml:space="preserve">1173</t>
    </r>
    <r>
      <rPr>
        <sz val="11"/>
        <rFont val="Noto Sans"/>
        <family val="2"/>
      </rPr>
      <t xml:space="preserve">織物製・ニット製寝着類製造業</t>
    </r>
  </si>
  <si>
    <t xml:space="preserve">1174</t>
  </si>
  <si>
    <t xml:space="preserve">補整着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補整着製造業</t>
    </r>
  </si>
  <si>
    <t xml:space="preserve">1181</t>
  </si>
  <si>
    <t xml:space="preserve">和装製品製造業（足袋を含む）</t>
  </si>
  <si>
    <r>
      <rPr>
        <sz val="11"/>
        <rFont val="ＭＳ Ｐゴシック"/>
        <family val="3"/>
        <charset val="128"/>
      </rPr>
      <t xml:space="preserve">1181</t>
    </r>
    <r>
      <rPr>
        <sz val="11"/>
        <rFont val="Noto Sans"/>
        <family val="2"/>
      </rPr>
      <t xml:space="preserve">和装製品製造業（足袋を含む）</t>
    </r>
  </si>
  <si>
    <t xml:space="preserve">1182</t>
  </si>
  <si>
    <t xml:space="preserve">ネクタイ製造業</t>
  </si>
  <si>
    <r>
      <rPr>
        <sz val="11"/>
        <rFont val="ＭＳ Ｐゴシック"/>
        <family val="3"/>
        <charset val="128"/>
      </rPr>
      <t xml:space="preserve">1182</t>
    </r>
    <r>
      <rPr>
        <sz val="11"/>
        <rFont val="Noto Sans"/>
        <family val="2"/>
      </rPr>
      <t xml:space="preserve">ネクタイ製造業</t>
    </r>
  </si>
  <si>
    <t xml:space="preserve">1183</t>
  </si>
  <si>
    <t xml:space="preserve">スカーフ・マフラー・ハンカチーフ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スカーフ・マフラー・ハンカチーフ製造業</t>
    </r>
  </si>
  <si>
    <t xml:space="preserve">1184</t>
  </si>
  <si>
    <t xml:space="preserve">靴下製造業</t>
  </si>
  <si>
    <r>
      <rPr>
        <sz val="11"/>
        <rFont val="ＭＳ Ｐゴシック"/>
        <family val="3"/>
        <charset val="128"/>
      </rPr>
      <t xml:space="preserve">1184</t>
    </r>
    <r>
      <rPr>
        <sz val="11"/>
        <rFont val="Noto Sans"/>
        <family val="2"/>
      </rPr>
      <t xml:space="preserve">靴下製造業</t>
    </r>
  </si>
  <si>
    <t xml:space="preserve">1185</t>
  </si>
  <si>
    <t xml:space="preserve">手袋製造業</t>
  </si>
  <si>
    <r>
      <rPr>
        <sz val="11"/>
        <rFont val="ＭＳ Ｐゴシック"/>
        <family val="3"/>
        <charset val="128"/>
      </rPr>
      <t xml:space="preserve">1185</t>
    </r>
    <r>
      <rPr>
        <sz val="11"/>
        <rFont val="Noto Sans"/>
        <family val="2"/>
      </rPr>
      <t xml:space="preserve">手袋製造業</t>
    </r>
  </si>
  <si>
    <t xml:space="preserve">1186</t>
  </si>
  <si>
    <t xml:space="preserve">帽子製造業（帽体を含む）</t>
  </si>
  <si>
    <r>
      <rPr>
        <sz val="11"/>
        <rFont val="ＭＳ Ｐゴシック"/>
        <family val="3"/>
        <charset val="128"/>
      </rPr>
      <t xml:space="preserve">1186</t>
    </r>
    <r>
      <rPr>
        <sz val="11"/>
        <rFont val="Noto Sans"/>
        <family val="2"/>
      </rPr>
      <t xml:space="preserve">帽子製造業（帽体を含む）</t>
    </r>
  </si>
  <si>
    <t xml:space="preserve">1189</t>
  </si>
  <si>
    <t xml:space="preserve">他に分類されない衣服・繊維製身の回り品製造業</t>
  </si>
  <si>
    <r>
      <rPr>
        <sz val="11"/>
        <rFont val="ＭＳ Ｐゴシック"/>
        <family val="3"/>
        <charset val="128"/>
      </rPr>
      <t xml:space="preserve">1189</t>
    </r>
    <r>
      <rPr>
        <sz val="11"/>
        <rFont val="Noto Sans"/>
        <family val="2"/>
      </rPr>
      <t xml:space="preserve">他に分類されない衣服・繊維製身の回り品製造業</t>
    </r>
  </si>
  <si>
    <t xml:space="preserve">1191</t>
  </si>
  <si>
    <t xml:space="preserve">寝具製造業</t>
  </si>
  <si>
    <r>
      <rPr>
        <sz val="11"/>
        <rFont val="ＭＳ Ｐゴシック"/>
        <family val="3"/>
        <charset val="128"/>
      </rPr>
      <t xml:space="preserve">1191</t>
    </r>
    <r>
      <rPr>
        <sz val="11"/>
        <rFont val="Noto Sans"/>
        <family val="2"/>
      </rPr>
      <t xml:space="preserve">寝具製造業</t>
    </r>
  </si>
  <si>
    <t xml:space="preserve">1192</t>
  </si>
  <si>
    <t xml:space="preserve">毛布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毛布製造業</t>
    </r>
  </si>
  <si>
    <t xml:space="preserve">1193</t>
  </si>
  <si>
    <t xml:space="preserve">じゅうたん・その他の繊維製床敷物製造業</t>
  </si>
  <si>
    <r>
      <rPr>
        <sz val="11"/>
        <rFont val="ＭＳ Ｐゴシック"/>
        <family val="3"/>
        <charset val="128"/>
      </rPr>
      <t xml:space="preserve">1193</t>
    </r>
    <r>
      <rPr>
        <sz val="11"/>
        <rFont val="Noto Sans"/>
        <family val="2"/>
      </rPr>
      <t xml:space="preserve">じゅうたん・その他の繊維製床敷物製造業</t>
    </r>
  </si>
  <si>
    <t xml:space="preserve">1194</t>
  </si>
  <si>
    <t xml:space="preserve">帆布製品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帆布製品製造業</t>
    </r>
  </si>
  <si>
    <t xml:space="preserve">1195</t>
  </si>
  <si>
    <t xml:space="preserve">繊維製袋製造業</t>
  </si>
  <si>
    <r>
      <rPr>
        <sz val="11"/>
        <rFont val="ＭＳ Ｐゴシック"/>
        <family val="3"/>
        <charset val="128"/>
      </rPr>
      <t xml:space="preserve">1195</t>
    </r>
    <r>
      <rPr>
        <sz val="11"/>
        <rFont val="Noto Sans"/>
        <family val="2"/>
      </rPr>
      <t xml:space="preserve">繊維製袋製造業</t>
    </r>
  </si>
  <si>
    <t xml:space="preserve">1196</t>
  </si>
  <si>
    <t xml:space="preserve">刺しゅう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刺しゅう業</t>
    </r>
  </si>
  <si>
    <t xml:space="preserve">1197</t>
  </si>
  <si>
    <t xml:space="preserve">タオル製造業</t>
  </si>
  <si>
    <r>
      <rPr>
        <sz val="11"/>
        <rFont val="ＭＳ Ｐゴシック"/>
        <family val="3"/>
        <charset val="128"/>
      </rPr>
      <t xml:space="preserve">1197</t>
    </r>
    <r>
      <rPr>
        <sz val="11"/>
        <rFont val="Noto Sans"/>
        <family val="2"/>
      </rPr>
      <t xml:space="preserve">タオル製造業</t>
    </r>
  </si>
  <si>
    <t xml:space="preserve">1198</t>
  </si>
  <si>
    <t xml:space="preserve">繊維製衛生材料製造業</t>
  </si>
  <si>
    <r>
      <rPr>
        <sz val="11"/>
        <rFont val="ＭＳ Ｐゴシック"/>
        <family val="3"/>
        <charset val="128"/>
      </rPr>
      <t xml:space="preserve">1198</t>
    </r>
    <r>
      <rPr>
        <sz val="11"/>
        <rFont val="Noto Sans"/>
        <family val="2"/>
      </rPr>
      <t xml:space="preserve">繊維製衛生材料製造業</t>
    </r>
  </si>
  <si>
    <t xml:space="preserve">1199</t>
  </si>
  <si>
    <t xml:space="preserve">他に分類されない繊維製品製造業</t>
  </si>
  <si>
    <r>
      <rPr>
        <sz val="11"/>
        <rFont val="ＭＳ Ｐゴシック"/>
        <family val="3"/>
        <charset val="128"/>
      </rPr>
      <t xml:space="preserve">1199</t>
    </r>
    <r>
      <rPr>
        <sz val="11"/>
        <rFont val="Noto Sans"/>
        <family val="2"/>
      </rPr>
      <t xml:space="preserve">他に分類されない繊維製品製造業</t>
    </r>
  </si>
  <si>
    <t xml:space="preserve">1200</t>
  </si>
  <si>
    <t xml:space="preserve">1209</t>
  </si>
  <si>
    <t xml:space="preserve">1211</t>
  </si>
  <si>
    <t xml:space="preserve">一般製材業</t>
  </si>
  <si>
    <r>
      <rPr>
        <sz val="11"/>
        <rFont val="ＭＳ Ｐゴシック"/>
        <family val="3"/>
        <charset val="128"/>
      </rPr>
      <t xml:space="preserve">1211</t>
    </r>
    <r>
      <rPr>
        <sz val="11"/>
        <rFont val="Noto Sans"/>
        <family val="2"/>
      </rPr>
      <t xml:space="preserve">一般製材業</t>
    </r>
  </si>
  <si>
    <t xml:space="preserve">1212</t>
  </si>
  <si>
    <t xml:space="preserve">単板（ベニヤ）製造業</t>
  </si>
  <si>
    <r>
      <rPr>
        <sz val="11"/>
        <rFont val="ＭＳ Ｐゴシック"/>
        <family val="3"/>
        <charset val="128"/>
      </rPr>
      <t xml:space="preserve">1212</t>
    </r>
    <r>
      <rPr>
        <sz val="11"/>
        <rFont val="Noto Sans"/>
        <family val="2"/>
      </rPr>
      <t xml:space="preserve">単板（ベニヤ）製造業</t>
    </r>
  </si>
  <si>
    <t xml:space="preserve">1213</t>
  </si>
  <si>
    <t xml:space="preserve">床板製造業</t>
  </si>
  <si>
    <r>
      <rPr>
        <sz val="11"/>
        <rFont val="ＭＳ Ｐゴシック"/>
        <family val="3"/>
        <charset val="128"/>
      </rPr>
      <t xml:space="preserve">1213</t>
    </r>
    <r>
      <rPr>
        <sz val="11"/>
        <rFont val="Noto Sans"/>
        <family val="2"/>
      </rPr>
      <t xml:space="preserve">床板製造業</t>
    </r>
  </si>
  <si>
    <t xml:space="preserve">1214</t>
  </si>
  <si>
    <t xml:space="preserve">木材チップ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木材チップ製造業</t>
    </r>
  </si>
  <si>
    <t xml:space="preserve">1219</t>
  </si>
  <si>
    <t xml:space="preserve">その他の特殊製材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特殊製材業</t>
    </r>
  </si>
  <si>
    <t xml:space="preserve">1221</t>
  </si>
  <si>
    <t xml:space="preserve">造作材製造業（建具を除く）</t>
  </si>
  <si>
    <r>
      <rPr>
        <sz val="11"/>
        <rFont val="ＭＳ Ｐゴシック"/>
        <family val="3"/>
        <charset val="128"/>
      </rPr>
      <t xml:space="preserve">1221</t>
    </r>
    <r>
      <rPr>
        <sz val="11"/>
        <rFont val="Noto Sans"/>
        <family val="2"/>
      </rPr>
      <t xml:space="preserve">造作材製造業（建具を除く）</t>
    </r>
  </si>
  <si>
    <t xml:space="preserve">1222</t>
  </si>
  <si>
    <t xml:space="preserve">合板製造業</t>
  </si>
  <si>
    <r>
      <rPr>
        <sz val="11"/>
        <rFont val="ＭＳ Ｐゴシック"/>
        <family val="3"/>
        <charset val="128"/>
      </rPr>
      <t xml:space="preserve">1222</t>
    </r>
    <r>
      <rPr>
        <sz val="11"/>
        <rFont val="Noto Sans"/>
        <family val="2"/>
      </rPr>
      <t xml:space="preserve">合板製造業</t>
    </r>
  </si>
  <si>
    <t xml:space="preserve">1223</t>
  </si>
  <si>
    <t xml:space="preserve">集成材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集成材製造業</t>
    </r>
  </si>
  <si>
    <t xml:space="preserve">1224</t>
  </si>
  <si>
    <t xml:space="preserve">建築用木製組立材料製造業</t>
  </si>
  <si>
    <r>
      <rPr>
        <sz val="11"/>
        <rFont val="ＭＳ Ｐゴシック"/>
        <family val="3"/>
        <charset val="128"/>
      </rPr>
      <t xml:space="preserve">1224</t>
    </r>
    <r>
      <rPr>
        <sz val="11"/>
        <rFont val="Noto Sans"/>
        <family val="2"/>
      </rPr>
      <t xml:space="preserve">建築用木製組立材料製造業</t>
    </r>
  </si>
  <si>
    <t xml:space="preserve">1225</t>
  </si>
  <si>
    <t xml:space="preserve">パーティクルボード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パーティクルボード製造業</t>
    </r>
  </si>
  <si>
    <t xml:space="preserve">1226</t>
  </si>
  <si>
    <t xml:space="preserve">繊維板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繊維板製造業</t>
    </r>
  </si>
  <si>
    <t xml:space="preserve">1227</t>
  </si>
  <si>
    <t xml:space="preserve">銘木製造業</t>
  </si>
  <si>
    <r>
      <rPr>
        <sz val="11"/>
        <rFont val="ＭＳ Ｐゴシック"/>
        <family val="3"/>
        <charset val="128"/>
      </rPr>
      <t xml:space="preserve">1227</t>
    </r>
    <r>
      <rPr>
        <sz val="11"/>
        <rFont val="Noto Sans"/>
        <family val="2"/>
      </rPr>
      <t xml:space="preserve">銘木製造業</t>
    </r>
  </si>
  <si>
    <t xml:space="preserve">1231</t>
  </si>
  <si>
    <t xml:space="preserve">竹・とう・きりゅう等容器製造業</t>
  </si>
  <si>
    <r>
      <rPr>
        <sz val="11"/>
        <rFont val="ＭＳ Ｐゴシック"/>
        <family val="3"/>
        <charset val="128"/>
      </rPr>
      <t xml:space="preserve">1231</t>
    </r>
    <r>
      <rPr>
        <sz val="11"/>
        <rFont val="Noto Sans"/>
        <family val="2"/>
      </rPr>
      <t xml:space="preserve">竹・とう・きりゅう等容器製造業</t>
    </r>
  </si>
  <si>
    <t xml:space="preserve">1232</t>
  </si>
  <si>
    <t xml:space="preserve">木箱製造業</t>
  </si>
  <si>
    <r>
      <rPr>
        <sz val="11"/>
        <rFont val="ＭＳ Ｐゴシック"/>
        <family val="3"/>
        <charset val="128"/>
      </rPr>
      <t xml:space="preserve">1232</t>
    </r>
    <r>
      <rPr>
        <sz val="11"/>
        <rFont val="Noto Sans"/>
        <family val="2"/>
      </rPr>
      <t xml:space="preserve">木箱製造業</t>
    </r>
  </si>
  <si>
    <t xml:space="preserve">1233</t>
  </si>
  <si>
    <t xml:space="preserve">たる・おけ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たる・おけ製造業</t>
    </r>
  </si>
  <si>
    <t xml:space="preserve">1291</t>
  </si>
  <si>
    <t xml:space="preserve">木材薬品処理業</t>
  </si>
  <si>
    <r>
      <rPr>
        <sz val="11"/>
        <rFont val="ＭＳ Ｐゴシック"/>
        <family val="3"/>
        <charset val="128"/>
      </rPr>
      <t xml:space="preserve">1291</t>
    </r>
    <r>
      <rPr>
        <sz val="11"/>
        <rFont val="Noto Sans"/>
        <family val="2"/>
      </rPr>
      <t xml:space="preserve">木材薬品処理業</t>
    </r>
  </si>
  <si>
    <t xml:space="preserve">1292</t>
  </si>
  <si>
    <t xml:space="preserve">コルク加工基礎資材・コルク製品製造業</t>
  </si>
  <si>
    <r>
      <rPr>
        <sz val="11"/>
        <rFont val="ＭＳ Ｐゴシック"/>
        <family val="3"/>
        <charset val="128"/>
      </rPr>
      <t xml:space="preserve">1292</t>
    </r>
    <r>
      <rPr>
        <sz val="11"/>
        <rFont val="Noto Sans"/>
        <family val="2"/>
      </rPr>
      <t xml:space="preserve">コルク加工基礎資材・コルク製品製造業</t>
    </r>
  </si>
  <si>
    <t xml:space="preserve">1299</t>
  </si>
  <si>
    <r>
      <rPr>
        <sz val="11"/>
        <rFont val="Noto Sans"/>
        <family val="2"/>
      </rPr>
      <t xml:space="preserve">他に分類されない木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竹，とうを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99</t>
    </r>
    <r>
      <rPr>
        <sz val="11"/>
        <rFont val="Noto Sans"/>
        <family val="2"/>
      </rPr>
      <t xml:space="preserve">他に分類されない木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竹，とうを含む</t>
    </r>
    <r>
      <rPr>
        <sz val="11"/>
        <rFont val="ＭＳ Ｐゴシック"/>
        <family val="3"/>
        <charset val="128"/>
      </rPr>
      <t xml:space="preserve">)</t>
    </r>
  </si>
  <si>
    <t xml:space="preserve">1300</t>
  </si>
  <si>
    <t xml:space="preserve">1309</t>
  </si>
  <si>
    <t xml:space="preserve">1311</t>
  </si>
  <si>
    <t xml:space="preserve">木製家具製造業（漆塗りを除く）</t>
  </si>
  <si>
    <r>
      <rPr>
        <sz val="11"/>
        <rFont val="ＭＳ Ｐゴシック"/>
        <family val="3"/>
        <charset val="128"/>
      </rPr>
      <t xml:space="preserve">1311</t>
    </r>
    <r>
      <rPr>
        <sz val="11"/>
        <rFont val="Noto Sans"/>
        <family val="2"/>
      </rPr>
      <t xml:space="preserve">木製家具製造業（漆塗りを除く）</t>
    </r>
  </si>
  <si>
    <t xml:space="preserve">1312</t>
  </si>
  <si>
    <t xml:space="preserve">金属製家具製造業</t>
  </si>
  <si>
    <r>
      <rPr>
        <sz val="11"/>
        <rFont val="ＭＳ Ｐゴシック"/>
        <family val="3"/>
        <charset val="128"/>
      </rPr>
      <t xml:space="preserve">1312</t>
    </r>
    <r>
      <rPr>
        <sz val="11"/>
        <rFont val="Noto Sans"/>
        <family val="2"/>
      </rPr>
      <t xml:space="preserve">金属製家具製造業</t>
    </r>
  </si>
  <si>
    <t xml:space="preserve">1313</t>
  </si>
  <si>
    <t xml:space="preserve">マットレス・組スプリング製造業</t>
  </si>
  <si>
    <r>
      <rPr>
        <sz val="11"/>
        <rFont val="ＭＳ Ｐゴシック"/>
        <family val="3"/>
        <charset val="128"/>
      </rPr>
      <t xml:space="preserve">1313</t>
    </r>
    <r>
      <rPr>
        <sz val="11"/>
        <rFont val="Noto Sans"/>
        <family val="2"/>
      </rPr>
      <t xml:space="preserve">マットレス・組スプリング製造業</t>
    </r>
  </si>
  <si>
    <t xml:space="preserve">1321</t>
  </si>
  <si>
    <t xml:space="preserve">宗教用具製造業</t>
  </si>
  <si>
    <r>
      <rPr>
        <sz val="11"/>
        <rFont val="ＭＳ Ｐゴシック"/>
        <family val="3"/>
        <charset val="128"/>
      </rPr>
      <t xml:space="preserve">1321</t>
    </r>
    <r>
      <rPr>
        <sz val="11"/>
        <rFont val="Noto Sans"/>
        <family val="2"/>
      </rPr>
      <t xml:space="preserve">宗教用具製造業</t>
    </r>
  </si>
  <si>
    <t xml:space="preserve">1331</t>
  </si>
  <si>
    <t xml:space="preserve">建具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建具製造業</t>
    </r>
  </si>
  <si>
    <t xml:space="preserve">1391</t>
  </si>
  <si>
    <t xml:space="preserve">事務所用・店舗用装備品製造業</t>
  </si>
  <si>
    <r>
      <rPr>
        <sz val="11"/>
        <rFont val="ＭＳ Ｐゴシック"/>
        <family val="3"/>
        <charset val="128"/>
      </rPr>
      <t xml:space="preserve">1391</t>
    </r>
    <r>
      <rPr>
        <sz val="11"/>
        <rFont val="Noto Sans"/>
        <family val="2"/>
      </rPr>
      <t xml:space="preserve">事務所用・店舗用装備品製造業</t>
    </r>
  </si>
  <si>
    <t xml:space="preserve">1392</t>
  </si>
  <si>
    <t xml:space="preserve">窓用・扉用日よけ，日本びょうぶ等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窓用・扉用日よけ，日本びょうぶ等製造業</t>
    </r>
  </si>
  <si>
    <t xml:space="preserve">1393</t>
  </si>
  <si>
    <t xml:space="preserve">鏡縁・額縁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鏡縁・額縁製造業</t>
    </r>
  </si>
  <si>
    <t xml:space="preserve">1399</t>
  </si>
  <si>
    <t xml:space="preserve">他に分類されない家具・装備品製造業</t>
  </si>
  <si>
    <r>
      <rPr>
        <sz val="11"/>
        <rFont val="ＭＳ Ｐゴシック"/>
        <family val="3"/>
        <charset val="128"/>
      </rPr>
      <t xml:space="preserve">1399</t>
    </r>
    <r>
      <rPr>
        <sz val="11"/>
        <rFont val="Noto Sans"/>
        <family val="2"/>
      </rPr>
      <t xml:space="preserve">他に分類されない家具・装備品製造業</t>
    </r>
  </si>
  <si>
    <t xml:space="preserve">1400</t>
  </si>
  <si>
    <t xml:space="preserve">1409</t>
  </si>
  <si>
    <t xml:space="preserve">1411</t>
  </si>
  <si>
    <t xml:space="preserve">パルプ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パルプ製造業</t>
    </r>
  </si>
  <si>
    <t xml:space="preserve">1421</t>
  </si>
  <si>
    <t xml:space="preserve">洋紙製造業</t>
  </si>
  <si>
    <r>
      <rPr>
        <sz val="11"/>
        <rFont val="ＭＳ Ｐゴシック"/>
        <family val="3"/>
        <charset val="128"/>
      </rPr>
      <t xml:space="preserve">1421</t>
    </r>
    <r>
      <rPr>
        <sz val="11"/>
        <rFont val="Noto Sans"/>
        <family val="2"/>
      </rPr>
      <t xml:space="preserve">洋紙製造業</t>
    </r>
  </si>
  <si>
    <t xml:space="preserve">1422</t>
  </si>
  <si>
    <t xml:space="preserve">板紙製造業</t>
  </si>
  <si>
    <r>
      <rPr>
        <sz val="11"/>
        <rFont val="ＭＳ Ｐゴシック"/>
        <family val="3"/>
        <charset val="128"/>
      </rPr>
      <t xml:space="preserve">1422</t>
    </r>
    <r>
      <rPr>
        <sz val="11"/>
        <rFont val="Noto Sans"/>
        <family val="2"/>
      </rPr>
      <t xml:space="preserve">板紙製造業</t>
    </r>
  </si>
  <si>
    <t xml:space="preserve">1423</t>
  </si>
  <si>
    <t xml:space="preserve">機械すき和紙製造業</t>
  </si>
  <si>
    <r>
      <rPr>
        <sz val="11"/>
        <rFont val="ＭＳ Ｐゴシック"/>
        <family val="3"/>
        <charset val="128"/>
      </rPr>
      <t xml:space="preserve">1423</t>
    </r>
    <r>
      <rPr>
        <sz val="11"/>
        <rFont val="Noto Sans"/>
        <family val="2"/>
      </rPr>
      <t xml:space="preserve">機械すき和紙製造業</t>
    </r>
  </si>
  <si>
    <t xml:space="preserve">1424</t>
  </si>
  <si>
    <t xml:space="preserve">手すき和紙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手すき和紙製造業</t>
    </r>
  </si>
  <si>
    <t xml:space="preserve">1431</t>
  </si>
  <si>
    <t xml:space="preserve">塗工紙製造業（印刷用紙を除く）</t>
  </si>
  <si>
    <r>
      <rPr>
        <sz val="11"/>
        <rFont val="ＭＳ Ｐゴシック"/>
        <family val="3"/>
        <charset val="128"/>
      </rPr>
      <t xml:space="preserve">1431</t>
    </r>
    <r>
      <rPr>
        <sz val="11"/>
        <rFont val="Noto Sans"/>
        <family val="2"/>
      </rPr>
      <t xml:space="preserve">塗工紙製造業（印刷用紙を除く）</t>
    </r>
  </si>
  <si>
    <t xml:space="preserve">1432</t>
  </si>
  <si>
    <t xml:space="preserve">段ボール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段ボール製造業</t>
    </r>
  </si>
  <si>
    <t xml:space="preserve">1433</t>
  </si>
  <si>
    <t xml:space="preserve">壁紙・ふすま紙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壁紙・ふすま紙製造業</t>
    </r>
  </si>
  <si>
    <t xml:space="preserve">1441</t>
  </si>
  <si>
    <t xml:space="preserve">事務用・学用紙製品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事務用・学用紙製品製造業</t>
    </r>
  </si>
  <si>
    <t xml:space="preserve">1442</t>
  </si>
  <si>
    <t xml:space="preserve">日用紙製品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日用紙製品製造業</t>
    </r>
  </si>
  <si>
    <t xml:space="preserve">1449</t>
  </si>
  <si>
    <t xml:space="preserve">その他の紙製品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紙製品製造業</t>
    </r>
  </si>
  <si>
    <t xml:space="preserve">1451</t>
  </si>
  <si>
    <t xml:space="preserve">重包装紙袋製造業</t>
  </si>
  <si>
    <r>
      <rPr>
        <sz val="11"/>
        <rFont val="ＭＳ Ｐゴシック"/>
        <family val="3"/>
        <charset val="128"/>
      </rPr>
      <t xml:space="preserve">1451</t>
    </r>
    <r>
      <rPr>
        <sz val="11"/>
        <rFont val="Noto Sans"/>
        <family val="2"/>
      </rPr>
      <t xml:space="preserve">重包装紙袋製造業</t>
    </r>
  </si>
  <si>
    <t xml:space="preserve">1452</t>
  </si>
  <si>
    <t xml:space="preserve">角底紙袋製造業</t>
  </si>
  <si>
    <r>
      <rPr>
        <sz val="11"/>
        <rFont val="ＭＳ Ｐゴシック"/>
        <family val="3"/>
        <charset val="128"/>
      </rPr>
      <t xml:space="preserve">1452</t>
    </r>
    <r>
      <rPr>
        <sz val="11"/>
        <rFont val="Noto Sans"/>
        <family val="2"/>
      </rPr>
      <t xml:space="preserve">角底紙袋製造業</t>
    </r>
  </si>
  <si>
    <t xml:space="preserve">1453</t>
  </si>
  <si>
    <t xml:space="preserve">段ボール箱製造業</t>
  </si>
  <si>
    <r>
      <rPr>
        <sz val="11"/>
        <rFont val="ＭＳ Ｐゴシック"/>
        <family val="3"/>
        <charset val="128"/>
      </rPr>
      <t xml:space="preserve">1453</t>
    </r>
    <r>
      <rPr>
        <sz val="11"/>
        <rFont val="Noto Sans"/>
        <family val="2"/>
      </rPr>
      <t xml:space="preserve">段ボール箱製造業</t>
    </r>
  </si>
  <si>
    <t xml:space="preserve">1454</t>
  </si>
  <si>
    <t xml:space="preserve">紙器製造業</t>
  </si>
  <si>
    <r>
      <rPr>
        <sz val="11"/>
        <rFont val="ＭＳ Ｐゴシック"/>
        <family val="3"/>
        <charset val="128"/>
      </rPr>
      <t xml:space="preserve">1454</t>
    </r>
    <r>
      <rPr>
        <sz val="11"/>
        <rFont val="Noto Sans"/>
        <family val="2"/>
      </rPr>
      <t xml:space="preserve">紙器製造業</t>
    </r>
  </si>
  <si>
    <t xml:space="preserve">1499</t>
  </si>
  <si>
    <t xml:space="preserve">その他のパルプ・紙・紙加工品製造業</t>
  </si>
  <si>
    <r>
      <rPr>
        <sz val="11"/>
        <rFont val="ＭＳ Ｐゴシック"/>
        <family val="3"/>
        <charset val="128"/>
      </rPr>
      <t xml:space="preserve">1499</t>
    </r>
    <r>
      <rPr>
        <sz val="11"/>
        <rFont val="Noto Sans"/>
        <family val="2"/>
      </rPr>
      <t xml:space="preserve">その他のパルプ・紙・紙加工品製造業</t>
    </r>
  </si>
  <si>
    <t xml:space="preserve">1500</t>
  </si>
  <si>
    <t xml:space="preserve">1509</t>
  </si>
  <si>
    <t xml:space="preserve">1511</t>
  </si>
  <si>
    <t xml:space="preserve">オフセット印刷業（紙に対するもの）</t>
  </si>
  <si>
    <r>
      <rPr>
        <sz val="11"/>
        <rFont val="ＭＳ Ｐゴシック"/>
        <family val="3"/>
        <charset val="128"/>
      </rPr>
      <t xml:space="preserve">1511</t>
    </r>
    <r>
      <rPr>
        <sz val="11"/>
        <rFont val="Noto Sans"/>
        <family val="2"/>
      </rPr>
      <t xml:space="preserve">オフセット印刷業（紙に対するもの）</t>
    </r>
  </si>
  <si>
    <t xml:space="preserve">1512</t>
  </si>
  <si>
    <t xml:space="preserve">オフセット印刷以外の印刷業（紙に対するもの）</t>
  </si>
  <si>
    <r>
      <rPr>
        <sz val="11"/>
        <rFont val="ＭＳ Ｐゴシック"/>
        <family val="3"/>
        <charset val="128"/>
      </rPr>
      <t xml:space="preserve">1512</t>
    </r>
    <r>
      <rPr>
        <sz val="11"/>
        <rFont val="Noto Sans"/>
        <family val="2"/>
      </rPr>
      <t xml:space="preserve">オフセット印刷以外の印刷業（紙に対するもの）</t>
    </r>
  </si>
  <si>
    <t xml:space="preserve">1513</t>
  </si>
  <si>
    <t xml:space="preserve">紙以外の印刷業</t>
  </si>
  <si>
    <r>
      <rPr>
        <sz val="11"/>
        <rFont val="ＭＳ Ｐゴシック"/>
        <family val="3"/>
        <charset val="128"/>
      </rPr>
      <t xml:space="preserve">1513</t>
    </r>
    <r>
      <rPr>
        <sz val="11"/>
        <rFont val="Noto Sans"/>
        <family val="2"/>
      </rPr>
      <t xml:space="preserve">紙以外の印刷業</t>
    </r>
  </si>
  <si>
    <t xml:space="preserve">1521</t>
  </si>
  <si>
    <t xml:space="preserve">製版業</t>
  </si>
  <si>
    <r>
      <rPr>
        <sz val="11"/>
        <rFont val="ＭＳ Ｐゴシック"/>
        <family val="3"/>
        <charset val="128"/>
      </rPr>
      <t xml:space="preserve">1521</t>
    </r>
    <r>
      <rPr>
        <sz val="11"/>
        <rFont val="Noto Sans"/>
        <family val="2"/>
      </rPr>
      <t xml:space="preserve">製版業</t>
    </r>
  </si>
  <si>
    <t xml:space="preserve">1531</t>
  </si>
  <si>
    <t xml:space="preserve">製本業</t>
  </si>
  <si>
    <r>
      <rPr>
        <sz val="11"/>
        <rFont val="ＭＳ Ｐゴシック"/>
        <family val="3"/>
        <charset val="128"/>
      </rPr>
      <t xml:space="preserve">1531</t>
    </r>
    <r>
      <rPr>
        <sz val="11"/>
        <rFont val="Noto Sans"/>
        <family val="2"/>
      </rPr>
      <t xml:space="preserve">製本業</t>
    </r>
  </si>
  <si>
    <t xml:space="preserve">1532</t>
  </si>
  <si>
    <t xml:space="preserve">印刷物加工業</t>
  </si>
  <si>
    <r>
      <rPr>
        <sz val="11"/>
        <rFont val="ＭＳ Ｐゴシック"/>
        <family val="3"/>
        <charset val="128"/>
      </rPr>
      <t xml:space="preserve">1532</t>
    </r>
    <r>
      <rPr>
        <sz val="11"/>
        <rFont val="Noto Sans"/>
        <family val="2"/>
      </rPr>
      <t xml:space="preserve">印刷物加工業</t>
    </r>
  </si>
  <si>
    <t xml:space="preserve">1591</t>
  </si>
  <si>
    <t xml:space="preserve">印刷関連サービス業</t>
  </si>
  <si>
    <r>
      <rPr>
        <sz val="11"/>
        <rFont val="ＭＳ Ｐゴシック"/>
        <family val="3"/>
        <charset val="128"/>
      </rPr>
      <t xml:space="preserve">1591</t>
    </r>
    <r>
      <rPr>
        <sz val="11"/>
        <rFont val="Noto Sans"/>
        <family val="2"/>
      </rPr>
      <t xml:space="preserve">印刷関連サービス業</t>
    </r>
  </si>
  <si>
    <t xml:space="preserve">1600</t>
  </si>
  <si>
    <t xml:space="preserve">1609</t>
  </si>
  <si>
    <t xml:space="preserve">1611</t>
  </si>
  <si>
    <t xml:space="preserve">窒素質・りん酸質肥料製造業</t>
  </si>
  <si>
    <r>
      <rPr>
        <sz val="11"/>
        <rFont val="ＭＳ Ｐゴシック"/>
        <family val="3"/>
        <charset val="128"/>
      </rPr>
      <t xml:space="preserve">1611</t>
    </r>
    <r>
      <rPr>
        <sz val="11"/>
        <rFont val="Noto Sans"/>
        <family val="2"/>
      </rPr>
      <t xml:space="preserve">窒素質・りん酸質肥料製造業</t>
    </r>
  </si>
  <si>
    <t xml:space="preserve">1612</t>
  </si>
  <si>
    <t xml:space="preserve">複合肥料製造業</t>
  </si>
  <si>
    <r>
      <rPr>
        <sz val="11"/>
        <rFont val="ＭＳ Ｐゴシック"/>
        <family val="3"/>
        <charset val="128"/>
      </rPr>
      <t xml:space="preserve">1612</t>
    </r>
    <r>
      <rPr>
        <sz val="11"/>
        <rFont val="Noto Sans"/>
        <family val="2"/>
      </rPr>
      <t xml:space="preserve">複合肥料製造業</t>
    </r>
  </si>
  <si>
    <t xml:space="preserve">1619</t>
  </si>
  <si>
    <t xml:space="preserve">その他の化学肥料製造業</t>
  </si>
  <si>
    <r>
      <rPr>
        <sz val="11"/>
        <rFont val="ＭＳ Ｐゴシック"/>
        <family val="3"/>
        <charset val="128"/>
      </rPr>
      <t xml:space="preserve">1619</t>
    </r>
    <r>
      <rPr>
        <sz val="11"/>
        <rFont val="Noto Sans"/>
        <family val="2"/>
      </rPr>
      <t xml:space="preserve">その他の化学肥料製造業</t>
    </r>
  </si>
  <si>
    <t xml:space="preserve">1621</t>
  </si>
  <si>
    <t xml:space="preserve">ソーダ工業</t>
  </si>
  <si>
    <r>
      <rPr>
        <sz val="11"/>
        <rFont val="ＭＳ Ｐゴシック"/>
        <family val="3"/>
        <charset val="128"/>
      </rPr>
      <t xml:space="preserve">1621</t>
    </r>
    <r>
      <rPr>
        <sz val="11"/>
        <rFont val="Noto Sans"/>
        <family val="2"/>
      </rPr>
      <t xml:space="preserve">ソーダ工業</t>
    </r>
  </si>
  <si>
    <t xml:space="preserve">1622</t>
  </si>
  <si>
    <t xml:space="preserve">無機顔料製造業</t>
  </si>
  <si>
    <r>
      <rPr>
        <sz val="11"/>
        <rFont val="ＭＳ Ｐゴシック"/>
        <family val="3"/>
        <charset val="128"/>
      </rPr>
      <t xml:space="preserve">1622</t>
    </r>
    <r>
      <rPr>
        <sz val="11"/>
        <rFont val="Noto Sans"/>
        <family val="2"/>
      </rPr>
      <t xml:space="preserve">無機顔料製造業</t>
    </r>
  </si>
  <si>
    <t xml:space="preserve">1623</t>
  </si>
  <si>
    <t xml:space="preserve">圧縮ガス・液化ガス製造業</t>
  </si>
  <si>
    <r>
      <rPr>
        <sz val="11"/>
        <rFont val="ＭＳ Ｐゴシック"/>
        <family val="3"/>
        <charset val="128"/>
      </rPr>
      <t xml:space="preserve">1623</t>
    </r>
    <r>
      <rPr>
        <sz val="11"/>
        <rFont val="Noto Sans"/>
        <family val="2"/>
      </rPr>
      <t xml:space="preserve">圧縮ガス・液化ガス製造業</t>
    </r>
  </si>
  <si>
    <t xml:space="preserve">1624</t>
  </si>
  <si>
    <t xml:space="preserve">塩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塩製造業</t>
    </r>
  </si>
  <si>
    <t xml:space="preserve">1629</t>
  </si>
  <si>
    <t xml:space="preserve">その他の無機化学工業製品製造業</t>
  </si>
  <si>
    <r>
      <rPr>
        <sz val="11"/>
        <rFont val="ＭＳ Ｐゴシック"/>
        <family val="3"/>
        <charset val="128"/>
      </rPr>
      <t xml:space="preserve">1629</t>
    </r>
    <r>
      <rPr>
        <sz val="11"/>
        <rFont val="Noto Sans"/>
        <family val="2"/>
      </rPr>
      <t xml:space="preserve">その他の無機化学工業製品製造業</t>
    </r>
  </si>
  <si>
    <t xml:space="preserve">1631</t>
  </si>
  <si>
    <t xml:space="preserve">石油化学系基礎製品製造業（一貫して生産される誘導品を含む）</t>
  </si>
  <si>
    <r>
      <rPr>
        <sz val="11"/>
        <rFont val="ＭＳ Ｐゴシック"/>
        <family val="3"/>
        <charset val="128"/>
      </rPr>
      <t xml:space="preserve">1631</t>
    </r>
    <r>
      <rPr>
        <sz val="11"/>
        <rFont val="Noto Sans"/>
        <family val="2"/>
      </rPr>
      <t xml:space="preserve">石油化学系基礎製品製造業（一貫して生産される誘導品を含む）</t>
    </r>
  </si>
  <si>
    <t xml:space="preserve">1632</t>
  </si>
  <si>
    <t xml:space="preserve">脂肪族系中間物製造業（脂肪族系溶剤を含む）</t>
  </si>
  <si>
    <r>
      <rPr>
        <sz val="11"/>
        <rFont val="ＭＳ Ｐゴシック"/>
        <family val="3"/>
        <charset val="128"/>
      </rPr>
      <t xml:space="preserve">1632</t>
    </r>
    <r>
      <rPr>
        <sz val="11"/>
        <rFont val="Noto Sans"/>
        <family val="2"/>
      </rPr>
      <t xml:space="preserve">脂肪族系中間物製造業（脂肪族系溶剤を含む）</t>
    </r>
  </si>
  <si>
    <t xml:space="preserve">1633</t>
  </si>
  <si>
    <t xml:space="preserve">発酵工業</t>
  </si>
  <si>
    <r>
      <rPr>
        <sz val="11"/>
        <rFont val="ＭＳ Ｐゴシック"/>
        <family val="3"/>
        <charset val="128"/>
      </rPr>
      <t xml:space="preserve">1633</t>
    </r>
    <r>
      <rPr>
        <sz val="11"/>
        <rFont val="Noto Sans"/>
        <family val="2"/>
      </rPr>
      <t xml:space="preserve">発酵工業</t>
    </r>
  </si>
  <si>
    <t xml:space="preserve">1634</t>
  </si>
  <si>
    <t xml:space="preserve">環式中間物・合成染料・有機顔料製造業</t>
  </si>
  <si>
    <r>
      <rPr>
        <sz val="11"/>
        <rFont val="ＭＳ Ｐゴシック"/>
        <family val="3"/>
        <charset val="128"/>
      </rPr>
      <t xml:space="preserve">1634</t>
    </r>
    <r>
      <rPr>
        <sz val="11"/>
        <rFont val="Noto Sans"/>
        <family val="2"/>
      </rPr>
      <t xml:space="preserve">環式中間物・合成染料・有機顔料製造業</t>
    </r>
  </si>
  <si>
    <t xml:space="preserve">1635</t>
  </si>
  <si>
    <t xml:space="preserve">プラスチック製造業</t>
  </si>
  <si>
    <r>
      <rPr>
        <sz val="11"/>
        <rFont val="ＭＳ Ｐゴシック"/>
        <family val="3"/>
        <charset val="128"/>
      </rPr>
      <t xml:space="preserve">1635</t>
    </r>
    <r>
      <rPr>
        <sz val="11"/>
        <rFont val="Noto Sans"/>
        <family val="2"/>
      </rPr>
      <t xml:space="preserve">プラスチック製造業</t>
    </r>
  </si>
  <si>
    <t xml:space="preserve">1636</t>
  </si>
  <si>
    <t xml:space="preserve">合成ゴム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合成ゴム製造業</t>
    </r>
  </si>
  <si>
    <t xml:space="preserve">1639</t>
  </si>
  <si>
    <t xml:space="preserve">その他の有機化学工業製品製造業</t>
  </si>
  <si>
    <r>
      <rPr>
        <sz val="11"/>
        <rFont val="ＭＳ Ｐゴシック"/>
        <family val="3"/>
        <charset val="128"/>
      </rPr>
      <t xml:space="preserve">1639</t>
    </r>
    <r>
      <rPr>
        <sz val="11"/>
        <rFont val="Noto Sans"/>
        <family val="2"/>
      </rPr>
      <t xml:space="preserve">その他の有機化学工業製品製造業</t>
    </r>
  </si>
  <si>
    <t xml:space="preserve">1641</t>
  </si>
  <si>
    <t xml:space="preserve">脂肪酸・硬化油・グリセリン製造業</t>
  </si>
  <si>
    <r>
      <rPr>
        <sz val="11"/>
        <rFont val="ＭＳ Ｐゴシック"/>
        <family val="3"/>
        <charset val="128"/>
      </rPr>
      <t xml:space="preserve">1641</t>
    </r>
    <r>
      <rPr>
        <sz val="11"/>
        <rFont val="Noto Sans"/>
        <family val="2"/>
      </rPr>
      <t xml:space="preserve">脂肪酸・硬化油・グリセリン製造業</t>
    </r>
  </si>
  <si>
    <t xml:space="preserve">1642</t>
  </si>
  <si>
    <t xml:space="preserve">石けん・合成洗剤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石けん・合成洗剤製造業</t>
    </r>
  </si>
  <si>
    <t xml:space="preserve">1643</t>
  </si>
  <si>
    <t xml:space="preserve">界面活性剤製造業（石けん，合成洗剤を除く）</t>
  </si>
  <si>
    <r>
      <rPr>
        <sz val="11"/>
        <rFont val="ＭＳ Ｐゴシック"/>
        <family val="3"/>
        <charset val="128"/>
      </rPr>
      <t xml:space="preserve">1643</t>
    </r>
    <r>
      <rPr>
        <sz val="11"/>
        <rFont val="Noto Sans"/>
        <family val="2"/>
      </rPr>
      <t xml:space="preserve">界面活性剤製造業（石けん，合成洗剤を除く）</t>
    </r>
  </si>
  <si>
    <t xml:space="preserve">1644</t>
  </si>
  <si>
    <t xml:space="preserve">塗料製造業</t>
  </si>
  <si>
    <r>
      <rPr>
        <sz val="11"/>
        <rFont val="ＭＳ Ｐゴシック"/>
        <family val="3"/>
        <charset val="128"/>
      </rPr>
      <t xml:space="preserve">1644</t>
    </r>
    <r>
      <rPr>
        <sz val="11"/>
        <rFont val="Noto Sans"/>
        <family val="2"/>
      </rPr>
      <t xml:space="preserve">塗料製造業</t>
    </r>
  </si>
  <si>
    <t xml:space="preserve">1645</t>
  </si>
  <si>
    <t xml:space="preserve">印刷インキ製造業</t>
  </si>
  <si>
    <r>
      <rPr>
        <sz val="11"/>
        <rFont val="ＭＳ Ｐゴシック"/>
        <family val="3"/>
        <charset val="128"/>
      </rPr>
      <t xml:space="preserve">1645</t>
    </r>
    <r>
      <rPr>
        <sz val="11"/>
        <rFont val="Noto Sans"/>
        <family val="2"/>
      </rPr>
      <t xml:space="preserve">印刷インキ製造業</t>
    </r>
  </si>
  <si>
    <t xml:space="preserve">1646</t>
  </si>
  <si>
    <t xml:space="preserve">洗浄剤・磨用剤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洗浄剤・磨用剤製造業</t>
    </r>
  </si>
  <si>
    <t xml:space="preserve">1647</t>
  </si>
  <si>
    <t xml:space="preserve">ろうそく製造業</t>
  </si>
  <si>
    <r>
      <rPr>
        <sz val="11"/>
        <rFont val="ＭＳ Ｐゴシック"/>
        <family val="3"/>
        <charset val="128"/>
      </rPr>
      <t xml:space="preserve">1647</t>
    </r>
    <r>
      <rPr>
        <sz val="11"/>
        <rFont val="Noto Sans"/>
        <family val="2"/>
      </rPr>
      <t xml:space="preserve">ろうそく製造業</t>
    </r>
  </si>
  <si>
    <t xml:space="preserve">1651</t>
  </si>
  <si>
    <t xml:space="preserve">医薬品原薬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医薬品原薬製造業</t>
    </r>
  </si>
  <si>
    <t xml:space="preserve">1652</t>
  </si>
  <si>
    <t xml:space="preserve">医薬品製剤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医薬品製剤製造業</t>
    </r>
  </si>
  <si>
    <t xml:space="preserve">1653</t>
  </si>
  <si>
    <t xml:space="preserve">生物学的製剤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生物学的製剤製造業</t>
    </r>
  </si>
  <si>
    <t xml:space="preserve">1654</t>
  </si>
  <si>
    <t xml:space="preserve">生薬・漢方製剤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生薬・漢方製剤製造業</t>
    </r>
  </si>
  <si>
    <t xml:space="preserve">1655</t>
  </si>
  <si>
    <t xml:space="preserve">動物用医薬品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動物用医薬品製造業</t>
    </r>
  </si>
  <si>
    <t xml:space="preserve">1661</t>
  </si>
  <si>
    <t xml:space="preserve">仕上用・皮膚用化粧品製造業（香水，オーデコロンを含む）</t>
  </si>
  <si>
    <r>
      <rPr>
        <sz val="11"/>
        <rFont val="ＭＳ Ｐゴシック"/>
        <family val="3"/>
        <charset val="128"/>
      </rPr>
      <t xml:space="preserve">1661</t>
    </r>
    <r>
      <rPr>
        <sz val="11"/>
        <rFont val="Noto Sans"/>
        <family val="2"/>
      </rPr>
      <t xml:space="preserve">仕上用・皮膚用化粧品製造業（香水，オーデコロンを含む）</t>
    </r>
  </si>
  <si>
    <t xml:space="preserve">1662</t>
  </si>
  <si>
    <t xml:space="preserve">頭髪用化粧品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頭髪用化粧品製造業</t>
    </r>
  </si>
  <si>
    <t xml:space="preserve">1669</t>
  </si>
  <si>
    <t xml:space="preserve">その他の化粧品・歯磨・化粧用調整品製造業</t>
  </si>
  <si>
    <r>
      <rPr>
        <sz val="11"/>
        <rFont val="ＭＳ Ｐゴシック"/>
        <family val="3"/>
        <charset val="128"/>
      </rPr>
      <t xml:space="preserve">1669</t>
    </r>
    <r>
      <rPr>
        <sz val="11"/>
        <rFont val="Noto Sans"/>
        <family val="2"/>
      </rPr>
      <t xml:space="preserve">その他の化粧品・歯磨・化粧用調整品製造業</t>
    </r>
  </si>
  <si>
    <t xml:space="preserve">1691</t>
  </si>
  <si>
    <t xml:space="preserve">火薬類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火薬類製造業</t>
    </r>
  </si>
  <si>
    <t xml:space="preserve">1692</t>
  </si>
  <si>
    <t xml:space="preserve">農薬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農薬製造業</t>
    </r>
  </si>
  <si>
    <t xml:space="preserve">1693</t>
  </si>
  <si>
    <t xml:space="preserve">香料製造業</t>
  </si>
  <si>
    <r>
      <rPr>
        <sz val="11"/>
        <rFont val="ＭＳ Ｐゴシック"/>
        <family val="3"/>
        <charset val="128"/>
      </rPr>
      <t xml:space="preserve">1693</t>
    </r>
    <r>
      <rPr>
        <sz val="11"/>
        <rFont val="Noto Sans"/>
        <family val="2"/>
      </rPr>
      <t xml:space="preserve">香料製造業</t>
    </r>
  </si>
  <si>
    <t xml:space="preserve">1694</t>
  </si>
  <si>
    <t xml:space="preserve">ゼラチン・接着剤製造業</t>
  </si>
  <si>
    <r>
      <rPr>
        <sz val="11"/>
        <rFont val="ＭＳ Ｐゴシック"/>
        <family val="3"/>
        <charset val="128"/>
      </rPr>
      <t xml:space="preserve">1694</t>
    </r>
    <r>
      <rPr>
        <sz val="11"/>
        <rFont val="Noto Sans"/>
        <family val="2"/>
      </rPr>
      <t xml:space="preserve">ゼラチン・接着剤製造業</t>
    </r>
  </si>
  <si>
    <t xml:space="preserve">1695</t>
  </si>
  <si>
    <t xml:space="preserve">写真感光材料製造業</t>
  </si>
  <si>
    <r>
      <rPr>
        <sz val="11"/>
        <rFont val="ＭＳ Ｐゴシック"/>
        <family val="3"/>
        <charset val="128"/>
      </rPr>
      <t xml:space="preserve">1695</t>
    </r>
    <r>
      <rPr>
        <sz val="11"/>
        <rFont val="Noto Sans"/>
        <family val="2"/>
      </rPr>
      <t xml:space="preserve">写真感光材料製造業</t>
    </r>
  </si>
  <si>
    <t xml:space="preserve">1696</t>
  </si>
  <si>
    <t xml:space="preserve">天然樹脂製品・木材化学製品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天然樹脂製品・木材化学製品製造業</t>
    </r>
  </si>
  <si>
    <t xml:space="preserve">1697</t>
  </si>
  <si>
    <t xml:space="preserve">試薬製造業</t>
  </si>
  <si>
    <r>
      <rPr>
        <sz val="11"/>
        <rFont val="ＭＳ Ｐゴシック"/>
        <family val="3"/>
        <charset val="128"/>
      </rPr>
      <t xml:space="preserve">1697</t>
    </r>
    <r>
      <rPr>
        <sz val="11"/>
        <rFont val="Noto Sans"/>
        <family val="2"/>
      </rPr>
      <t xml:space="preserve">試薬製造業</t>
    </r>
  </si>
  <si>
    <t xml:space="preserve">1699</t>
  </si>
  <si>
    <t xml:space="preserve">他に分類されない化学工業製品製造業</t>
  </si>
  <si>
    <r>
      <rPr>
        <sz val="11"/>
        <rFont val="ＭＳ Ｐゴシック"/>
        <family val="3"/>
        <charset val="128"/>
      </rPr>
      <t xml:space="preserve">1699</t>
    </r>
    <r>
      <rPr>
        <sz val="11"/>
        <rFont val="Noto Sans"/>
        <family val="2"/>
      </rPr>
      <t xml:space="preserve">他に分類されない化学工業製品製造業</t>
    </r>
  </si>
  <si>
    <t xml:space="preserve">1700</t>
  </si>
  <si>
    <t xml:space="preserve">1709</t>
  </si>
  <si>
    <t xml:space="preserve">1711</t>
  </si>
  <si>
    <t xml:space="preserve">石油精製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石油精製業</t>
    </r>
  </si>
  <si>
    <t xml:space="preserve">1721</t>
  </si>
  <si>
    <t xml:space="preserve">潤滑油・グリース製造業（石油精製業によらないもの）</t>
  </si>
  <si>
    <r>
      <rPr>
        <sz val="11"/>
        <rFont val="ＭＳ Ｐゴシック"/>
        <family val="3"/>
        <charset val="128"/>
      </rPr>
      <t xml:space="preserve">1721</t>
    </r>
    <r>
      <rPr>
        <sz val="11"/>
        <rFont val="Noto Sans"/>
        <family val="2"/>
      </rPr>
      <t xml:space="preserve">潤滑油・グリース製造業（石油精製業によらないもの）</t>
    </r>
  </si>
  <si>
    <t xml:space="preserve">1731</t>
  </si>
  <si>
    <t xml:space="preserve">コークス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コークス製造業</t>
    </r>
  </si>
  <si>
    <t xml:space="preserve">1741</t>
  </si>
  <si>
    <t xml:space="preserve">舗装材料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舗装材料製造業</t>
    </r>
  </si>
  <si>
    <t xml:space="preserve">1799</t>
  </si>
  <si>
    <t xml:space="preserve">その他の石油製品・石炭製品製造業</t>
  </si>
  <si>
    <r>
      <rPr>
        <sz val="11"/>
        <rFont val="ＭＳ Ｐゴシック"/>
        <family val="3"/>
        <charset val="128"/>
      </rPr>
      <t xml:space="preserve">1799</t>
    </r>
    <r>
      <rPr>
        <sz val="11"/>
        <rFont val="Noto Sans"/>
        <family val="2"/>
      </rPr>
      <t xml:space="preserve">その他の石油製品・石炭製品製造業</t>
    </r>
  </si>
  <si>
    <t xml:space="preserve">1800</t>
  </si>
  <si>
    <t xml:space="preserve">1809</t>
  </si>
  <si>
    <t xml:space="preserve">1811</t>
  </si>
  <si>
    <t xml:space="preserve">プラスチック板・棒製造業</t>
  </si>
  <si>
    <r>
      <rPr>
        <sz val="11"/>
        <rFont val="ＭＳ Ｐゴシック"/>
        <family val="3"/>
        <charset val="128"/>
      </rPr>
      <t xml:space="preserve">1811</t>
    </r>
    <r>
      <rPr>
        <sz val="11"/>
        <rFont val="Noto Sans"/>
        <family val="2"/>
      </rPr>
      <t xml:space="preserve">プラスチック板・棒製造業</t>
    </r>
  </si>
  <si>
    <t xml:space="preserve">1812</t>
  </si>
  <si>
    <t xml:space="preserve">プラスチック管製造業</t>
  </si>
  <si>
    <r>
      <rPr>
        <sz val="11"/>
        <rFont val="ＭＳ Ｐゴシック"/>
        <family val="3"/>
        <charset val="128"/>
      </rPr>
      <t xml:space="preserve">1812</t>
    </r>
    <r>
      <rPr>
        <sz val="11"/>
        <rFont val="Noto Sans"/>
        <family val="2"/>
      </rPr>
      <t xml:space="preserve">プラスチック管製造業</t>
    </r>
  </si>
  <si>
    <t xml:space="preserve">1813</t>
  </si>
  <si>
    <t xml:space="preserve">プラスチック継手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プラスチック継手製造業</t>
    </r>
  </si>
  <si>
    <t xml:space="preserve">1814</t>
  </si>
  <si>
    <t xml:space="preserve">プラスチック異形押出製品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プラスチック異形押出製品製造業</t>
    </r>
  </si>
  <si>
    <t xml:space="preserve">1815</t>
  </si>
  <si>
    <t xml:space="preserve">プラスチック板・棒・管・継手・異形押出製品加工業</t>
  </si>
  <si>
    <r>
      <rPr>
        <sz val="11"/>
        <rFont val="ＭＳ Ｐゴシック"/>
        <family val="3"/>
        <charset val="128"/>
      </rPr>
      <t xml:space="preserve">1815</t>
    </r>
    <r>
      <rPr>
        <sz val="11"/>
        <rFont val="Noto Sans"/>
        <family val="2"/>
      </rPr>
      <t xml:space="preserve">プラスチック板・棒・管・継手・異形押出製品加工業</t>
    </r>
  </si>
  <si>
    <t xml:space="preserve">1821</t>
  </si>
  <si>
    <t xml:space="preserve">プラスチックフィルム製造業</t>
  </si>
  <si>
    <r>
      <rPr>
        <sz val="11"/>
        <rFont val="ＭＳ Ｐゴシック"/>
        <family val="3"/>
        <charset val="128"/>
      </rPr>
      <t xml:space="preserve">1821</t>
    </r>
    <r>
      <rPr>
        <sz val="11"/>
        <rFont val="Noto Sans"/>
        <family val="2"/>
      </rPr>
      <t xml:space="preserve">プラスチックフィルム製造業</t>
    </r>
  </si>
  <si>
    <t xml:space="preserve">1822</t>
  </si>
  <si>
    <t xml:space="preserve">プラスチックシート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プラスチックシート製造業</t>
    </r>
  </si>
  <si>
    <t xml:space="preserve">1823</t>
  </si>
  <si>
    <t xml:space="preserve">プラスチック床材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プラスチック床材製造業</t>
    </r>
  </si>
  <si>
    <t xml:space="preserve">1824</t>
  </si>
  <si>
    <t xml:space="preserve">合成皮革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合成皮革製造業</t>
    </r>
  </si>
  <si>
    <t xml:space="preserve">1825</t>
  </si>
  <si>
    <t xml:space="preserve">プラスチックフィルム・シート・床材・合成皮革加工業</t>
  </si>
  <si>
    <r>
      <rPr>
        <sz val="11"/>
        <rFont val="ＭＳ Ｐゴシック"/>
        <family val="3"/>
        <charset val="128"/>
      </rPr>
      <t xml:space="preserve">1825</t>
    </r>
    <r>
      <rPr>
        <sz val="11"/>
        <rFont val="Noto Sans"/>
        <family val="2"/>
      </rPr>
      <t xml:space="preserve">プラスチックフィルム・シート・床材・合成皮革加工業</t>
    </r>
  </si>
  <si>
    <t xml:space="preserve">1831</t>
  </si>
  <si>
    <t xml:space="preserve">電気機械器具用プラスチック製品製造業（加工業を除く）</t>
  </si>
  <si>
    <r>
      <rPr>
        <sz val="11"/>
        <rFont val="ＭＳ Ｐゴシック"/>
        <family val="3"/>
        <charset val="128"/>
      </rPr>
      <t xml:space="preserve">1831</t>
    </r>
    <r>
      <rPr>
        <sz val="11"/>
        <rFont val="Noto Sans"/>
        <family val="2"/>
      </rPr>
      <t xml:space="preserve">電気機械器具用プラスチック製品製造業（加工業を除く）</t>
    </r>
  </si>
  <si>
    <t xml:space="preserve">1832</t>
  </si>
  <si>
    <t xml:space="preserve">輸送機械器具用プラスチック製品製造業（加工業を除く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輸送機械器具用プラスチック製品製造業（加工業を除く）</t>
    </r>
  </si>
  <si>
    <t xml:space="preserve">1833</t>
  </si>
  <si>
    <t xml:space="preserve">その他の工業用プラスチック製品製造業（加工業を除く）</t>
  </si>
  <si>
    <r>
      <rPr>
        <sz val="11"/>
        <rFont val="ＭＳ Ｐゴシック"/>
        <family val="3"/>
        <charset val="128"/>
      </rPr>
      <t xml:space="preserve">1833</t>
    </r>
    <r>
      <rPr>
        <sz val="11"/>
        <rFont val="Noto Sans"/>
        <family val="2"/>
      </rPr>
      <t xml:space="preserve">その他の工業用プラスチック製品製造業（加工業を除く）</t>
    </r>
  </si>
  <si>
    <t xml:space="preserve">1834</t>
  </si>
  <si>
    <t xml:space="preserve">工業用プラスチック製品加工業</t>
  </si>
  <si>
    <r>
      <rPr>
        <sz val="11"/>
        <rFont val="ＭＳ Ｐゴシック"/>
        <family val="3"/>
        <charset val="128"/>
      </rPr>
      <t xml:space="preserve">1834</t>
    </r>
    <r>
      <rPr>
        <sz val="11"/>
        <rFont val="Noto Sans"/>
        <family val="2"/>
      </rPr>
      <t xml:space="preserve">工業用プラスチック製品加工業</t>
    </r>
  </si>
  <si>
    <t xml:space="preserve">1841</t>
  </si>
  <si>
    <t xml:space="preserve">軟質プラスチック発泡製品製造業（半硬質性を含む）</t>
  </si>
  <si>
    <r>
      <rPr>
        <sz val="11"/>
        <rFont val="ＭＳ Ｐゴシック"/>
        <family val="3"/>
        <charset val="128"/>
      </rPr>
      <t xml:space="preserve">1841</t>
    </r>
    <r>
      <rPr>
        <sz val="11"/>
        <rFont val="Noto Sans"/>
        <family val="2"/>
      </rPr>
      <t xml:space="preserve">軟質プラスチック発泡製品製造業（半硬質性を含む）</t>
    </r>
  </si>
  <si>
    <t xml:space="preserve">1842</t>
  </si>
  <si>
    <t xml:space="preserve">硬質プラスチック発泡製品製造業</t>
  </si>
  <si>
    <r>
      <rPr>
        <sz val="11"/>
        <rFont val="ＭＳ Ｐゴシック"/>
        <family val="3"/>
        <charset val="128"/>
      </rPr>
      <t xml:space="preserve">1842</t>
    </r>
    <r>
      <rPr>
        <sz val="11"/>
        <rFont val="Noto Sans"/>
        <family val="2"/>
      </rPr>
      <t xml:space="preserve">硬質プラスチック発泡製品製造業</t>
    </r>
  </si>
  <si>
    <t xml:space="preserve">1843</t>
  </si>
  <si>
    <t xml:space="preserve">強化プラスチック製板・棒・管・継手製造業</t>
  </si>
  <si>
    <r>
      <rPr>
        <sz val="11"/>
        <rFont val="ＭＳ Ｐゴシック"/>
        <family val="3"/>
        <charset val="128"/>
      </rPr>
      <t xml:space="preserve">1843</t>
    </r>
    <r>
      <rPr>
        <sz val="11"/>
        <rFont val="Noto Sans"/>
        <family val="2"/>
      </rPr>
      <t xml:space="preserve">強化プラスチック製板・棒・管・継手製造業</t>
    </r>
  </si>
  <si>
    <t xml:space="preserve">1844</t>
  </si>
  <si>
    <t xml:space="preserve">強化プラスチック製容器・浴槽等製造業</t>
  </si>
  <si>
    <r>
      <rPr>
        <sz val="11"/>
        <rFont val="ＭＳ Ｐゴシック"/>
        <family val="3"/>
        <charset val="128"/>
      </rPr>
      <t xml:space="preserve">1844</t>
    </r>
    <r>
      <rPr>
        <sz val="11"/>
        <rFont val="Noto Sans"/>
        <family val="2"/>
      </rPr>
      <t xml:space="preserve">強化プラスチック製容器・浴槽等製造業</t>
    </r>
  </si>
  <si>
    <t xml:space="preserve">1845</t>
  </si>
  <si>
    <t xml:space="preserve">発泡・強化プラスチック製品加工業</t>
  </si>
  <si>
    <r>
      <rPr>
        <sz val="11"/>
        <rFont val="ＭＳ Ｐゴシック"/>
        <family val="3"/>
        <charset val="128"/>
      </rPr>
      <t xml:space="preserve">1845</t>
    </r>
    <r>
      <rPr>
        <sz val="11"/>
        <rFont val="Noto Sans"/>
        <family val="2"/>
      </rPr>
      <t xml:space="preserve">発泡・強化プラスチック製品加工業</t>
    </r>
  </si>
  <si>
    <t xml:space="preserve">1851</t>
  </si>
  <si>
    <t xml:space="preserve">プラスチック成形材料製造業</t>
  </si>
  <si>
    <r>
      <rPr>
        <sz val="11"/>
        <rFont val="ＭＳ Ｐゴシック"/>
        <family val="3"/>
        <charset val="128"/>
      </rPr>
      <t xml:space="preserve">1851</t>
    </r>
    <r>
      <rPr>
        <sz val="11"/>
        <rFont val="Noto Sans"/>
        <family val="2"/>
      </rPr>
      <t xml:space="preserve">プラスチック成形材料製造業</t>
    </r>
  </si>
  <si>
    <t xml:space="preserve">1852</t>
  </si>
  <si>
    <t xml:space="preserve">廃プラスチック製品製造業</t>
  </si>
  <si>
    <r>
      <rPr>
        <sz val="11"/>
        <rFont val="ＭＳ Ｐゴシック"/>
        <family val="3"/>
        <charset val="128"/>
      </rPr>
      <t xml:space="preserve">1852</t>
    </r>
    <r>
      <rPr>
        <sz val="11"/>
        <rFont val="Noto Sans"/>
        <family val="2"/>
      </rPr>
      <t xml:space="preserve">廃プラスチック製品製造業</t>
    </r>
  </si>
  <si>
    <t xml:space="preserve">1891</t>
  </si>
  <si>
    <t xml:space="preserve">プラスチック製日用雑貨・食卓用品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プラスチック製日用雑貨・食卓用品製造業</t>
    </r>
  </si>
  <si>
    <t xml:space="preserve">1892</t>
  </si>
  <si>
    <t xml:space="preserve">プラスチック製容器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プラスチック製容器製造業</t>
    </r>
  </si>
  <si>
    <t xml:space="preserve">1897</t>
  </si>
  <si>
    <t xml:space="preserve">他に分類されないプラスチック製品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他に分類されないプラスチック製品製造業</t>
    </r>
  </si>
  <si>
    <t xml:space="preserve">1898</t>
  </si>
  <si>
    <t xml:space="preserve">他に分類されないプラスチック製品加工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他に分類されないプラスチック製品加工業</t>
    </r>
  </si>
  <si>
    <t xml:space="preserve">1900</t>
  </si>
  <si>
    <t xml:space="preserve">1909</t>
  </si>
  <si>
    <t xml:space="preserve">1911</t>
  </si>
  <si>
    <t xml:space="preserve">自動車タイヤ・チューブ製造業</t>
  </si>
  <si>
    <r>
      <rPr>
        <sz val="11"/>
        <rFont val="ＭＳ Ｐゴシック"/>
        <family val="3"/>
        <charset val="128"/>
      </rPr>
      <t xml:space="preserve">1911</t>
    </r>
    <r>
      <rPr>
        <sz val="11"/>
        <rFont val="Noto Sans"/>
        <family val="2"/>
      </rPr>
      <t xml:space="preserve">自動車タイヤ・チューブ製造業</t>
    </r>
  </si>
  <si>
    <t xml:space="preserve">1919</t>
  </si>
  <si>
    <t xml:space="preserve">その他のタイヤ・チューブ製造業</t>
  </si>
  <si>
    <r>
      <rPr>
        <sz val="11"/>
        <rFont val="ＭＳ Ｐゴシック"/>
        <family val="3"/>
        <charset val="128"/>
      </rPr>
      <t xml:space="preserve">1919</t>
    </r>
    <r>
      <rPr>
        <sz val="11"/>
        <rFont val="Noto Sans"/>
        <family val="2"/>
      </rPr>
      <t xml:space="preserve">その他のタイヤ・チューブ製造業</t>
    </r>
  </si>
  <si>
    <t xml:space="preserve">1921</t>
  </si>
  <si>
    <t xml:space="preserve">ゴム製履物・同附属品製造業</t>
  </si>
  <si>
    <r>
      <rPr>
        <sz val="11"/>
        <rFont val="ＭＳ Ｐゴシック"/>
        <family val="3"/>
        <charset val="128"/>
      </rPr>
      <t xml:space="preserve">1921</t>
    </r>
    <r>
      <rPr>
        <sz val="11"/>
        <rFont val="Noto Sans"/>
        <family val="2"/>
      </rPr>
      <t xml:space="preserve">ゴム製履物・同附属品製造業</t>
    </r>
  </si>
  <si>
    <t xml:space="preserve">1922</t>
  </si>
  <si>
    <t xml:space="preserve">プラスチック製履物・同附属品製造業</t>
  </si>
  <si>
    <r>
      <rPr>
        <sz val="11"/>
        <rFont val="ＭＳ Ｐゴシック"/>
        <family val="3"/>
        <charset val="128"/>
      </rPr>
      <t xml:space="preserve">1922</t>
    </r>
    <r>
      <rPr>
        <sz val="11"/>
        <rFont val="Noto Sans"/>
        <family val="2"/>
      </rPr>
      <t xml:space="preserve">プラスチック製履物・同附属品製造業</t>
    </r>
  </si>
  <si>
    <t xml:space="preserve">1931</t>
  </si>
  <si>
    <t xml:space="preserve">ゴムベルト製造業</t>
  </si>
  <si>
    <r>
      <rPr>
        <sz val="11"/>
        <rFont val="ＭＳ Ｐゴシック"/>
        <family val="3"/>
        <charset val="128"/>
      </rPr>
      <t xml:space="preserve">1931</t>
    </r>
    <r>
      <rPr>
        <sz val="11"/>
        <rFont val="Noto Sans"/>
        <family val="2"/>
      </rPr>
      <t xml:space="preserve">ゴムベルト製造業</t>
    </r>
  </si>
  <si>
    <t xml:space="preserve">1932</t>
  </si>
  <si>
    <t xml:space="preserve">ゴムホース製造業</t>
  </si>
  <si>
    <r>
      <rPr>
        <sz val="11"/>
        <rFont val="ＭＳ Ｐゴシック"/>
        <family val="3"/>
        <charset val="128"/>
      </rPr>
      <t xml:space="preserve">1932</t>
    </r>
    <r>
      <rPr>
        <sz val="11"/>
        <rFont val="Noto Sans"/>
        <family val="2"/>
      </rPr>
      <t xml:space="preserve">ゴムホース製造業</t>
    </r>
  </si>
  <si>
    <t xml:space="preserve">1933</t>
  </si>
  <si>
    <t xml:space="preserve">工業用ゴム製品製造業</t>
  </si>
  <si>
    <r>
      <rPr>
        <sz val="11"/>
        <rFont val="ＭＳ Ｐゴシック"/>
        <family val="3"/>
        <charset val="128"/>
      </rPr>
      <t xml:space="preserve">1933</t>
    </r>
    <r>
      <rPr>
        <sz val="11"/>
        <rFont val="Noto Sans"/>
        <family val="2"/>
      </rPr>
      <t xml:space="preserve">工業用ゴム製品製造業</t>
    </r>
  </si>
  <si>
    <t xml:space="preserve">1991</t>
  </si>
  <si>
    <t xml:space="preserve">ゴム引布・同製品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ゴム引布・同製品製造業</t>
    </r>
  </si>
  <si>
    <t xml:space="preserve">1992</t>
  </si>
  <si>
    <t xml:space="preserve">医療・衛生用ゴム製品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医療・衛生用ゴム製品製造業</t>
    </r>
  </si>
  <si>
    <t xml:space="preserve">1993</t>
  </si>
  <si>
    <t xml:space="preserve">ゴム練生地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ゴム練生地製造業</t>
    </r>
  </si>
  <si>
    <t xml:space="preserve">1994</t>
  </si>
  <si>
    <t xml:space="preserve">更生タイヤ製造業</t>
  </si>
  <si>
    <r>
      <rPr>
        <sz val="11"/>
        <rFont val="ＭＳ Ｐゴシック"/>
        <family val="3"/>
        <charset val="128"/>
      </rPr>
      <t xml:space="preserve">1994</t>
    </r>
    <r>
      <rPr>
        <sz val="11"/>
        <rFont val="Noto Sans"/>
        <family val="2"/>
      </rPr>
      <t xml:space="preserve">更生タイヤ製造業</t>
    </r>
  </si>
  <si>
    <t xml:space="preserve">1995</t>
  </si>
  <si>
    <t xml:space="preserve">再生ゴム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再生ゴム製造業</t>
    </r>
  </si>
  <si>
    <t xml:space="preserve">1999</t>
  </si>
  <si>
    <t xml:space="preserve">他に分類されないゴム製品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他に分類されないゴム製品製造業</t>
    </r>
  </si>
  <si>
    <t xml:space="preserve">2000</t>
  </si>
  <si>
    <t xml:space="preserve">2009</t>
  </si>
  <si>
    <t xml:space="preserve">2011</t>
  </si>
  <si>
    <t xml:space="preserve">なめし革製造業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なめし革製造業</t>
    </r>
  </si>
  <si>
    <t xml:space="preserve">2021</t>
  </si>
  <si>
    <t xml:space="preserve">工業用革製品製造業（手袋を除く）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工業用革製品製造業（手袋を除く）</t>
    </r>
  </si>
  <si>
    <t xml:space="preserve">2031</t>
  </si>
  <si>
    <t xml:space="preserve">革製履物用材料・同附属品製造業</t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革製履物用材料・同附属品製造業</t>
    </r>
  </si>
  <si>
    <t xml:space="preserve">2041</t>
  </si>
  <si>
    <t xml:space="preserve">革製履物製造業</t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革製履物製造業</t>
    </r>
  </si>
  <si>
    <t xml:space="preserve">2051</t>
  </si>
  <si>
    <t xml:space="preserve">革製手袋製造業</t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革製手袋製造業</t>
    </r>
  </si>
  <si>
    <t xml:space="preserve">2061</t>
  </si>
  <si>
    <t xml:space="preserve">かばん製造業</t>
  </si>
  <si>
    <r>
      <rPr>
        <sz val="11"/>
        <rFont val="ＭＳ Ｐゴシック"/>
        <family val="3"/>
        <charset val="128"/>
      </rPr>
      <t xml:space="preserve">2061</t>
    </r>
    <r>
      <rPr>
        <sz val="11"/>
        <rFont val="Noto Sans"/>
        <family val="2"/>
      </rPr>
      <t xml:space="preserve">かばん製造業</t>
    </r>
  </si>
  <si>
    <t xml:space="preserve">2071</t>
  </si>
  <si>
    <t xml:space="preserve">袋物製造業（ハンドバッグを除く）</t>
  </si>
  <si>
    <r>
      <rPr>
        <sz val="11"/>
        <rFont val="ＭＳ Ｐゴシック"/>
        <family val="3"/>
        <charset val="128"/>
      </rPr>
      <t xml:space="preserve">2071</t>
    </r>
    <r>
      <rPr>
        <sz val="11"/>
        <rFont val="Noto Sans"/>
        <family val="2"/>
      </rPr>
      <t xml:space="preserve">袋物製造業（ハンドバッグを除く）</t>
    </r>
  </si>
  <si>
    <t xml:space="preserve">2072</t>
  </si>
  <si>
    <t xml:space="preserve">ハンドバッグ製造業</t>
  </si>
  <si>
    <r>
      <rPr>
        <sz val="11"/>
        <rFont val="ＭＳ Ｐゴシック"/>
        <family val="3"/>
        <charset val="128"/>
      </rPr>
      <t xml:space="preserve">2072</t>
    </r>
    <r>
      <rPr>
        <sz val="11"/>
        <rFont val="Noto Sans"/>
        <family val="2"/>
      </rPr>
      <t xml:space="preserve">ハンドバッグ製造業</t>
    </r>
  </si>
  <si>
    <t xml:space="preserve">2081</t>
  </si>
  <si>
    <t xml:space="preserve">毛皮製造業</t>
  </si>
  <si>
    <r>
      <rPr>
        <sz val="11"/>
        <rFont val="ＭＳ Ｐゴシック"/>
        <family val="3"/>
        <charset val="128"/>
      </rPr>
      <t xml:space="preserve">2081</t>
    </r>
    <r>
      <rPr>
        <sz val="11"/>
        <rFont val="Noto Sans"/>
        <family val="2"/>
      </rPr>
      <t xml:space="preserve">毛皮製造業</t>
    </r>
  </si>
  <si>
    <t xml:space="preserve">2099</t>
  </si>
  <si>
    <t xml:space="preserve">その他のなめし革製品製造業</t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のなめし革製品製造業</t>
    </r>
  </si>
  <si>
    <t xml:space="preserve">2100</t>
  </si>
  <si>
    <t xml:space="preserve">2109</t>
  </si>
  <si>
    <t xml:space="preserve">2111</t>
  </si>
  <si>
    <t xml:space="preserve">板ガラス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板ガラス製造業</t>
    </r>
  </si>
  <si>
    <t xml:space="preserve">2112</t>
  </si>
  <si>
    <t xml:space="preserve">板ガラス加工業</t>
  </si>
  <si>
    <r>
      <rPr>
        <sz val="11"/>
        <rFont val="ＭＳ Ｐゴシック"/>
        <family val="3"/>
        <charset val="128"/>
      </rPr>
      <t xml:space="preserve">2112</t>
    </r>
    <r>
      <rPr>
        <sz val="11"/>
        <rFont val="Noto Sans"/>
        <family val="2"/>
      </rPr>
      <t xml:space="preserve">板ガラス加工業</t>
    </r>
  </si>
  <si>
    <t xml:space="preserve">2113</t>
  </si>
  <si>
    <t xml:space="preserve">ガラス製加工素材製造業</t>
  </si>
  <si>
    <r>
      <rPr>
        <sz val="11"/>
        <rFont val="ＭＳ Ｐゴシック"/>
        <family val="3"/>
        <charset val="128"/>
      </rPr>
      <t xml:space="preserve">2113</t>
    </r>
    <r>
      <rPr>
        <sz val="11"/>
        <rFont val="Noto Sans"/>
        <family val="2"/>
      </rPr>
      <t xml:space="preserve">ガラス製加工素材製造業</t>
    </r>
  </si>
  <si>
    <t xml:space="preserve">2114</t>
  </si>
  <si>
    <t xml:space="preserve">ガラス容器製造業</t>
  </si>
  <si>
    <r>
      <rPr>
        <sz val="11"/>
        <rFont val="ＭＳ Ｐゴシック"/>
        <family val="3"/>
        <charset val="128"/>
      </rPr>
      <t xml:space="preserve">2114</t>
    </r>
    <r>
      <rPr>
        <sz val="11"/>
        <rFont val="Noto Sans"/>
        <family val="2"/>
      </rPr>
      <t xml:space="preserve">ガラス容器製造業</t>
    </r>
  </si>
  <si>
    <t xml:space="preserve">2115</t>
  </si>
  <si>
    <t xml:space="preserve">理化学用・医療用ガラス器具製造業</t>
  </si>
  <si>
    <r>
      <rPr>
        <sz val="11"/>
        <rFont val="ＭＳ Ｐゴシック"/>
        <family val="3"/>
        <charset val="128"/>
      </rPr>
      <t xml:space="preserve">2115</t>
    </r>
    <r>
      <rPr>
        <sz val="11"/>
        <rFont val="Noto Sans"/>
        <family val="2"/>
      </rPr>
      <t xml:space="preserve">理化学用・医療用ガラス器具製造業</t>
    </r>
  </si>
  <si>
    <t xml:space="preserve">2116</t>
  </si>
  <si>
    <t xml:space="preserve">卓上用・ちゅう房用ガラス器具製造業</t>
  </si>
  <si>
    <r>
      <rPr>
        <sz val="11"/>
        <rFont val="ＭＳ Ｐゴシック"/>
        <family val="3"/>
        <charset val="128"/>
      </rPr>
      <t xml:space="preserve">2116</t>
    </r>
    <r>
      <rPr>
        <sz val="11"/>
        <rFont val="Noto Sans"/>
        <family val="2"/>
      </rPr>
      <t xml:space="preserve">卓上用・ちゅう房用ガラス器具製造業</t>
    </r>
  </si>
  <si>
    <t xml:space="preserve">2117</t>
  </si>
  <si>
    <t xml:space="preserve">ガラス繊維・同製品製造業</t>
  </si>
  <si>
    <r>
      <rPr>
        <sz val="11"/>
        <rFont val="ＭＳ Ｐゴシック"/>
        <family val="3"/>
        <charset val="128"/>
      </rPr>
      <t xml:space="preserve">2117</t>
    </r>
    <r>
      <rPr>
        <sz val="11"/>
        <rFont val="Noto Sans"/>
        <family val="2"/>
      </rPr>
      <t xml:space="preserve">ガラス繊維・同製品製造業</t>
    </r>
  </si>
  <si>
    <t xml:space="preserve">2119</t>
  </si>
  <si>
    <t xml:space="preserve">その他のガラス・同製品製造業</t>
  </si>
  <si>
    <r>
      <rPr>
        <sz val="11"/>
        <rFont val="ＭＳ Ｐゴシック"/>
        <family val="3"/>
        <charset val="128"/>
      </rPr>
      <t xml:space="preserve">2119</t>
    </r>
    <r>
      <rPr>
        <sz val="11"/>
        <rFont val="Noto Sans"/>
        <family val="2"/>
      </rPr>
      <t xml:space="preserve">その他のガラス・同製品製造業</t>
    </r>
  </si>
  <si>
    <t xml:space="preserve">2121</t>
  </si>
  <si>
    <t xml:space="preserve">セメント製造業</t>
  </si>
  <si>
    <r>
      <rPr>
        <sz val="11"/>
        <rFont val="ＭＳ Ｐゴシック"/>
        <family val="3"/>
        <charset val="128"/>
      </rPr>
      <t xml:space="preserve">2121</t>
    </r>
    <r>
      <rPr>
        <sz val="11"/>
        <rFont val="Noto Sans"/>
        <family val="2"/>
      </rPr>
      <t xml:space="preserve">セメント製造業</t>
    </r>
  </si>
  <si>
    <t xml:space="preserve">2122</t>
  </si>
  <si>
    <t xml:space="preserve">生コンクリート製造業</t>
  </si>
  <si>
    <r>
      <rPr>
        <sz val="11"/>
        <rFont val="ＭＳ Ｐゴシック"/>
        <family val="3"/>
        <charset val="128"/>
      </rPr>
      <t xml:space="preserve">2122</t>
    </r>
    <r>
      <rPr>
        <sz val="11"/>
        <rFont val="Noto Sans"/>
        <family val="2"/>
      </rPr>
      <t xml:space="preserve">生コンクリート製造業</t>
    </r>
  </si>
  <si>
    <t xml:space="preserve">2123</t>
  </si>
  <si>
    <t xml:space="preserve">コンクリート製品製造業</t>
  </si>
  <si>
    <r>
      <rPr>
        <sz val="11"/>
        <rFont val="ＭＳ Ｐゴシック"/>
        <family val="3"/>
        <charset val="128"/>
      </rPr>
      <t xml:space="preserve">2123</t>
    </r>
    <r>
      <rPr>
        <sz val="11"/>
        <rFont val="Noto Sans"/>
        <family val="2"/>
      </rPr>
      <t xml:space="preserve">コンクリート製品製造業</t>
    </r>
  </si>
  <si>
    <t xml:space="preserve">2129</t>
  </si>
  <si>
    <t xml:space="preserve">その他のセメント製品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セメント製品製造業</t>
    </r>
  </si>
  <si>
    <t xml:space="preserve">2131</t>
  </si>
  <si>
    <t xml:space="preserve">粘土かわら製造業</t>
  </si>
  <si>
    <r>
      <rPr>
        <sz val="11"/>
        <rFont val="ＭＳ Ｐゴシック"/>
        <family val="3"/>
        <charset val="128"/>
      </rPr>
      <t xml:space="preserve">2131</t>
    </r>
    <r>
      <rPr>
        <sz val="11"/>
        <rFont val="Noto Sans"/>
        <family val="2"/>
      </rPr>
      <t xml:space="preserve">粘土かわら製造業</t>
    </r>
  </si>
  <si>
    <t xml:space="preserve">2132</t>
  </si>
  <si>
    <t xml:space="preserve">普通れんが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普通れんが製造業</t>
    </r>
  </si>
  <si>
    <t xml:space="preserve">2139</t>
  </si>
  <si>
    <t xml:space="preserve">その他の建設用粘土製品製造業</t>
  </si>
  <si>
    <r>
      <rPr>
        <sz val="11"/>
        <rFont val="ＭＳ Ｐゴシック"/>
        <family val="3"/>
        <charset val="128"/>
      </rPr>
      <t xml:space="preserve">2139</t>
    </r>
    <r>
      <rPr>
        <sz val="11"/>
        <rFont val="Noto Sans"/>
        <family val="2"/>
      </rPr>
      <t xml:space="preserve">その他の建設用粘土製品製造業</t>
    </r>
  </si>
  <si>
    <t xml:space="preserve">2141</t>
  </si>
  <si>
    <t xml:space="preserve">衛生陶器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衛生陶器製造業</t>
    </r>
  </si>
  <si>
    <t xml:space="preserve">2142</t>
  </si>
  <si>
    <t xml:space="preserve">食卓用・ちゅう房用陶磁器製造業</t>
  </si>
  <si>
    <r>
      <rPr>
        <sz val="11"/>
        <rFont val="ＭＳ Ｐゴシック"/>
        <family val="3"/>
        <charset val="128"/>
      </rPr>
      <t xml:space="preserve">2142</t>
    </r>
    <r>
      <rPr>
        <sz val="11"/>
        <rFont val="Noto Sans"/>
        <family val="2"/>
      </rPr>
      <t xml:space="preserve">食卓用・ちゅう房用陶磁器製造業</t>
    </r>
  </si>
  <si>
    <t xml:space="preserve">2143</t>
  </si>
  <si>
    <t xml:space="preserve">陶磁器製置物製造業</t>
  </si>
  <si>
    <r>
      <rPr>
        <sz val="11"/>
        <rFont val="ＭＳ Ｐゴシック"/>
        <family val="3"/>
        <charset val="128"/>
      </rPr>
      <t xml:space="preserve">2143</t>
    </r>
    <r>
      <rPr>
        <sz val="11"/>
        <rFont val="Noto Sans"/>
        <family val="2"/>
      </rPr>
      <t xml:space="preserve">陶磁器製置物製造業</t>
    </r>
  </si>
  <si>
    <t xml:space="preserve">2144</t>
  </si>
  <si>
    <t xml:space="preserve">電気用陶磁器製造業</t>
  </si>
  <si>
    <r>
      <rPr>
        <sz val="11"/>
        <rFont val="ＭＳ Ｐゴシック"/>
        <family val="3"/>
        <charset val="128"/>
      </rPr>
      <t xml:space="preserve">2144</t>
    </r>
    <r>
      <rPr>
        <sz val="11"/>
        <rFont val="Noto Sans"/>
        <family val="2"/>
      </rPr>
      <t xml:space="preserve">電気用陶磁器製造業</t>
    </r>
  </si>
  <si>
    <t xml:space="preserve">2145</t>
  </si>
  <si>
    <t xml:space="preserve">理化学用・工業用陶磁器製造業</t>
  </si>
  <si>
    <r>
      <rPr>
        <sz val="11"/>
        <rFont val="ＭＳ Ｐゴシック"/>
        <family val="3"/>
        <charset val="128"/>
      </rPr>
      <t xml:space="preserve">2145</t>
    </r>
    <r>
      <rPr>
        <sz val="11"/>
        <rFont val="Noto Sans"/>
        <family val="2"/>
      </rPr>
      <t xml:space="preserve">理化学用・工業用陶磁器製造業</t>
    </r>
  </si>
  <si>
    <t xml:space="preserve">2146</t>
  </si>
  <si>
    <t xml:space="preserve">陶磁器製タイル製造業</t>
  </si>
  <si>
    <r>
      <rPr>
        <sz val="11"/>
        <rFont val="ＭＳ Ｐゴシック"/>
        <family val="3"/>
        <charset val="128"/>
      </rPr>
      <t xml:space="preserve">2146</t>
    </r>
    <r>
      <rPr>
        <sz val="11"/>
        <rFont val="Noto Sans"/>
        <family val="2"/>
      </rPr>
      <t xml:space="preserve">陶磁器製タイル製造業</t>
    </r>
  </si>
  <si>
    <t xml:space="preserve">2147</t>
  </si>
  <si>
    <t xml:space="preserve">陶磁器絵付業</t>
  </si>
  <si>
    <r>
      <rPr>
        <sz val="11"/>
        <rFont val="ＭＳ Ｐゴシック"/>
        <family val="3"/>
        <charset val="128"/>
      </rPr>
      <t xml:space="preserve">2147</t>
    </r>
    <r>
      <rPr>
        <sz val="11"/>
        <rFont val="Noto Sans"/>
        <family val="2"/>
      </rPr>
      <t xml:space="preserve">陶磁器絵付業</t>
    </r>
  </si>
  <si>
    <t xml:space="preserve">2148</t>
  </si>
  <si>
    <t xml:space="preserve">陶磁器用はい（坏）土製造業</t>
  </si>
  <si>
    <r>
      <rPr>
        <sz val="11"/>
        <rFont val="ＭＳ Ｐゴシック"/>
        <family val="3"/>
        <charset val="128"/>
      </rPr>
      <t xml:space="preserve">2148</t>
    </r>
    <r>
      <rPr>
        <sz val="11"/>
        <rFont val="Noto Sans"/>
        <family val="2"/>
      </rPr>
      <t xml:space="preserve">陶磁器用はい（坏）土製造業</t>
    </r>
  </si>
  <si>
    <t xml:space="preserve">2149</t>
  </si>
  <si>
    <t xml:space="preserve">その他の陶磁器・同関連製品製造業</t>
  </si>
  <si>
    <r>
      <rPr>
        <sz val="11"/>
        <rFont val="ＭＳ Ｐゴシック"/>
        <family val="3"/>
        <charset val="128"/>
      </rPr>
      <t xml:space="preserve">2149</t>
    </r>
    <r>
      <rPr>
        <sz val="11"/>
        <rFont val="Noto Sans"/>
        <family val="2"/>
      </rPr>
      <t xml:space="preserve">その他の陶磁器・同関連製品製造業</t>
    </r>
  </si>
  <si>
    <t xml:space="preserve">2151</t>
  </si>
  <si>
    <t xml:space="preserve">耐火れんが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耐火れんが製造業</t>
    </r>
  </si>
  <si>
    <t xml:space="preserve">2152</t>
  </si>
  <si>
    <t xml:space="preserve">不定形耐火物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不定形耐火物製造業</t>
    </r>
  </si>
  <si>
    <t xml:space="preserve">2159</t>
  </si>
  <si>
    <t xml:space="preserve">その他の耐火物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耐火物製造業</t>
    </r>
  </si>
  <si>
    <t xml:space="preserve">2161</t>
  </si>
  <si>
    <t xml:space="preserve">炭素質電極製造業</t>
  </si>
  <si>
    <r>
      <rPr>
        <sz val="11"/>
        <rFont val="ＭＳ Ｐゴシック"/>
        <family val="3"/>
        <charset val="128"/>
      </rPr>
      <t xml:space="preserve">2161</t>
    </r>
    <r>
      <rPr>
        <sz val="11"/>
        <rFont val="Noto Sans"/>
        <family val="2"/>
      </rPr>
      <t xml:space="preserve">炭素質電極製造業</t>
    </r>
  </si>
  <si>
    <t xml:space="preserve">2169</t>
  </si>
  <si>
    <t xml:space="preserve">その他の炭素・黒鉛製品製造業</t>
  </si>
  <si>
    <r>
      <rPr>
        <sz val="11"/>
        <rFont val="ＭＳ Ｐゴシック"/>
        <family val="3"/>
        <charset val="128"/>
      </rPr>
      <t xml:space="preserve">2169</t>
    </r>
    <r>
      <rPr>
        <sz val="11"/>
        <rFont val="Noto Sans"/>
        <family val="2"/>
      </rPr>
      <t xml:space="preserve">その他の炭素・黒鉛製品製造業</t>
    </r>
  </si>
  <si>
    <t xml:space="preserve">2171</t>
  </si>
  <si>
    <t xml:space="preserve">研磨材製造業</t>
  </si>
  <si>
    <r>
      <rPr>
        <sz val="11"/>
        <rFont val="ＭＳ Ｐゴシック"/>
        <family val="3"/>
        <charset val="128"/>
      </rPr>
      <t xml:space="preserve">2171</t>
    </r>
    <r>
      <rPr>
        <sz val="11"/>
        <rFont val="Noto Sans"/>
        <family val="2"/>
      </rPr>
      <t xml:space="preserve">研磨材製造業</t>
    </r>
  </si>
  <si>
    <t xml:space="preserve">2172</t>
  </si>
  <si>
    <t xml:space="preserve">研削と石製造業</t>
  </si>
  <si>
    <r>
      <rPr>
        <sz val="11"/>
        <rFont val="ＭＳ Ｐゴシック"/>
        <family val="3"/>
        <charset val="128"/>
      </rPr>
      <t xml:space="preserve">2172</t>
    </r>
    <r>
      <rPr>
        <sz val="11"/>
        <rFont val="Noto Sans"/>
        <family val="2"/>
      </rPr>
      <t xml:space="preserve">研削と石製造業</t>
    </r>
  </si>
  <si>
    <t xml:space="preserve">2173</t>
  </si>
  <si>
    <t xml:space="preserve">研磨布紙製造業</t>
  </si>
  <si>
    <r>
      <rPr>
        <sz val="11"/>
        <rFont val="ＭＳ Ｐゴシック"/>
        <family val="3"/>
        <charset val="128"/>
      </rPr>
      <t xml:space="preserve">2173</t>
    </r>
    <r>
      <rPr>
        <sz val="11"/>
        <rFont val="Noto Sans"/>
        <family val="2"/>
      </rPr>
      <t xml:space="preserve">研磨布紙製造業</t>
    </r>
  </si>
  <si>
    <t xml:space="preserve">2179</t>
  </si>
  <si>
    <t xml:space="preserve">その他の研磨材・同製品製造業</t>
  </si>
  <si>
    <r>
      <rPr>
        <sz val="11"/>
        <rFont val="ＭＳ Ｐゴシック"/>
        <family val="3"/>
        <charset val="128"/>
      </rPr>
      <t xml:space="preserve">2179</t>
    </r>
    <r>
      <rPr>
        <sz val="11"/>
        <rFont val="Noto Sans"/>
        <family val="2"/>
      </rPr>
      <t xml:space="preserve">その他の研磨材・同製品製造業</t>
    </r>
  </si>
  <si>
    <t xml:space="preserve">2181</t>
  </si>
  <si>
    <t xml:space="preserve">砕石製造業</t>
  </si>
  <si>
    <r>
      <rPr>
        <sz val="11"/>
        <rFont val="ＭＳ Ｐゴシック"/>
        <family val="3"/>
        <charset val="128"/>
      </rPr>
      <t xml:space="preserve">2181</t>
    </r>
    <r>
      <rPr>
        <sz val="11"/>
        <rFont val="Noto Sans"/>
        <family val="2"/>
      </rPr>
      <t xml:space="preserve">砕石製造業</t>
    </r>
  </si>
  <si>
    <t xml:space="preserve">2182</t>
  </si>
  <si>
    <t xml:space="preserve">再生骨材製造業</t>
  </si>
  <si>
    <r>
      <rPr>
        <sz val="11"/>
        <rFont val="ＭＳ Ｐゴシック"/>
        <family val="3"/>
        <charset val="128"/>
      </rPr>
      <t xml:space="preserve">2182</t>
    </r>
    <r>
      <rPr>
        <sz val="11"/>
        <rFont val="Noto Sans"/>
        <family val="2"/>
      </rPr>
      <t xml:space="preserve">再生骨材製造業</t>
    </r>
  </si>
  <si>
    <t xml:space="preserve">2183</t>
  </si>
  <si>
    <t xml:space="preserve">人工骨材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人工骨材製造業</t>
    </r>
  </si>
  <si>
    <t xml:space="preserve">2184</t>
  </si>
  <si>
    <t xml:space="preserve">石工品製造業</t>
  </si>
  <si>
    <r>
      <rPr>
        <sz val="11"/>
        <rFont val="ＭＳ Ｐゴシック"/>
        <family val="3"/>
        <charset val="128"/>
      </rPr>
      <t xml:space="preserve">2184</t>
    </r>
    <r>
      <rPr>
        <sz val="11"/>
        <rFont val="Noto Sans"/>
        <family val="2"/>
      </rPr>
      <t xml:space="preserve">石工品製造業</t>
    </r>
  </si>
  <si>
    <t xml:space="preserve">2185</t>
  </si>
  <si>
    <t xml:space="preserve">けいそう土・同製品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けいそう土・同製品製造業</t>
    </r>
  </si>
  <si>
    <t xml:space="preserve">2186</t>
  </si>
  <si>
    <t xml:space="preserve">鉱物・土石粉砕等処理業</t>
  </si>
  <si>
    <r>
      <rPr>
        <sz val="11"/>
        <rFont val="ＭＳ Ｐゴシック"/>
        <family val="3"/>
        <charset val="128"/>
      </rPr>
      <t xml:space="preserve">2186</t>
    </r>
    <r>
      <rPr>
        <sz val="11"/>
        <rFont val="Noto Sans"/>
        <family val="2"/>
      </rPr>
      <t xml:space="preserve">鉱物・土石粉砕等処理業</t>
    </r>
  </si>
  <si>
    <t xml:space="preserve">2191</t>
  </si>
  <si>
    <t xml:space="preserve">ロックウール・同製品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ロックウール・同製品製造業</t>
    </r>
  </si>
  <si>
    <t xml:space="preserve">2192</t>
  </si>
  <si>
    <t xml:space="preserve">石こう（膏）製品製造業</t>
  </si>
  <si>
    <r>
      <rPr>
        <sz val="11"/>
        <rFont val="ＭＳ Ｐゴシック"/>
        <family val="3"/>
        <charset val="128"/>
      </rPr>
      <t xml:space="preserve">2192</t>
    </r>
    <r>
      <rPr>
        <sz val="11"/>
        <rFont val="Noto Sans"/>
        <family val="2"/>
      </rPr>
      <t xml:space="preserve">石こう（膏）製品製造業</t>
    </r>
  </si>
  <si>
    <t xml:space="preserve">2193</t>
  </si>
  <si>
    <t xml:space="preserve">石灰製造業</t>
  </si>
  <si>
    <r>
      <rPr>
        <sz val="11"/>
        <rFont val="ＭＳ Ｐゴシック"/>
        <family val="3"/>
        <charset val="128"/>
      </rPr>
      <t xml:space="preserve">2193</t>
    </r>
    <r>
      <rPr>
        <sz val="11"/>
        <rFont val="Noto Sans"/>
        <family val="2"/>
      </rPr>
      <t xml:space="preserve">石灰製造業</t>
    </r>
  </si>
  <si>
    <t xml:space="preserve">2194</t>
  </si>
  <si>
    <t xml:space="preserve">鋳型製造業（中子を含む）</t>
  </si>
  <si>
    <r>
      <rPr>
        <sz val="11"/>
        <rFont val="ＭＳ Ｐゴシック"/>
        <family val="3"/>
        <charset val="128"/>
      </rPr>
      <t xml:space="preserve">2194</t>
    </r>
    <r>
      <rPr>
        <sz val="11"/>
        <rFont val="Noto Sans"/>
        <family val="2"/>
      </rPr>
      <t xml:space="preserve">鋳型製造業（中子を含む）</t>
    </r>
  </si>
  <si>
    <t xml:space="preserve">2199</t>
  </si>
  <si>
    <t xml:space="preserve">他に分類されない窯業・土石製品製造業</t>
  </si>
  <si>
    <r>
      <rPr>
        <sz val="11"/>
        <rFont val="ＭＳ Ｐゴシック"/>
        <family val="3"/>
        <charset val="128"/>
      </rPr>
      <t xml:space="preserve">2199</t>
    </r>
    <r>
      <rPr>
        <sz val="11"/>
        <rFont val="Noto Sans"/>
        <family val="2"/>
      </rPr>
      <t xml:space="preserve">他に分類されない窯業・土石製品製造業</t>
    </r>
  </si>
  <si>
    <t xml:space="preserve">2200</t>
  </si>
  <si>
    <t xml:space="preserve">2209</t>
  </si>
  <si>
    <t xml:space="preserve">2211</t>
  </si>
  <si>
    <t xml:space="preserve">高炉による製鉄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高炉による製鉄業</t>
    </r>
  </si>
  <si>
    <t xml:space="preserve">2212</t>
  </si>
  <si>
    <t xml:space="preserve">高炉によらない製鉄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高炉によらない製鉄業</t>
    </r>
  </si>
  <si>
    <t xml:space="preserve">2213</t>
  </si>
  <si>
    <t xml:space="preserve">フェロアロイ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フェロアロイ製造業</t>
    </r>
  </si>
  <si>
    <t xml:space="preserve">2221</t>
  </si>
  <si>
    <t xml:space="preserve">製鋼・製鋼圧延業</t>
  </si>
  <si>
    <r>
      <rPr>
        <sz val="11"/>
        <rFont val="ＭＳ Ｐゴシック"/>
        <family val="3"/>
        <charset val="128"/>
      </rPr>
      <t xml:space="preserve">2221</t>
    </r>
    <r>
      <rPr>
        <sz val="11"/>
        <rFont val="Noto Sans"/>
        <family val="2"/>
      </rPr>
      <t xml:space="preserve">製鋼・製鋼圧延業</t>
    </r>
  </si>
  <si>
    <t xml:space="preserve">2231</t>
  </si>
  <si>
    <t xml:space="preserve">熱間圧延業（鋼管，伸鉄を除く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熱間圧延業（鋼管，伸鉄を除く）</t>
    </r>
  </si>
  <si>
    <t xml:space="preserve">2232</t>
  </si>
  <si>
    <t xml:space="preserve">冷間圧延業（鋼管，伸鉄を除く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冷間圧延業（鋼管，伸鉄を除く）</t>
    </r>
  </si>
  <si>
    <t xml:space="preserve">2233</t>
  </si>
  <si>
    <t xml:space="preserve">冷間ロール成型形鋼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冷間ロール成型形鋼製造業</t>
    </r>
  </si>
  <si>
    <t xml:space="preserve">2234</t>
  </si>
  <si>
    <t xml:space="preserve">鋼管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鋼管製造業</t>
    </r>
  </si>
  <si>
    <t xml:space="preserve">2235</t>
  </si>
  <si>
    <t xml:space="preserve">伸鉄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伸鉄業</t>
    </r>
  </si>
  <si>
    <t xml:space="preserve">2236</t>
  </si>
  <si>
    <t xml:space="preserve">磨棒鋼製造業</t>
  </si>
  <si>
    <r>
      <rPr>
        <sz val="11"/>
        <rFont val="ＭＳ Ｐゴシック"/>
        <family val="3"/>
        <charset val="128"/>
      </rPr>
      <t xml:space="preserve">2236</t>
    </r>
    <r>
      <rPr>
        <sz val="11"/>
        <rFont val="Noto Sans"/>
        <family val="2"/>
      </rPr>
      <t xml:space="preserve">磨棒鋼製造業</t>
    </r>
  </si>
  <si>
    <t xml:space="preserve">2237</t>
  </si>
  <si>
    <t xml:space="preserve">引抜鋼管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引抜鋼管製造業</t>
    </r>
  </si>
  <si>
    <t xml:space="preserve">2238</t>
  </si>
  <si>
    <t xml:space="preserve">伸線業</t>
  </si>
  <si>
    <r>
      <rPr>
        <sz val="11"/>
        <rFont val="ＭＳ Ｐゴシック"/>
        <family val="3"/>
        <charset val="128"/>
      </rPr>
      <t xml:space="preserve">2238</t>
    </r>
    <r>
      <rPr>
        <sz val="11"/>
        <rFont val="Noto Sans"/>
        <family val="2"/>
      </rPr>
      <t xml:space="preserve">伸線業</t>
    </r>
  </si>
  <si>
    <t xml:space="preserve">2239</t>
  </si>
  <si>
    <r>
      <rPr>
        <sz val="11"/>
        <rFont val="Noto Sans"/>
        <family val="2"/>
      </rPr>
      <t xml:space="preserve">その他の製鋼を行わない鋼材製造業（表面処理鋼材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製鋼を行わない鋼材製造業（表面処理鋼材を除く</t>
    </r>
    <r>
      <rPr>
        <sz val="11"/>
        <rFont val="ＭＳ Ｐゴシック"/>
        <family val="3"/>
        <charset val="128"/>
      </rPr>
      <t xml:space="preserve">)</t>
    </r>
  </si>
  <si>
    <t xml:space="preserve">2241</t>
  </si>
  <si>
    <t xml:space="preserve">亜鉛鉄板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亜鉛鉄板製造業</t>
    </r>
  </si>
  <si>
    <t xml:space="preserve">2249</t>
  </si>
  <si>
    <t xml:space="preserve">その他の表面処理鋼材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表面処理鋼材製造業</t>
    </r>
  </si>
  <si>
    <t xml:space="preserve">2251</t>
  </si>
  <si>
    <t xml:space="preserve">銑鉄鋳物製造業（鋳鉄管，可鍛鋳鉄を除く）</t>
  </si>
  <si>
    <r>
      <rPr>
        <sz val="11"/>
        <rFont val="ＭＳ Ｐゴシック"/>
        <family val="3"/>
        <charset val="128"/>
      </rPr>
      <t xml:space="preserve">2251</t>
    </r>
    <r>
      <rPr>
        <sz val="11"/>
        <rFont val="Noto Sans"/>
        <family val="2"/>
      </rPr>
      <t xml:space="preserve">銑鉄鋳物製造業（鋳鉄管，可鍛鋳鉄を除く）</t>
    </r>
  </si>
  <si>
    <t xml:space="preserve">2252</t>
  </si>
  <si>
    <t xml:space="preserve">可鍛鋳鉄製造業</t>
  </si>
  <si>
    <r>
      <rPr>
        <sz val="11"/>
        <rFont val="ＭＳ Ｐゴシック"/>
        <family val="3"/>
        <charset val="128"/>
      </rPr>
      <t xml:space="preserve">2252</t>
    </r>
    <r>
      <rPr>
        <sz val="11"/>
        <rFont val="Noto Sans"/>
        <family val="2"/>
      </rPr>
      <t xml:space="preserve">可鍛鋳鉄製造業</t>
    </r>
  </si>
  <si>
    <t xml:space="preserve">2253</t>
  </si>
  <si>
    <t xml:space="preserve">鋳鋼製造業</t>
  </si>
  <si>
    <r>
      <rPr>
        <sz val="11"/>
        <rFont val="ＭＳ Ｐゴシック"/>
        <family val="3"/>
        <charset val="128"/>
      </rPr>
      <t xml:space="preserve">2253</t>
    </r>
    <r>
      <rPr>
        <sz val="11"/>
        <rFont val="Noto Sans"/>
        <family val="2"/>
      </rPr>
      <t xml:space="preserve">鋳鋼製造業</t>
    </r>
  </si>
  <si>
    <t xml:space="preserve">2254</t>
  </si>
  <si>
    <t xml:space="preserve">鍛工品製造業</t>
  </si>
  <si>
    <r>
      <rPr>
        <sz val="11"/>
        <rFont val="ＭＳ Ｐゴシック"/>
        <family val="3"/>
        <charset val="128"/>
      </rPr>
      <t xml:space="preserve">2254</t>
    </r>
    <r>
      <rPr>
        <sz val="11"/>
        <rFont val="Noto Sans"/>
        <family val="2"/>
      </rPr>
      <t xml:space="preserve">鍛工品製造業</t>
    </r>
  </si>
  <si>
    <t xml:space="preserve">2255</t>
  </si>
  <si>
    <t xml:space="preserve">鍛鋼製造業</t>
  </si>
  <si>
    <r>
      <rPr>
        <sz val="11"/>
        <rFont val="ＭＳ Ｐゴシック"/>
        <family val="3"/>
        <charset val="128"/>
      </rPr>
      <t xml:space="preserve">2255</t>
    </r>
    <r>
      <rPr>
        <sz val="11"/>
        <rFont val="Noto Sans"/>
        <family val="2"/>
      </rPr>
      <t xml:space="preserve">鍛鋼製造業</t>
    </r>
  </si>
  <si>
    <t xml:space="preserve">2291</t>
  </si>
  <si>
    <t xml:space="preserve">鉄鋼シャースリット業</t>
  </si>
  <si>
    <r>
      <rPr>
        <sz val="11"/>
        <rFont val="ＭＳ Ｐゴシック"/>
        <family val="3"/>
        <charset val="128"/>
      </rPr>
      <t xml:space="preserve">2291</t>
    </r>
    <r>
      <rPr>
        <sz val="11"/>
        <rFont val="Noto Sans"/>
        <family val="2"/>
      </rPr>
      <t xml:space="preserve">鉄鋼シャースリット業</t>
    </r>
  </si>
  <si>
    <t xml:space="preserve">2292</t>
  </si>
  <si>
    <t xml:space="preserve">鉄スクラップ加工処理業</t>
  </si>
  <si>
    <r>
      <rPr>
        <sz val="11"/>
        <rFont val="ＭＳ Ｐゴシック"/>
        <family val="3"/>
        <charset val="128"/>
      </rPr>
      <t xml:space="preserve">2292</t>
    </r>
    <r>
      <rPr>
        <sz val="11"/>
        <rFont val="Noto Sans"/>
        <family val="2"/>
      </rPr>
      <t xml:space="preserve">鉄スクラップ加工処理業</t>
    </r>
  </si>
  <si>
    <t xml:space="preserve">2293</t>
  </si>
  <si>
    <t xml:space="preserve">鋳鉄管製造業</t>
  </si>
  <si>
    <r>
      <rPr>
        <sz val="11"/>
        <rFont val="ＭＳ Ｐゴシック"/>
        <family val="3"/>
        <charset val="128"/>
      </rPr>
      <t xml:space="preserve">2293</t>
    </r>
    <r>
      <rPr>
        <sz val="11"/>
        <rFont val="Noto Sans"/>
        <family val="2"/>
      </rPr>
      <t xml:space="preserve">鋳鉄管製造業</t>
    </r>
  </si>
  <si>
    <t xml:space="preserve">2299</t>
  </si>
  <si>
    <t xml:space="preserve">他に分類されない鉄鋼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他に分類されない鉄鋼業</t>
    </r>
  </si>
  <si>
    <t xml:space="preserve">2300</t>
  </si>
  <si>
    <t xml:space="preserve">2309</t>
  </si>
  <si>
    <t xml:space="preserve">2311</t>
  </si>
  <si>
    <t xml:space="preserve">銅第１次製錬・精製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銅第１次製錬・精製業</t>
    </r>
  </si>
  <si>
    <t xml:space="preserve">2312</t>
  </si>
  <si>
    <t xml:space="preserve">亜鉛第１次製錬・精製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亜鉛第１次製錬・精製業</t>
    </r>
  </si>
  <si>
    <t xml:space="preserve">2319</t>
  </si>
  <si>
    <t xml:space="preserve">その他の非鉄金属第１次製錬・精製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非鉄金属第１次製錬・精製業</t>
    </r>
  </si>
  <si>
    <t xml:space="preserve">2321</t>
  </si>
  <si>
    <r>
      <rPr>
        <sz val="11"/>
        <rFont val="Noto Sans"/>
        <family val="2"/>
      </rPr>
      <t xml:space="preserve">鉛第２次製錬・精製業（鉛合金製造業を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321</t>
    </r>
    <r>
      <rPr>
        <sz val="11"/>
        <rFont val="Noto Sans"/>
        <family val="2"/>
      </rPr>
      <t xml:space="preserve">鉛第２次製錬・精製業（鉛合金製造業を含む</t>
    </r>
    <r>
      <rPr>
        <sz val="11"/>
        <rFont val="ＭＳ Ｐゴシック"/>
        <family val="3"/>
        <charset val="128"/>
      </rPr>
      <t xml:space="preserve">)</t>
    </r>
  </si>
  <si>
    <t xml:space="preserve">2322</t>
  </si>
  <si>
    <t xml:space="preserve">アルミニウム第２次製錬・精製業（アルミニウム合金製造業を含む）</t>
  </si>
  <si>
    <r>
      <rPr>
        <sz val="11"/>
        <rFont val="ＭＳ Ｐゴシック"/>
        <family val="3"/>
        <charset val="128"/>
      </rPr>
      <t xml:space="preserve">2322</t>
    </r>
    <r>
      <rPr>
        <sz val="11"/>
        <rFont val="Noto Sans"/>
        <family val="2"/>
      </rPr>
      <t xml:space="preserve">アルミニウム第２次製錬・精製業（アルミニウム合金製造業を含む）</t>
    </r>
  </si>
  <si>
    <t xml:space="preserve">2329</t>
  </si>
  <si>
    <t xml:space="preserve">その他の非鉄金属第２次製錬・精製業（非鉄金属合金製造業を含む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非鉄金属第２次製錬・精製業（非鉄金属合金製造業を含む）</t>
    </r>
  </si>
  <si>
    <t xml:space="preserve">2331</t>
  </si>
  <si>
    <t xml:space="preserve">伸銅品製造業</t>
  </si>
  <si>
    <r>
      <rPr>
        <sz val="11"/>
        <rFont val="ＭＳ Ｐゴシック"/>
        <family val="3"/>
        <charset val="128"/>
      </rPr>
      <t xml:space="preserve">2331</t>
    </r>
    <r>
      <rPr>
        <sz val="11"/>
        <rFont val="Noto Sans"/>
        <family val="2"/>
      </rPr>
      <t xml:space="preserve">伸銅品製造業</t>
    </r>
  </si>
  <si>
    <t xml:space="preserve">2332</t>
  </si>
  <si>
    <t xml:space="preserve">アルミニウム・同合金圧延業（抽伸，押出しを含む）</t>
  </si>
  <si>
    <r>
      <rPr>
        <sz val="11"/>
        <rFont val="ＭＳ Ｐゴシック"/>
        <family val="3"/>
        <charset val="128"/>
      </rPr>
      <t xml:space="preserve">2332</t>
    </r>
    <r>
      <rPr>
        <sz val="11"/>
        <rFont val="Noto Sans"/>
        <family val="2"/>
      </rPr>
      <t xml:space="preserve">アルミニウム・同合金圧延業（抽伸，押出しを含む）</t>
    </r>
  </si>
  <si>
    <t xml:space="preserve">2339</t>
  </si>
  <si>
    <t xml:space="preserve">その他の非鉄金属・同合金圧延業（抽伸，押出しを含む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非鉄金属・同合金圧延業（抽伸，押出しを含む）</t>
    </r>
  </si>
  <si>
    <t xml:space="preserve">2341</t>
  </si>
  <si>
    <t xml:space="preserve">電線・ケーブル製造業（光ファイバケーブルを除く）</t>
  </si>
  <si>
    <r>
      <rPr>
        <sz val="11"/>
        <rFont val="ＭＳ Ｐゴシック"/>
        <family val="3"/>
        <charset val="128"/>
      </rPr>
      <t xml:space="preserve">2341</t>
    </r>
    <r>
      <rPr>
        <sz val="11"/>
        <rFont val="Noto Sans"/>
        <family val="2"/>
      </rPr>
      <t xml:space="preserve">電線・ケーブル製造業（光ファイバケーブルを除く）</t>
    </r>
  </si>
  <si>
    <t xml:space="preserve">2342</t>
  </si>
  <si>
    <t xml:space="preserve">光ファイバケーブル製造業（通信複合ケーブルを含む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光ファイバケーブル製造業（通信複合ケーブルを含む）</t>
    </r>
  </si>
  <si>
    <t xml:space="preserve">2351</t>
  </si>
  <si>
    <t xml:space="preserve">銅・同合金鋳物製造業（ダイカストを除く）</t>
  </si>
  <si>
    <r>
      <rPr>
        <sz val="11"/>
        <rFont val="ＭＳ Ｐゴシック"/>
        <family val="3"/>
        <charset val="128"/>
      </rPr>
      <t xml:space="preserve">2351</t>
    </r>
    <r>
      <rPr>
        <sz val="11"/>
        <rFont val="Noto Sans"/>
        <family val="2"/>
      </rPr>
      <t xml:space="preserve">銅・同合金鋳物製造業（ダイカストを除く）</t>
    </r>
  </si>
  <si>
    <t xml:space="preserve">2352</t>
  </si>
  <si>
    <t xml:space="preserve">非鉄金属鋳物製造業（銅・同合金鋳物及びダイカストを除く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非鉄金属鋳物製造業（銅・同合金鋳物及びダイカストを除く）</t>
    </r>
  </si>
  <si>
    <t xml:space="preserve">2353</t>
  </si>
  <si>
    <t xml:space="preserve">アルミニウム・同合金ダイカスト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アルミニウム・同合金ダイカスト製造業</t>
    </r>
  </si>
  <si>
    <t xml:space="preserve">2354</t>
  </si>
  <si>
    <t xml:space="preserve">非鉄金属ダイカスト製造業（アルミニウム・同合金ダイカストを除く）</t>
  </si>
  <si>
    <r>
      <rPr>
        <sz val="11"/>
        <rFont val="ＭＳ Ｐゴシック"/>
        <family val="3"/>
        <charset val="128"/>
      </rPr>
      <t xml:space="preserve">2354</t>
    </r>
    <r>
      <rPr>
        <sz val="11"/>
        <rFont val="Noto Sans"/>
        <family val="2"/>
      </rPr>
      <t xml:space="preserve">非鉄金属ダイカスト製造業（アルミニウム・同合金ダイカストを除く）</t>
    </r>
  </si>
  <si>
    <t xml:space="preserve">2355</t>
  </si>
  <si>
    <t xml:space="preserve">非鉄金属鍛造品製造業</t>
  </si>
  <si>
    <r>
      <rPr>
        <sz val="11"/>
        <rFont val="ＭＳ Ｐゴシック"/>
        <family val="3"/>
        <charset val="128"/>
      </rPr>
      <t xml:space="preserve">2355</t>
    </r>
    <r>
      <rPr>
        <sz val="11"/>
        <rFont val="Noto Sans"/>
        <family val="2"/>
      </rPr>
      <t xml:space="preserve">非鉄金属鍛造品製造業</t>
    </r>
  </si>
  <si>
    <t xml:space="preserve">2391</t>
  </si>
  <si>
    <t xml:space="preserve">核燃料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核燃料製造業</t>
    </r>
  </si>
  <si>
    <t xml:space="preserve">2399</t>
  </si>
  <si>
    <t xml:space="preserve">他に分類されない非鉄金属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他に分類されない非鉄金属製造業</t>
    </r>
  </si>
  <si>
    <t xml:space="preserve">2400</t>
  </si>
  <si>
    <t xml:space="preserve">2409</t>
  </si>
  <si>
    <t xml:space="preserve">2411</t>
  </si>
  <si>
    <t xml:space="preserve">ブリキ缶・その他のめっき板等製品製造業</t>
  </si>
  <si>
    <r>
      <rPr>
        <sz val="11"/>
        <rFont val="ＭＳ Ｐゴシック"/>
        <family val="3"/>
        <charset val="128"/>
      </rPr>
      <t xml:space="preserve">2411</t>
    </r>
    <r>
      <rPr>
        <sz val="11"/>
        <rFont val="Noto Sans"/>
        <family val="2"/>
      </rPr>
      <t xml:space="preserve">ブリキ缶・その他のめっき板等製品製造業</t>
    </r>
  </si>
  <si>
    <t xml:space="preserve">2421</t>
  </si>
  <si>
    <t xml:space="preserve">洋食器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洋食器製造業</t>
    </r>
  </si>
  <si>
    <t xml:space="preserve">2422</t>
  </si>
  <si>
    <t xml:space="preserve">機械刃物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機械刃物製造業</t>
    </r>
  </si>
  <si>
    <t xml:space="preserve">2423</t>
  </si>
  <si>
    <t xml:space="preserve">利器工匠具・手道具製造業（やすり，のこぎり，食卓用刃物を除く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利器工匠具・手道具製造業（やすり，のこぎり，食卓用刃物を除く）</t>
    </r>
  </si>
  <si>
    <t xml:space="preserve">2424</t>
  </si>
  <si>
    <t xml:space="preserve">作業工具製造業</t>
  </si>
  <si>
    <r>
      <rPr>
        <sz val="11"/>
        <rFont val="ＭＳ Ｐゴシック"/>
        <family val="3"/>
        <charset val="128"/>
      </rPr>
      <t xml:space="preserve">2424</t>
    </r>
    <r>
      <rPr>
        <sz val="11"/>
        <rFont val="Noto Sans"/>
        <family val="2"/>
      </rPr>
      <t xml:space="preserve">作業工具製造業</t>
    </r>
  </si>
  <si>
    <t xml:space="preserve">2425</t>
  </si>
  <si>
    <t xml:space="preserve">手引のこぎり・のこ刃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手引のこぎり・のこ刃製造業</t>
    </r>
  </si>
  <si>
    <t xml:space="preserve">2426</t>
  </si>
  <si>
    <t xml:space="preserve">農業用器具製造業（農業用機械を除く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農業用器具製造業（農業用機械を除く）</t>
    </r>
  </si>
  <si>
    <t xml:space="preserve">2429</t>
  </si>
  <si>
    <t xml:space="preserve">その他の金物類製造業</t>
  </si>
  <si>
    <r>
      <rPr>
        <sz val="11"/>
        <rFont val="ＭＳ Ｐゴシック"/>
        <family val="3"/>
        <charset val="128"/>
      </rPr>
      <t xml:space="preserve">2429</t>
    </r>
    <r>
      <rPr>
        <sz val="11"/>
        <rFont val="Noto Sans"/>
        <family val="2"/>
      </rPr>
      <t xml:space="preserve">その他の金物類製造業</t>
    </r>
  </si>
  <si>
    <t xml:space="preserve">2431</t>
  </si>
  <si>
    <t xml:space="preserve">配管工事用附属品製造業（バルブ，コックを除く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配管工事用附属品製造業（バルブ，コックを除く）</t>
    </r>
  </si>
  <si>
    <t xml:space="preserve">2432</t>
  </si>
  <si>
    <t xml:space="preserve">ガス機器・石油機器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ガス機器・石油機器製造業</t>
    </r>
  </si>
  <si>
    <t xml:space="preserve">2433</t>
  </si>
  <si>
    <t xml:space="preserve">温風・温水暖房装置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温風・温水暖房装置製造業</t>
    </r>
  </si>
  <si>
    <t xml:space="preserve">2439</t>
  </si>
  <si>
    <t xml:space="preserve">その他の暖房・調理装置製造業（電気機械器具，ガス機器，石油機器を除く）</t>
  </si>
  <si>
    <r>
      <rPr>
        <sz val="11"/>
        <rFont val="ＭＳ Ｐゴシック"/>
        <family val="3"/>
        <charset val="128"/>
      </rPr>
      <t xml:space="preserve">2439</t>
    </r>
    <r>
      <rPr>
        <sz val="11"/>
        <rFont val="Noto Sans"/>
        <family val="2"/>
      </rPr>
      <t xml:space="preserve">その他の暖房・調理装置製造業（電気機械器具，ガス機器，石油機器を除く）</t>
    </r>
  </si>
  <si>
    <t xml:space="preserve">2441</t>
  </si>
  <si>
    <t xml:space="preserve">鉄骨製造業</t>
  </si>
  <si>
    <r>
      <rPr>
        <sz val="11"/>
        <rFont val="ＭＳ Ｐゴシック"/>
        <family val="3"/>
        <charset val="128"/>
      </rPr>
      <t xml:space="preserve">2441</t>
    </r>
    <r>
      <rPr>
        <sz val="11"/>
        <rFont val="Noto Sans"/>
        <family val="2"/>
      </rPr>
      <t xml:space="preserve">鉄骨製造業</t>
    </r>
  </si>
  <si>
    <t xml:space="preserve">2442</t>
  </si>
  <si>
    <t xml:space="preserve">建設用金属製品製造業（鉄骨を除く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建設用金属製品製造業（鉄骨を除く）</t>
    </r>
  </si>
  <si>
    <t xml:space="preserve">2443</t>
  </si>
  <si>
    <t xml:space="preserve">金属製サッシ・ドア製造業</t>
  </si>
  <si>
    <r>
      <rPr>
        <sz val="11"/>
        <rFont val="ＭＳ Ｐゴシック"/>
        <family val="3"/>
        <charset val="128"/>
      </rPr>
      <t xml:space="preserve">2443</t>
    </r>
    <r>
      <rPr>
        <sz val="11"/>
        <rFont val="Noto Sans"/>
        <family val="2"/>
      </rPr>
      <t xml:space="preserve">金属製サッシ・ドア製造業</t>
    </r>
  </si>
  <si>
    <t xml:space="preserve">2444</t>
  </si>
  <si>
    <t xml:space="preserve">鉄骨系プレハブ住宅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鉄骨系プレハブ住宅製造業</t>
    </r>
  </si>
  <si>
    <t xml:space="preserve">2445</t>
  </si>
  <si>
    <t xml:space="preserve">建築用金属製品製造業（サッシ，ドア，建築用金物を除く）</t>
  </si>
  <si>
    <r>
      <rPr>
        <sz val="11"/>
        <rFont val="ＭＳ Ｐゴシック"/>
        <family val="3"/>
        <charset val="128"/>
      </rPr>
      <t xml:space="preserve">2445</t>
    </r>
    <r>
      <rPr>
        <sz val="11"/>
        <rFont val="Noto Sans"/>
        <family val="2"/>
      </rPr>
      <t xml:space="preserve">建築用金属製品製造業（サッシ，ドア，建築用金物を除く）</t>
    </r>
  </si>
  <si>
    <t xml:space="preserve">2446</t>
  </si>
  <si>
    <t xml:space="preserve">製缶板金業</t>
  </si>
  <si>
    <r>
      <rPr>
        <sz val="11"/>
        <rFont val="ＭＳ Ｐゴシック"/>
        <family val="3"/>
        <charset val="128"/>
      </rPr>
      <t xml:space="preserve">2446</t>
    </r>
    <r>
      <rPr>
        <sz val="11"/>
        <rFont val="Noto Sans"/>
        <family val="2"/>
      </rPr>
      <t xml:space="preserve">製缶板金業</t>
    </r>
  </si>
  <si>
    <t xml:space="preserve">2451</t>
  </si>
  <si>
    <t xml:space="preserve">アルミニウム・同合金プレス製品製造業</t>
  </si>
  <si>
    <r>
      <rPr>
        <sz val="11"/>
        <rFont val="ＭＳ Ｐゴシック"/>
        <family val="3"/>
        <charset val="128"/>
      </rPr>
      <t xml:space="preserve">2451</t>
    </r>
    <r>
      <rPr>
        <sz val="11"/>
        <rFont val="Noto Sans"/>
        <family val="2"/>
      </rPr>
      <t xml:space="preserve">アルミニウム・同合金プレス製品製造業</t>
    </r>
  </si>
  <si>
    <t xml:space="preserve">2452</t>
  </si>
  <si>
    <t xml:space="preserve">金属プレス製品製造業（アルミニウム・同合金を除く）</t>
  </si>
  <si>
    <r>
      <rPr>
        <sz val="11"/>
        <rFont val="ＭＳ Ｐゴシック"/>
        <family val="3"/>
        <charset val="128"/>
      </rPr>
      <t xml:space="preserve">2452</t>
    </r>
    <r>
      <rPr>
        <sz val="11"/>
        <rFont val="Noto Sans"/>
        <family val="2"/>
      </rPr>
      <t xml:space="preserve">金属プレス製品製造業（アルミニウム・同合金を除く）</t>
    </r>
  </si>
  <si>
    <t xml:space="preserve">2453</t>
  </si>
  <si>
    <t xml:space="preserve">粉末や金製品製造業</t>
  </si>
  <si>
    <r>
      <rPr>
        <sz val="11"/>
        <rFont val="ＭＳ Ｐゴシック"/>
        <family val="3"/>
        <charset val="128"/>
      </rPr>
      <t xml:space="preserve">2453</t>
    </r>
    <r>
      <rPr>
        <sz val="11"/>
        <rFont val="Noto Sans"/>
        <family val="2"/>
      </rPr>
      <t xml:space="preserve">粉末や金製品製造業</t>
    </r>
  </si>
  <si>
    <t xml:space="preserve">2461</t>
  </si>
  <si>
    <t xml:space="preserve">金属製品塗装業</t>
  </si>
  <si>
    <r>
      <rPr>
        <sz val="11"/>
        <rFont val="ＭＳ Ｐゴシック"/>
        <family val="3"/>
        <charset val="128"/>
      </rPr>
      <t xml:space="preserve">2461</t>
    </r>
    <r>
      <rPr>
        <sz val="11"/>
        <rFont val="Noto Sans"/>
        <family val="2"/>
      </rPr>
      <t xml:space="preserve">金属製品塗装業</t>
    </r>
  </si>
  <si>
    <t xml:space="preserve">2462</t>
  </si>
  <si>
    <t xml:space="preserve">溶融めっき業（表面処理鋼材製造業を除く）</t>
  </si>
  <si>
    <r>
      <rPr>
        <sz val="11"/>
        <rFont val="ＭＳ Ｐゴシック"/>
        <family val="3"/>
        <charset val="128"/>
      </rPr>
      <t xml:space="preserve">2462</t>
    </r>
    <r>
      <rPr>
        <sz val="11"/>
        <rFont val="Noto Sans"/>
        <family val="2"/>
      </rPr>
      <t xml:space="preserve">溶融めっき業（表面処理鋼材製造業を除く）</t>
    </r>
  </si>
  <si>
    <t xml:space="preserve">2463</t>
  </si>
  <si>
    <t xml:space="preserve">金属彫刻業</t>
  </si>
  <si>
    <r>
      <rPr>
        <sz val="11"/>
        <rFont val="ＭＳ Ｐゴシック"/>
        <family val="3"/>
        <charset val="128"/>
      </rPr>
      <t xml:space="preserve">2463</t>
    </r>
    <r>
      <rPr>
        <sz val="11"/>
        <rFont val="Noto Sans"/>
        <family val="2"/>
      </rPr>
      <t xml:space="preserve">金属彫刻業</t>
    </r>
  </si>
  <si>
    <t xml:space="preserve">2464</t>
  </si>
  <si>
    <t xml:space="preserve">電気めっき業（表面処理鋼材製造業を除く）</t>
  </si>
  <si>
    <r>
      <rPr>
        <sz val="11"/>
        <rFont val="ＭＳ Ｐゴシック"/>
        <family val="3"/>
        <charset val="128"/>
      </rPr>
      <t xml:space="preserve">2464</t>
    </r>
    <r>
      <rPr>
        <sz val="11"/>
        <rFont val="Noto Sans"/>
        <family val="2"/>
      </rPr>
      <t xml:space="preserve">電気めっき業（表面処理鋼材製造業を除く）</t>
    </r>
  </si>
  <si>
    <t xml:space="preserve">2465</t>
  </si>
  <si>
    <t xml:space="preserve">金属熱処理業</t>
  </si>
  <si>
    <r>
      <rPr>
        <sz val="11"/>
        <rFont val="ＭＳ Ｐゴシック"/>
        <family val="3"/>
        <charset val="128"/>
      </rPr>
      <t xml:space="preserve">2465</t>
    </r>
    <r>
      <rPr>
        <sz val="11"/>
        <rFont val="Noto Sans"/>
        <family val="2"/>
      </rPr>
      <t xml:space="preserve">金属熱処理業</t>
    </r>
  </si>
  <si>
    <t xml:space="preserve">2469</t>
  </si>
  <si>
    <t xml:space="preserve">その他の金属表面処理業</t>
  </si>
  <si>
    <r>
      <rPr>
        <sz val="11"/>
        <rFont val="ＭＳ Ｐゴシック"/>
        <family val="3"/>
        <charset val="128"/>
      </rPr>
      <t xml:space="preserve">2469</t>
    </r>
    <r>
      <rPr>
        <sz val="11"/>
        <rFont val="Noto Sans"/>
        <family val="2"/>
      </rPr>
      <t xml:space="preserve">その他の金属表面処理業</t>
    </r>
  </si>
  <si>
    <t xml:space="preserve">2471</t>
  </si>
  <si>
    <t xml:space="preserve">くぎ製造業</t>
  </si>
  <si>
    <r>
      <rPr>
        <sz val="11"/>
        <rFont val="ＭＳ Ｐゴシック"/>
        <family val="3"/>
        <charset val="128"/>
      </rPr>
      <t xml:space="preserve">2471</t>
    </r>
    <r>
      <rPr>
        <sz val="11"/>
        <rFont val="Noto Sans"/>
        <family val="2"/>
      </rPr>
      <t xml:space="preserve">くぎ製造業</t>
    </r>
  </si>
  <si>
    <t xml:space="preserve">2479</t>
  </si>
  <si>
    <t xml:space="preserve">その他の金属線製品製造業</t>
  </si>
  <si>
    <r>
      <rPr>
        <sz val="11"/>
        <rFont val="ＭＳ Ｐゴシック"/>
        <family val="3"/>
        <charset val="128"/>
      </rPr>
      <t xml:space="preserve">2479</t>
    </r>
    <r>
      <rPr>
        <sz val="11"/>
        <rFont val="Noto Sans"/>
        <family val="2"/>
      </rPr>
      <t xml:space="preserve">その他の金属線製品製造業</t>
    </r>
  </si>
  <si>
    <t xml:space="preserve">2481</t>
  </si>
  <si>
    <t xml:space="preserve">ボルト・ナット・リベット・小ねじ・木ねじ等製造業</t>
  </si>
  <si>
    <r>
      <rPr>
        <sz val="11"/>
        <rFont val="ＭＳ Ｐゴシック"/>
        <family val="3"/>
        <charset val="128"/>
      </rPr>
      <t xml:space="preserve">2481</t>
    </r>
    <r>
      <rPr>
        <sz val="11"/>
        <rFont val="Noto Sans"/>
        <family val="2"/>
      </rPr>
      <t xml:space="preserve">ボルト・ナット・リベット・小ねじ・木ねじ等製造業</t>
    </r>
  </si>
  <si>
    <t xml:space="preserve">2491</t>
  </si>
  <si>
    <t xml:space="preserve">金庫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金庫製造業</t>
    </r>
  </si>
  <si>
    <t xml:space="preserve">2492</t>
  </si>
  <si>
    <t xml:space="preserve">金属製スプリング製造業</t>
  </si>
  <si>
    <r>
      <rPr>
        <sz val="11"/>
        <rFont val="ＭＳ Ｐゴシック"/>
        <family val="3"/>
        <charset val="128"/>
      </rPr>
      <t xml:space="preserve">2492</t>
    </r>
    <r>
      <rPr>
        <sz val="11"/>
        <rFont val="Noto Sans"/>
        <family val="2"/>
      </rPr>
      <t xml:space="preserve">金属製スプリング製造業</t>
    </r>
  </si>
  <si>
    <t xml:space="preserve">2499</t>
  </si>
  <si>
    <t xml:space="preserve">他に分類されない金属製品製造業</t>
  </si>
  <si>
    <r>
      <rPr>
        <sz val="11"/>
        <rFont val="ＭＳ Ｐゴシック"/>
        <family val="3"/>
        <charset val="128"/>
      </rPr>
      <t xml:space="preserve">2499</t>
    </r>
    <r>
      <rPr>
        <sz val="11"/>
        <rFont val="Noto Sans"/>
        <family val="2"/>
      </rPr>
      <t xml:space="preserve">他に分類されない金属製品製造業</t>
    </r>
  </si>
  <si>
    <t xml:space="preserve">2500</t>
  </si>
  <si>
    <t xml:space="preserve">2509</t>
  </si>
  <si>
    <t xml:space="preserve">2511</t>
  </si>
  <si>
    <t xml:space="preserve">ボイラ製造業</t>
  </si>
  <si>
    <r>
      <rPr>
        <sz val="11"/>
        <rFont val="ＭＳ Ｐゴシック"/>
        <family val="3"/>
        <charset val="128"/>
      </rPr>
      <t xml:space="preserve">2511</t>
    </r>
    <r>
      <rPr>
        <sz val="11"/>
        <rFont val="Noto Sans"/>
        <family val="2"/>
      </rPr>
      <t xml:space="preserve">ボイラ製造業</t>
    </r>
  </si>
  <si>
    <t xml:space="preserve">2512</t>
  </si>
  <si>
    <t xml:space="preserve">蒸気機関・タービン・水力タービン製造業（舶用を除く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蒸気機関・タービン・水力タービン製造業（舶用を除く）</t>
    </r>
  </si>
  <si>
    <t xml:space="preserve">2513</t>
  </si>
  <si>
    <t xml:space="preserve">はん用内燃機関製造業</t>
  </si>
  <si>
    <r>
      <rPr>
        <sz val="11"/>
        <rFont val="ＭＳ Ｐゴシック"/>
        <family val="3"/>
        <charset val="128"/>
      </rPr>
      <t xml:space="preserve">2513</t>
    </r>
    <r>
      <rPr>
        <sz val="11"/>
        <rFont val="Noto Sans"/>
        <family val="2"/>
      </rPr>
      <t xml:space="preserve">はん用内燃機関製造業</t>
    </r>
  </si>
  <si>
    <t xml:space="preserve">2519</t>
  </si>
  <si>
    <t xml:space="preserve">その他の原動機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原動機製造業</t>
    </r>
  </si>
  <si>
    <t xml:space="preserve">2521</t>
  </si>
  <si>
    <t xml:space="preserve">ポンプ・同装置製造業</t>
  </si>
  <si>
    <r>
      <rPr>
        <sz val="11"/>
        <rFont val="ＭＳ Ｐゴシック"/>
        <family val="3"/>
        <charset val="128"/>
      </rPr>
      <t xml:space="preserve">2521</t>
    </r>
    <r>
      <rPr>
        <sz val="11"/>
        <rFont val="Noto Sans"/>
        <family val="2"/>
      </rPr>
      <t xml:space="preserve">ポンプ・同装置製造業</t>
    </r>
  </si>
  <si>
    <t xml:space="preserve">2522</t>
  </si>
  <si>
    <t xml:space="preserve">空気圧縮機・ガス圧縮機・送風機製造業</t>
  </si>
  <si>
    <r>
      <rPr>
        <sz val="11"/>
        <rFont val="ＭＳ Ｐゴシック"/>
        <family val="3"/>
        <charset val="128"/>
      </rPr>
      <t xml:space="preserve">2522</t>
    </r>
    <r>
      <rPr>
        <sz val="11"/>
        <rFont val="Noto Sans"/>
        <family val="2"/>
      </rPr>
      <t xml:space="preserve">空気圧縮機・ガス圧縮機・送風機製造業</t>
    </r>
  </si>
  <si>
    <t xml:space="preserve">2523</t>
  </si>
  <si>
    <t xml:space="preserve">油圧・空圧機器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油圧・空圧機器製造業</t>
    </r>
  </si>
  <si>
    <t xml:space="preserve">2531</t>
  </si>
  <si>
    <t xml:space="preserve">動力伝導装置製造業（玉軸受，ころ軸受を除く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動力伝導装置製造業（玉軸受，ころ軸受を除く）</t>
    </r>
  </si>
  <si>
    <t xml:space="preserve">2532</t>
  </si>
  <si>
    <t xml:space="preserve">エレベータ・エスカレータ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エレベータ・エスカレータ製造業</t>
    </r>
  </si>
  <si>
    <t xml:space="preserve">2533</t>
  </si>
  <si>
    <t xml:space="preserve">物流運搬設備製造業</t>
  </si>
  <si>
    <r>
      <rPr>
        <sz val="11"/>
        <rFont val="ＭＳ Ｐゴシック"/>
        <family val="3"/>
        <charset val="128"/>
      </rPr>
      <t xml:space="preserve">2533</t>
    </r>
    <r>
      <rPr>
        <sz val="11"/>
        <rFont val="Noto Sans"/>
        <family val="2"/>
      </rPr>
      <t xml:space="preserve">物流運搬設備製造業</t>
    </r>
  </si>
  <si>
    <t xml:space="preserve">2534</t>
  </si>
  <si>
    <t xml:space="preserve">工業窯炉製造業</t>
  </si>
  <si>
    <r>
      <rPr>
        <sz val="11"/>
        <rFont val="ＭＳ Ｐゴシック"/>
        <family val="3"/>
        <charset val="128"/>
      </rPr>
      <t xml:space="preserve">2534</t>
    </r>
    <r>
      <rPr>
        <sz val="11"/>
        <rFont val="Noto Sans"/>
        <family val="2"/>
      </rPr>
      <t xml:space="preserve">工業窯炉製造業</t>
    </r>
  </si>
  <si>
    <t xml:space="preserve">2535</t>
  </si>
  <si>
    <t xml:space="preserve">冷凍機・温湿調整装置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冷凍機・温湿調整装置製造業</t>
    </r>
  </si>
  <si>
    <t xml:space="preserve">2591</t>
  </si>
  <si>
    <t xml:space="preserve">消火器具・消火装置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消火器具・消火装置製造業</t>
    </r>
  </si>
  <si>
    <t xml:space="preserve">2592</t>
  </si>
  <si>
    <t xml:space="preserve">弁・同附属品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弁・同附属品製造業</t>
    </r>
  </si>
  <si>
    <t xml:space="preserve">2593</t>
  </si>
  <si>
    <t xml:space="preserve">パイプ加工・パイプ附属品加工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パイプ加工・パイプ附属品加工業</t>
    </r>
  </si>
  <si>
    <t xml:space="preserve">2594</t>
  </si>
  <si>
    <t xml:space="preserve">玉軸受・ころ軸受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玉軸受・ころ軸受製造業</t>
    </r>
  </si>
  <si>
    <t xml:space="preserve">2595</t>
  </si>
  <si>
    <t xml:space="preserve">ピストンリング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ピストンリング製造業</t>
    </r>
  </si>
  <si>
    <t xml:space="preserve">2596</t>
  </si>
  <si>
    <t xml:space="preserve">他に分類されないはん用機械・装置製造業</t>
  </si>
  <si>
    <r>
      <rPr>
        <sz val="11"/>
        <rFont val="ＭＳ Ｐゴシック"/>
        <family val="3"/>
        <charset val="128"/>
      </rPr>
      <t xml:space="preserve">2596</t>
    </r>
    <r>
      <rPr>
        <sz val="11"/>
        <rFont val="Noto Sans"/>
        <family val="2"/>
      </rPr>
      <t xml:space="preserve">他に分類されないはん用機械・装置製造業</t>
    </r>
  </si>
  <si>
    <t xml:space="preserve">2599</t>
  </si>
  <si>
    <t xml:space="preserve">各種機械・同部分品製造修理業（注文製造・修理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各種機械・同部分品製造修理業（注文製造・修理）</t>
    </r>
  </si>
  <si>
    <t xml:space="preserve">2600</t>
  </si>
  <si>
    <t xml:space="preserve">2609</t>
  </si>
  <si>
    <t xml:space="preserve">2611</t>
  </si>
  <si>
    <t xml:space="preserve">農業用機械製造業（農業用器具を除く）</t>
  </si>
  <si>
    <r>
      <rPr>
        <sz val="11"/>
        <rFont val="ＭＳ Ｐゴシック"/>
        <family val="3"/>
        <charset val="128"/>
      </rPr>
      <t xml:space="preserve">2611</t>
    </r>
    <r>
      <rPr>
        <sz val="11"/>
        <rFont val="Noto Sans"/>
        <family val="2"/>
      </rPr>
      <t xml:space="preserve">農業用機械製造業（農業用器具を除く）</t>
    </r>
  </si>
  <si>
    <t xml:space="preserve">2621</t>
  </si>
  <si>
    <t xml:space="preserve">建設機械・鉱山機械製造業</t>
  </si>
  <si>
    <r>
      <rPr>
        <sz val="11"/>
        <rFont val="ＭＳ Ｐゴシック"/>
        <family val="3"/>
        <charset val="128"/>
      </rPr>
      <t xml:space="preserve">2621</t>
    </r>
    <r>
      <rPr>
        <sz val="11"/>
        <rFont val="Noto Sans"/>
        <family val="2"/>
      </rPr>
      <t xml:space="preserve">建設機械・鉱山機械製造業</t>
    </r>
  </si>
  <si>
    <t xml:space="preserve">2631</t>
  </si>
  <si>
    <t xml:space="preserve">化学繊維機械・紡績機械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化学繊維機械・紡績機械製造業</t>
    </r>
  </si>
  <si>
    <t xml:space="preserve">2632</t>
  </si>
  <si>
    <t xml:space="preserve">製織機械・編組機械製造業</t>
  </si>
  <si>
    <r>
      <rPr>
        <sz val="11"/>
        <rFont val="ＭＳ Ｐゴシック"/>
        <family val="3"/>
        <charset val="128"/>
      </rPr>
      <t xml:space="preserve">2632</t>
    </r>
    <r>
      <rPr>
        <sz val="11"/>
        <rFont val="Noto Sans"/>
        <family val="2"/>
      </rPr>
      <t xml:space="preserve">製織機械・編組機械製造業</t>
    </r>
  </si>
  <si>
    <t xml:space="preserve">2633</t>
  </si>
  <si>
    <t xml:space="preserve">染色整理仕上機械製造業</t>
  </si>
  <si>
    <r>
      <rPr>
        <sz val="11"/>
        <rFont val="ＭＳ Ｐゴシック"/>
        <family val="3"/>
        <charset val="128"/>
      </rPr>
      <t xml:space="preserve">2633</t>
    </r>
    <r>
      <rPr>
        <sz val="11"/>
        <rFont val="Noto Sans"/>
        <family val="2"/>
      </rPr>
      <t xml:space="preserve">染色整理仕上機械製造業</t>
    </r>
  </si>
  <si>
    <t xml:space="preserve">2634</t>
  </si>
  <si>
    <t xml:space="preserve">繊維機械部分品・取付具・附属品製造業</t>
  </si>
  <si>
    <r>
      <rPr>
        <sz val="11"/>
        <rFont val="ＭＳ Ｐゴシック"/>
        <family val="3"/>
        <charset val="128"/>
      </rPr>
      <t xml:space="preserve">2634</t>
    </r>
    <r>
      <rPr>
        <sz val="11"/>
        <rFont val="Noto Sans"/>
        <family val="2"/>
      </rPr>
      <t xml:space="preserve">繊維機械部分品・取付具・附属品製造業</t>
    </r>
  </si>
  <si>
    <t xml:space="preserve">2635</t>
  </si>
  <si>
    <t xml:space="preserve">縫製機械製造業</t>
  </si>
  <si>
    <r>
      <rPr>
        <sz val="11"/>
        <rFont val="ＭＳ Ｐゴシック"/>
        <family val="3"/>
        <charset val="128"/>
      </rPr>
      <t xml:space="preserve">2635</t>
    </r>
    <r>
      <rPr>
        <sz val="11"/>
        <rFont val="Noto Sans"/>
        <family val="2"/>
      </rPr>
      <t xml:space="preserve">縫製機械製造業</t>
    </r>
  </si>
  <si>
    <t xml:space="preserve">2641</t>
  </si>
  <si>
    <t xml:space="preserve">食品機械・同装置製造業</t>
  </si>
  <si>
    <r>
      <rPr>
        <sz val="11"/>
        <rFont val="ＭＳ Ｐゴシック"/>
        <family val="3"/>
        <charset val="128"/>
      </rPr>
      <t xml:space="preserve">2641</t>
    </r>
    <r>
      <rPr>
        <sz val="11"/>
        <rFont val="Noto Sans"/>
        <family val="2"/>
      </rPr>
      <t xml:space="preserve">食品機械・同装置製造業</t>
    </r>
  </si>
  <si>
    <t xml:space="preserve">2642</t>
  </si>
  <si>
    <t xml:space="preserve">木材加工機械製造業</t>
  </si>
  <si>
    <r>
      <rPr>
        <sz val="11"/>
        <rFont val="ＭＳ Ｐゴシック"/>
        <family val="3"/>
        <charset val="128"/>
      </rPr>
      <t xml:space="preserve">2642</t>
    </r>
    <r>
      <rPr>
        <sz val="11"/>
        <rFont val="Noto Sans"/>
        <family val="2"/>
      </rPr>
      <t xml:space="preserve">木材加工機械製造業</t>
    </r>
  </si>
  <si>
    <t xml:space="preserve">2643</t>
  </si>
  <si>
    <t xml:space="preserve">パルプ装置・製紙機械製造業</t>
  </si>
  <si>
    <r>
      <rPr>
        <sz val="11"/>
        <rFont val="ＭＳ Ｐゴシック"/>
        <family val="3"/>
        <charset val="128"/>
      </rPr>
      <t xml:space="preserve">2643</t>
    </r>
    <r>
      <rPr>
        <sz val="11"/>
        <rFont val="Noto Sans"/>
        <family val="2"/>
      </rPr>
      <t xml:space="preserve">パルプ装置・製紙機械製造業</t>
    </r>
  </si>
  <si>
    <t xml:space="preserve">2644</t>
  </si>
  <si>
    <t xml:space="preserve">印刷・製本・紙工機械製造業</t>
  </si>
  <si>
    <r>
      <rPr>
        <sz val="11"/>
        <rFont val="ＭＳ Ｐゴシック"/>
        <family val="3"/>
        <charset val="128"/>
      </rPr>
      <t xml:space="preserve">2644</t>
    </r>
    <r>
      <rPr>
        <sz val="11"/>
        <rFont val="Noto Sans"/>
        <family val="2"/>
      </rPr>
      <t xml:space="preserve">印刷・製本・紙工機械製造業</t>
    </r>
  </si>
  <si>
    <t xml:space="preserve">2645</t>
  </si>
  <si>
    <t xml:space="preserve">包装・荷造機械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包装・荷造機械製造業</t>
    </r>
  </si>
  <si>
    <t xml:space="preserve">2651</t>
  </si>
  <si>
    <t xml:space="preserve">鋳造装置製造業</t>
  </si>
  <si>
    <r>
      <rPr>
        <sz val="11"/>
        <rFont val="ＭＳ Ｐゴシック"/>
        <family val="3"/>
        <charset val="128"/>
      </rPr>
      <t xml:space="preserve">2651</t>
    </r>
    <r>
      <rPr>
        <sz val="11"/>
        <rFont val="Noto Sans"/>
        <family val="2"/>
      </rPr>
      <t xml:space="preserve">鋳造装置製造業</t>
    </r>
  </si>
  <si>
    <t xml:space="preserve">2652</t>
  </si>
  <si>
    <t xml:space="preserve">化学機械・同装置製造業</t>
  </si>
  <si>
    <r>
      <rPr>
        <sz val="11"/>
        <rFont val="ＭＳ Ｐゴシック"/>
        <family val="3"/>
        <charset val="128"/>
      </rPr>
      <t xml:space="preserve">2652</t>
    </r>
    <r>
      <rPr>
        <sz val="11"/>
        <rFont val="Noto Sans"/>
        <family val="2"/>
      </rPr>
      <t xml:space="preserve">化学機械・同装置製造業</t>
    </r>
  </si>
  <si>
    <t xml:space="preserve">2653</t>
  </si>
  <si>
    <t xml:space="preserve">プラスチック加工機械・同附属装置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プラスチック加工機械・同附属装置製造業</t>
    </r>
  </si>
  <si>
    <t xml:space="preserve">2661</t>
  </si>
  <si>
    <t xml:space="preserve">金属工作機械製造業</t>
  </si>
  <si>
    <r>
      <rPr>
        <sz val="11"/>
        <rFont val="ＭＳ Ｐゴシック"/>
        <family val="3"/>
        <charset val="128"/>
      </rPr>
      <t xml:space="preserve">2661</t>
    </r>
    <r>
      <rPr>
        <sz val="11"/>
        <rFont val="Noto Sans"/>
        <family val="2"/>
      </rPr>
      <t xml:space="preserve">金属工作機械製造業</t>
    </r>
  </si>
  <si>
    <t xml:space="preserve">2662</t>
  </si>
  <si>
    <t xml:space="preserve">金属加工機械製造業（金属工作機械を除く）</t>
  </si>
  <si>
    <r>
      <rPr>
        <sz val="11"/>
        <rFont val="ＭＳ Ｐゴシック"/>
        <family val="3"/>
        <charset val="128"/>
      </rPr>
      <t xml:space="preserve">2662</t>
    </r>
    <r>
      <rPr>
        <sz val="11"/>
        <rFont val="Noto Sans"/>
        <family val="2"/>
      </rPr>
      <t xml:space="preserve">金属加工機械製造業（金属工作機械を除く）</t>
    </r>
  </si>
  <si>
    <t xml:space="preserve">2663</t>
  </si>
  <si>
    <t xml:space="preserve">金属工作機械用・金属加工機械用部分品・附属品製造業（機械工具，金型を除く）</t>
  </si>
  <si>
    <r>
      <rPr>
        <sz val="11"/>
        <rFont val="ＭＳ Ｐゴシック"/>
        <family val="3"/>
        <charset val="128"/>
      </rPr>
      <t xml:space="preserve">2663</t>
    </r>
    <r>
      <rPr>
        <sz val="11"/>
        <rFont val="Noto Sans"/>
        <family val="2"/>
      </rPr>
      <t xml:space="preserve">金属工作機械用・金属加工機械用部分品・附属品製造業（機械工具，金型を除く）</t>
    </r>
  </si>
  <si>
    <t xml:space="preserve">2664</t>
  </si>
  <si>
    <t xml:space="preserve">機械工具製造業（粉末や金業を除く）</t>
  </si>
  <si>
    <r>
      <rPr>
        <sz val="11"/>
        <rFont val="ＭＳ Ｐゴシック"/>
        <family val="3"/>
        <charset val="128"/>
      </rPr>
      <t xml:space="preserve">2664</t>
    </r>
    <r>
      <rPr>
        <sz val="11"/>
        <rFont val="Noto Sans"/>
        <family val="2"/>
      </rPr>
      <t xml:space="preserve">機械工具製造業（粉末や金業を除く）</t>
    </r>
  </si>
  <si>
    <t xml:space="preserve">2671</t>
  </si>
  <si>
    <t xml:space="preserve">半導体製造装置製造業</t>
  </si>
  <si>
    <r>
      <rPr>
        <sz val="11"/>
        <rFont val="ＭＳ Ｐゴシック"/>
        <family val="3"/>
        <charset val="128"/>
      </rPr>
      <t xml:space="preserve">2671</t>
    </r>
    <r>
      <rPr>
        <sz val="11"/>
        <rFont val="Noto Sans"/>
        <family val="2"/>
      </rPr>
      <t xml:space="preserve">半導体製造装置製造業</t>
    </r>
  </si>
  <si>
    <t xml:space="preserve">2672</t>
  </si>
  <si>
    <t xml:space="preserve">フラットパネルディスプレイ製造装置製造業</t>
  </si>
  <si>
    <r>
      <rPr>
        <sz val="11"/>
        <rFont val="ＭＳ Ｐゴシック"/>
        <family val="3"/>
        <charset val="128"/>
      </rPr>
      <t xml:space="preserve">2672</t>
    </r>
    <r>
      <rPr>
        <sz val="11"/>
        <rFont val="Noto Sans"/>
        <family val="2"/>
      </rPr>
      <t xml:space="preserve">フラットパネルディスプレイ製造装置製造業</t>
    </r>
  </si>
  <si>
    <t xml:space="preserve">2691</t>
  </si>
  <si>
    <t xml:space="preserve">金属用金型・同部分品・附属品製造業</t>
  </si>
  <si>
    <r>
      <rPr>
        <sz val="11"/>
        <rFont val="ＭＳ Ｐゴシック"/>
        <family val="3"/>
        <charset val="128"/>
      </rPr>
      <t xml:space="preserve">2691</t>
    </r>
    <r>
      <rPr>
        <sz val="11"/>
        <rFont val="Noto Sans"/>
        <family val="2"/>
      </rPr>
      <t xml:space="preserve">金属用金型・同部分品・附属品製造業</t>
    </r>
  </si>
  <si>
    <t xml:space="preserve">2692</t>
  </si>
  <si>
    <t xml:space="preserve">非金属用金型・同部分品・附属品製造業</t>
  </si>
  <si>
    <r>
      <rPr>
        <sz val="11"/>
        <rFont val="ＭＳ Ｐゴシック"/>
        <family val="3"/>
        <charset val="128"/>
      </rPr>
      <t xml:space="preserve">2692</t>
    </r>
    <r>
      <rPr>
        <sz val="11"/>
        <rFont val="Noto Sans"/>
        <family val="2"/>
      </rPr>
      <t xml:space="preserve">非金属用金型・同部分品・附属品製造業</t>
    </r>
  </si>
  <si>
    <t xml:space="preserve">2693</t>
  </si>
  <si>
    <t xml:space="preserve">真空装置・真空機器製造業</t>
  </si>
  <si>
    <r>
      <rPr>
        <sz val="11"/>
        <rFont val="ＭＳ Ｐゴシック"/>
        <family val="3"/>
        <charset val="128"/>
      </rPr>
      <t xml:space="preserve">2693</t>
    </r>
    <r>
      <rPr>
        <sz val="11"/>
        <rFont val="Noto Sans"/>
        <family val="2"/>
      </rPr>
      <t xml:space="preserve">真空装置・真空機器製造業</t>
    </r>
  </si>
  <si>
    <t xml:space="preserve">2694</t>
  </si>
  <si>
    <t xml:space="preserve">ロボット製造業</t>
  </si>
  <si>
    <r>
      <rPr>
        <sz val="11"/>
        <rFont val="ＭＳ Ｐゴシック"/>
        <family val="3"/>
        <charset val="128"/>
      </rPr>
      <t xml:space="preserve">2694</t>
    </r>
    <r>
      <rPr>
        <sz val="11"/>
        <rFont val="Noto Sans"/>
        <family val="2"/>
      </rPr>
      <t xml:space="preserve">ロボット製造業</t>
    </r>
  </si>
  <si>
    <t xml:space="preserve">2699</t>
  </si>
  <si>
    <t xml:space="preserve">他に分類されない生産用機械・同部分品製造業</t>
  </si>
  <si>
    <r>
      <rPr>
        <sz val="11"/>
        <rFont val="ＭＳ Ｐゴシック"/>
        <family val="3"/>
        <charset val="128"/>
      </rPr>
      <t xml:space="preserve">2699</t>
    </r>
    <r>
      <rPr>
        <sz val="11"/>
        <rFont val="Noto Sans"/>
        <family val="2"/>
      </rPr>
      <t xml:space="preserve">他に分類されない生産用機械・同部分品製造業</t>
    </r>
  </si>
  <si>
    <t xml:space="preserve">2700</t>
  </si>
  <si>
    <t xml:space="preserve">2709</t>
  </si>
  <si>
    <t xml:space="preserve">2711</t>
  </si>
  <si>
    <t xml:space="preserve">複写機製造業</t>
  </si>
  <si>
    <r>
      <rPr>
        <sz val="11"/>
        <rFont val="ＭＳ Ｐゴシック"/>
        <family val="3"/>
        <charset val="128"/>
      </rPr>
      <t xml:space="preserve">2711</t>
    </r>
    <r>
      <rPr>
        <sz val="11"/>
        <rFont val="Noto Sans"/>
        <family val="2"/>
      </rPr>
      <t xml:space="preserve">複写機製造業</t>
    </r>
  </si>
  <si>
    <t xml:space="preserve">2719</t>
  </si>
  <si>
    <t xml:space="preserve">その他の事務用機械器具製造業</t>
  </si>
  <si>
    <r>
      <rPr>
        <sz val="11"/>
        <rFont val="ＭＳ Ｐゴシック"/>
        <family val="3"/>
        <charset val="128"/>
      </rPr>
      <t xml:space="preserve">2719</t>
    </r>
    <r>
      <rPr>
        <sz val="11"/>
        <rFont val="Noto Sans"/>
        <family val="2"/>
      </rPr>
      <t xml:space="preserve">その他の事務用機械器具製造業</t>
    </r>
  </si>
  <si>
    <t xml:space="preserve">2721</t>
  </si>
  <si>
    <t xml:space="preserve">サービス用機械器具製造業</t>
  </si>
  <si>
    <r>
      <rPr>
        <sz val="11"/>
        <rFont val="ＭＳ Ｐゴシック"/>
        <family val="3"/>
        <charset val="128"/>
      </rPr>
      <t xml:space="preserve">2721</t>
    </r>
    <r>
      <rPr>
        <sz val="11"/>
        <rFont val="Noto Sans"/>
        <family val="2"/>
      </rPr>
      <t xml:space="preserve">サービス用機械器具製造業</t>
    </r>
  </si>
  <si>
    <t xml:space="preserve">2722</t>
  </si>
  <si>
    <t xml:space="preserve">娯楽用機械製造業</t>
  </si>
  <si>
    <r>
      <rPr>
        <sz val="11"/>
        <rFont val="ＭＳ Ｐゴシック"/>
        <family val="3"/>
        <charset val="128"/>
      </rPr>
      <t xml:space="preserve">2722</t>
    </r>
    <r>
      <rPr>
        <sz val="11"/>
        <rFont val="Noto Sans"/>
        <family val="2"/>
      </rPr>
      <t xml:space="preserve">娯楽用機械製造業</t>
    </r>
  </si>
  <si>
    <t xml:space="preserve">2723</t>
  </si>
  <si>
    <t xml:space="preserve">自動販売機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自動販売機製造業</t>
    </r>
  </si>
  <si>
    <t xml:space="preserve">2729</t>
  </si>
  <si>
    <t xml:space="preserve">その他のサービス用・娯楽用機械器具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サービス用・娯楽用機械器具製造業</t>
    </r>
  </si>
  <si>
    <t xml:space="preserve">2731</t>
  </si>
  <si>
    <t xml:space="preserve">体積計製造業</t>
  </si>
  <si>
    <r>
      <rPr>
        <sz val="11"/>
        <rFont val="ＭＳ Ｐゴシック"/>
        <family val="3"/>
        <charset val="128"/>
      </rPr>
      <t xml:space="preserve">2731</t>
    </r>
    <r>
      <rPr>
        <sz val="11"/>
        <rFont val="Noto Sans"/>
        <family val="2"/>
      </rPr>
      <t xml:space="preserve">体積計製造業</t>
    </r>
  </si>
  <si>
    <t xml:space="preserve">2732</t>
  </si>
  <si>
    <t xml:space="preserve">はかり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はかり製造業</t>
    </r>
  </si>
  <si>
    <t xml:space="preserve">2733</t>
  </si>
  <si>
    <t xml:space="preserve">圧力計・流量計・液面計等製造業</t>
  </si>
  <si>
    <r>
      <rPr>
        <sz val="11"/>
        <rFont val="ＭＳ Ｐゴシック"/>
        <family val="3"/>
        <charset val="128"/>
      </rPr>
      <t xml:space="preserve">2733</t>
    </r>
    <r>
      <rPr>
        <sz val="11"/>
        <rFont val="Noto Sans"/>
        <family val="2"/>
      </rPr>
      <t xml:space="preserve">圧力計・流量計・液面計等製造業</t>
    </r>
  </si>
  <si>
    <t xml:space="preserve">2734</t>
  </si>
  <si>
    <t xml:space="preserve">精密測定器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精密測定器製造業</t>
    </r>
  </si>
  <si>
    <t xml:space="preserve">2735</t>
  </si>
  <si>
    <t xml:space="preserve">分析機器製造業</t>
  </si>
  <si>
    <r>
      <rPr>
        <sz val="11"/>
        <rFont val="ＭＳ Ｐゴシック"/>
        <family val="3"/>
        <charset val="128"/>
      </rPr>
      <t xml:space="preserve">2735</t>
    </r>
    <r>
      <rPr>
        <sz val="11"/>
        <rFont val="Noto Sans"/>
        <family val="2"/>
      </rPr>
      <t xml:space="preserve">分析機器製造業</t>
    </r>
  </si>
  <si>
    <t xml:space="preserve">2736</t>
  </si>
  <si>
    <t xml:space="preserve">試験機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試験機製造業</t>
    </r>
  </si>
  <si>
    <t xml:space="preserve">2737</t>
  </si>
  <si>
    <t xml:space="preserve">測量機械器具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測量機械器具製造業</t>
    </r>
  </si>
  <si>
    <t xml:space="preserve">2738</t>
  </si>
  <si>
    <t xml:space="preserve">理化学機械器具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理化学機械器具製造業</t>
    </r>
  </si>
  <si>
    <t xml:space="preserve">2739</t>
  </si>
  <si>
    <t xml:space="preserve">その他の計量器・測定器・分析機器・試験機・測量機械器具・理化学機械器具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計量器・測定器・分析機器・試験機・測量機械器具・理化学機械器具製造業</t>
    </r>
  </si>
  <si>
    <t xml:space="preserve">2741</t>
  </si>
  <si>
    <t xml:space="preserve">医療用機械器具製造業</t>
  </si>
  <si>
    <r>
      <rPr>
        <sz val="11"/>
        <rFont val="ＭＳ Ｐゴシック"/>
        <family val="3"/>
        <charset val="128"/>
      </rPr>
      <t xml:space="preserve">2741</t>
    </r>
    <r>
      <rPr>
        <sz val="11"/>
        <rFont val="Noto Sans"/>
        <family val="2"/>
      </rPr>
      <t xml:space="preserve">医療用機械器具製造業</t>
    </r>
  </si>
  <si>
    <t xml:space="preserve">2742</t>
  </si>
  <si>
    <t xml:space="preserve">歯科用機械器具製造業</t>
  </si>
  <si>
    <r>
      <rPr>
        <sz val="11"/>
        <rFont val="ＭＳ Ｐゴシック"/>
        <family val="3"/>
        <charset val="128"/>
      </rPr>
      <t xml:space="preserve">2742</t>
    </r>
    <r>
      <rPr>
        <sz val="11"/>
        <rFont val="Noto Sans"/>
        <family val="2"/>
      </rPr>
      <t xml:space="preserve">歯科用機械器具製造業</t>
    </r>
  </si>
  <si>
    <t xml:space="preserve">2743</t>
  </si>
  <si>
    <t xml:space="preserve">医療用品製造業（動物用医療機械器具を含む）</t>
  </si>
  <si>
    <r>
      <rPr>
        <sz val="11"/>
        <rFont val="ＭＳ Ｐゴシック"/>
        <family val="3"/>
        <charset val="128"/>
      </rPr>
      <t xml:space="preserve">2743</t>
    </r>
    <r>
      <rPr>
        <sz val="11"/>
        <rFont val="Noto Sans"/>
        <family val="2"/>
      </rPr>
      <t xml:space="preserve">医療用品製造業（動物用医療機械器具を含む）</t>
    </r>
  </si>
  <si>
    <t xml:space="preserve">2744</t>
  </si>
  <si>
    <t xml:space="preserve">歯科材料製造業</t>
  </si>
  <si>
    <r>
      <rPr>
        <sz val="11"/>
        <rFont val="ＭＳ Ｐゴシック"/>
        <family val="3"/>
        <charset val="128"/>
      </rPr>
      <t xml:space="preserve">2744</t>
    </r>
    <r>
      <rPr>
        <sz val="11"/>
        <rFont val="Noto Sans"/>
        <family val="2"/>
      </rPr>
      <t xml:space="preserve">歯科材料製造業</t>
    </r>
  </si>
  <si>
    <t xml:space="preserve">2751</t>
  </si>
  <si>
    <t xml:space="preserve">顕微鏡・望遠鏡等製造業</t>
  </si>
  <si>
    <r>
      <rPr>
        <sz val="11"/>
        <rFont val="ＭＳ Ｐゴシック"/>
        <family val="3"/>
        <charset val="128"/>
      </rPr>
      <t xml:space="preserve">2751</t>
    </r>
    <r>
      <rPr>
        <sz val="11"/>
        <rFont val="Noto Sans"/>
        <family val="2"/>
      </rPr>
      <t xml:space="preserve">顕微鏡・望遠鏡等製造業</t>
    </r>
  </si>
  <si>
    <t xml:space="preserve">2752</t>
  </si>
  <si>
    <t xml:space="preserve">写真機・映画用機械・同附属品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写真機・映画用機械・同附属品製造業</t>
    </r>
  </si>
  <si>
    <t xml:space="preserve">2753</t>
  </si>
  <si>
    <t xml:space="preserve">光学機械用レンズ・プリズム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光学機械用レンズ・プリズム製造業</t>
    </r>
  </si>
  <si>
    <t xml:space="preserve">2761</t>
  </si>
  <si>
    <t xml:space="preserve">武器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武器製造業</t>
    </r>
  </si>
  <si>
    <t xml:space="preserve">2800</t>
  </si>
  <si>
    <t xml:space="preserve">2809</t>
  </si>
  <si>
    <t xml:space="preserve">2811</t>
  </si>
  <si>
    <t xml:space="preserve">電子管製造業</t>
  </si>
  <si>
    <r>
      <rPr>
        <sz val="11"/>
        <rFont val="ＭＳ Ｐゴシック"/>
        <family val="3"/>
        <charset val="128"/>
      </rPr>
      <t xml:space="preserve">2811</t>
    </r>
    <r>
      <rPr>
        <sz val="11"/>
        <rFont val="Noto Sans"/>
        <family val="2"/>
      </rPr>
      <t xml:space="preserve">電子管製造業</t>
    </r>
  </si>
  <si>
    <t xml:space="preserve">2812</t>
  </si>
  <si>
    <t xml:space="preserve">光電変換素子製造業</t>
  </si>
  <si>
    <r>
      <rPr>
        <sz val="11"/>
        <rFont val="ＭＳ Ｐゴシック"/>
        <family val="3"/>
        <charset val="128"/>
      </rPr>
      <t xml:space="preserve">2812</t>
    </r>
    <r>
      <rPr>
        <sz val="11"/>
        <rFont val="Noto Sans"/>
        <family val="2"/>
      </rPr>
      <t xml:space="preserve">光電変換素子製造業</t>
    </r>
  </si>
  <si>
    <t xml:space="preserve">2813</t>
  </si>
  <si>
    <t xml:space="preserve">半導体素子製造業（光電変換素子を除く）</t>
  </si>
  <si>
    <r>
      <rPr>
        <sz val="11"/>
        <rFont val="ＭＳ Ｐゴシック"/>
        <family val="3"/>
        <charset val="128"/>
      </rPr>
      <t xml:space="preserve">2813</t>
    </r>
    <r>
      <rPr>
        <sz val="11"/>
        <rFont val="Noto Sans"/>
        <family val="2"/>
      </rPr>
      <t xml:space="preserve">半導体素子製造業（光電変換素子を除く）</t>
    </r>
  </si>
  <si>
    <t xml:space="preserve">2814</t>
  </si>
  <si>
    <t xml:space="preserve">集積回路製造業</t>
  </si>
  <si>
    <r>
      <rPr>
        <sz val="11"/>
        <rFont val="ＭＳ Ｐゴシック"/>
        <family val="3"/>
        <charset val="128"/>
      </rPr>
      <t xml:space="preserve">2814</t>
    </r>
    <r>
      <rPr>
        <sz val="11"/>
        <rFont val="Noto Sans"/>
        <family val="2"/>
      </rPr>
      <t xml:space="preserve">集積回路製造業</t>
    </r>
  </si>
  <si>
    <t xml:space="preserve">2815</t>
  </si>
  <si>
    <t xml:space="preserve">液晶パネル・フラットパネル製造業</t>
  </si>
  <si>
    <r>
      <rPr>
        <sz val="11"/>
        <rFont val="ＭＳ Ｐゴシック"/>
        <family val="3"/>
        <charset val="128"/>
      </rPr>
      <t xml:space="preserve">2815</t>
    </r>
    <r>
      <rPr>
        <sz val="11"/>
        <rFont val="Noto Sans"/>
        <family val="2"/>
      </rPr>
      <t xml:space="preserve">液晶パネル・フラットパネル製造業</t>
    </r>
  </si>
  <si>
    <t xml:space="preserve">2821</t>
  </si>
  <si>
    <t xml:space="preserve">抵抗器・コンデンサ・変成器・複合部品製造業</t>
  </si>
  <si>
    <r>
      <rPr>
        <sz val="11"/>
        <rFont val="ＭＳ Ｐゴシック"/>
        <family val="3"/>
        <charset val="128"/>
      </rPr>
      <t xml:space="preserve">2821</t>
    </r>
    <r>
      <rPr>
        <sz val="11"/>
        <rFont val="Noto Sans"/>
        <family val="2"/>
      </rPr>
      <t xml:space="preserve">抵抗器・コンデンサ・変成器・複合部品製造業</t>
    </r>
  </si>
  <si>
    <t xml:space="preserve">2822</t>
  </si>
  <si>
    <t xml:space="preserve">音響部品・磁気ヘッド・小形モータ製造業</t>
  </si>
  <si>
    <r>
      <rPr>
        <sz val="11"/>
        <rFont val="ＭＳ Ｐゴシック"/>
        <family val="3"/>
        <charset val="128"/>
      </rPr>
      <t xml:space="preserve">2822</t>
    </r>
    <r>
      <rPr>
        <sz val="11"/>
        <rFont val="Noto Sans"/>
        <family val="2"/>
      </rPr>
      <t xml:space="preserve">音響部品・磁気ヘッド・小形モータ製造業</t>
    </r>
  </si>
  <si>
    <t xml:space="preserve">2823</t>
  </si>
  <si>
    <t xml:space="preserve">コネクタ・スイッチ・リレー製造業</t>
  </si>
  <si>
    <r>
      <rPr>
        <sz val="11"/>
        <rFont val="ＭＳ Ｐゴシック"/>
        <family val="3"/>
        <charset val="128"/>
      </rPr>
      <t xml:space="preserve">2823</t>
    </r>
    <r>
      <rPr>
        <sz val="11"/>
        <rFont val="Noto Sans"/>
        <family val="2"/>
      </rPr>
      <t xml:space="preserve">コネクタ・スイッチ・リレー製造業</t>
    </r>
  </si>
  <si>
    <t xml:space="preserve">2831</t>
  </si>
  <si>
    <t xml:space="preserve">半導体メモリメディア製造業</t>
  </si>
  <si>
    <r>
      <rPr>
        <sz val="11"/>
        <rFont val="ＭＳ Ｐゴシック"/>
        <family val="3"/>
        <charset val="128"/>
      </rPr>
      <t xml:space="preserve">2831</t>
    </r>
    <r>
      <rPr>
        <sz val="11"/>
        <rFont val="Noto Sans"/>
        <family val="2"/>
      </rPr>
      <t xml:space="preserve">半導体メモリメディア製造業</t>
    </r>
  </si>
  <si>
    <t xml:space="preserve">2832</t>
  </si>
  <si>
    <t xml:space="preserve">光ディスク・磁気ディスク・磁気テープ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光ディスク・磁気ディスク・磁気テープ製造業</t>
    </r>
  </si>
  <si>
    <t xml:space="preserve">2841</t>
  </si>
  <si>
    <t xml:space="preserve">電子回路基板製造業</t>
  </si>
  <si>
    <r>
      <rPr>
        <sz val="11"/>
        <rFont val="ＭＳ Ｐゴシック"/>
        <family val="3"/>
        <charset val="128"/>
      </rPr>
      <t xml:space="preserve">2841</t>
    </r>
    <r>
      <rPr>
        <sz val="11"/>
        <rFont val="Noto Sans"/>
        <family val="2"/>
      </rPr>
      <t xml:space="preserve">電子回路基板製造業</t>
    </r>
  </si>
  <si>
    <t xml:space="preserve">2842</t>
  </si>
  <si>
    <t xml:space="preserve">電子回路実装基板製造業</t>
  </si>
  <si>
    <r>
      <rPr>
        <sz val="11"/>
        <rFont val="ＭＳ Ｐゴシック"/>
        <family val="3"/>
        <charset val="128"/>
      </rPr>
      <t xml:space="preserve">2842</t>
    </r>
    <r>
      <rPr>
        <sz val="11"/>
        <rFont val="Noto Sans"/>
        <family val="2"/>
      </rPr>
      <t xml:space="preserve">電子回路実装基板製造業</t>
    </r>
  </si>
  <si>
    <t xml:space="preserve">2851</t>
  </si>
  <si>
    <t xml:space="preserve">電源ユニット・高周波ユニット・コントロールユニット製造業</t>
  </si>
  <si>
    <r>
      <rPr>
        <sz val="11"/>
        <rFont val="ＭＳ Ｐゴシック"/>
        <family val="3"/>
        <charset val="128"/>
      </rPr>
      <t xml:space="preserve">2851</t>
    </r>
    <r>
      <rPr>
        <sz val="11"/>
        <rFont val="Noto Sans"/>
        <family val="2"/>
      </rPr>
      <t xml:space="preserve">電源ユニット・高周波ユニット・コントロールユニット製造業</t>
    </r>
  </si>
  <si>
    <t xml:space="preserve">2859</t>
  </si>
  <si>
    <t xml:space="preserve">その他のユニット部品製造業</t>
  </si>
  <si>
    <r>
      <rPr>
        <sz val="11"/>
        <rFont val="ＭＳ Ｐゴシック"/>
        <family val="3"/>
        <charset val="128"/>
      </rPr>
      <t xml:space="preserve">2859</t>
    </r>
    <r>
      <rPr>
        <sz val="11"/>
        <rFont val="Noto Sans"/>
        <family val="2"/>
      </rPr>
      <t xml:space="preserve">その他のユニット部品製造業</t>
    </r>
  </si>
  <si>
    <t xml:space="preserve">2899</t>
  </si>
  <si>
    <t xml:space="preserve">その他の電子部品・デバイス・電子回路製造業</t>
  </si>
  <si>
    <r>
      <rPr>
        <sz val="11"/>
        <rFont val="ＭＳ Ｐゴシック"/>
        <family val="3"/>
        <charset val="128"/>
      </rPr>
      <t xml:space="preserve">2899</t>
    </r>
    <r>
      <rPr>
        <sz val="11"/>
        <rFont val="Noto Sans"/>
        <family val="2"/>
      </rPr>
      <t xml:space="preserve">その他の電子部品・デバイス・電子回路製造業</t>
    </r>
  </si>
  <si>
    <t xml:space="preserve">2900</t>
  </si>
  <si>
    <t xml:space="preserve">2909</t>
  </si>
  <si>
    <t xml:space="preserve">2911</t>
  </si>
  <si>
    <t xml:space="preserve">発電機・電動機・その他の回転電気機械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発電機・電動機・その他の回転電気機械製造業</t>
    </r>
  </si>
  <si>
    <t xml:space="preserve">2912</t>
  </si>
  <si>
    <r>
      <rPr>
        <sz val="11"/>
        <rFont val="Noto Sans"/>
        <family val="2"/>
      </rPr>
      <t xml:space="preserve">変圧器類製造業（電子機器用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変圧器類製造業（電子機器用を除く</t>
    </r>
    <r>
      <rPr>
        <sz val="11"/>
        <rFont val="ＭＳ Ｐゴシック"/>
        <family val="3"/>
        <charset val="128"/>
      </rPr>
      <t xml:space="preserve">)</t>
    </r>
  </si>
  <si>
    <t xml:space="preserve">2913</t>
  </si>
  <si>
    <t xml:space="preserve">電力開閉装置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電力開閉装置製造業</t>
    </r>
  </si>
  <si>
    <t xml:space="preserve">2914</t>
  </si>
  <si>
    <t xml:space="preserve">配電盤・電力制御装置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配電盤・電力制御装置製造業</t>
    </r>
  </si>
  <si>
    <t xml:space="preserve">2915</t>
  </si>
  <si>
    <t xml:space="preserve">配線器具・配線附属品製造業</t>
  </si>
  <si>
    <r>
      <rPr>
        <sz val="11"/>
        <rFont val="ＭＳ Ｐゴシック"/>
        <family val="3"/>
        <charset val="128"/>
      </rPr>
      <t xml:space="preserve">2915</t>
    </r>
    <r>
      <rPr>
        <sz val="11"/>
        <rFont val="Noto Sans"/>
        <family val="2"/>
      </rPr>
      <t xml:space="preserve">配線器具・配線附属品製造業</t>
    </r>
  </si>
  <si>
    <t xml:space="preserve">2921</t>
  </si>
  <si>
    <t xml:space="preserve">電気溶接機製造業</t>
  </si>
  <si>
    <r>
      <rPr>
        <sz val="11"/>
        <rFont val="ＭＳ Ｐゴシック"/>
        <family val="3"/>
        <charset val="128"/>
      </rPr>
      <t xml:space="preserve">2921</t>
    </r>
    <r>
      <rPr>
        <sz val="11"/>
        <rFont val="Noto Sans"/>
        <family val="2"/>
      </rPr>
      <t xml:space="preserve">電気溶接機製造業</t>
    </r>
  </si>
  <si>
    <t xml:space="preserve">2922</t>
  </si>
  <si>
    <t xml:space="preserve">内燃機関電装品製造業</t>
  </si>
  <si>
    <r>
      <rPr>
        <sz val="11"/>
        <rFont val="ＭＳ Ｐゴシック"/>
        <family val="3"/>
        <charset val="128"/>
      </rPr>
      <t xml:space="preserve">2922</t>
    </r>
    <r>
      <rPr>
        <sz val="11"/>
        <rFont val="Noto Sans"/>
        <family val="2"/>
      </rPr>
      <t xml:space="preserve">内燃機関電装品製造業</t>
    </r>
  </si>
  <si>
    <t xml:space="preserve">2929</t>
  </si>
  <si>
    <t xml:space="preserve">その他の産業用電気機械器具製造業（車両用，船舶用を含む）</t>
  </si>
  <si>
    <r>
      <rPr>
        <sz val="11"/>
        <rFont val="ＭＳ Ｐゴシック"/>
        <family val="3"/>
        <charset val="128"/>
      </rPr>
      <t xml:space="preserve">2929</t>
    </r>
    <r>
      <rPr>
        <sz val="11"/>
        <rFont val="Noto Sans"/>
        <family val="2"/>
      </rPr>
      <t xml:space="preserve">その他の産業用電気機械器具製造業（車両用，船舶用を含む）</t>
    </r>
  </si>
  <si>
    <t xml:space="preserve">2931</t>
  </si>
  <si>
    <t xml:space="preserve">ちゅう房機器製造業</t>
  </si>
  <si>
    <r>
      <rPr>
        <sz val="11"/>
        <rFont val="ＭＳ Ｐゴシック"/>
        <family val="3"/>
        <charset val="128"/>
      </rPr>
      <t xml:space="preserve">2931</t>
    </r>
    <r>
      <rPr>
        <sz val="11"/>
        <rFont val="Noto Sans"/>
        <family val="2"/>
      </rPr>
      <t xml:space="preserve">ちゅう房機器製造業</t>
    </r>
  </si>
  <si>
    <t xml:space="preserve">2932</t>
  </si>
  <si>
    <t xml:space="preserve">空調・住宅関連機器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空調・住宅関連機器製造業</t>
    </r>
  </si>
  <si>
    <t xml:space="preserve">2933</t>
  </si>
  <si>
    <t xml:space="preserve">衣料衛生関連機器製造業</t>
  </si>
  <si>
    <r>
      <rPr>
        <sz val="11"/>
        <rFont val="ＭＳ Ｐゴシック"/>
        <family val="3"/>
        <charset val="128"/>
      </rPr>
      <t xml:space="preserve">2933</t>
    </r>
    <r>
      <rPr>
        <sz val="11"/>
        <rFont val="Noto Sans"/>
        <family val="2"/>
      </rPr>
      <t xml:space="preserve">衣料衛生関連機器製造業</t>
    </r>
  </si>
  <si>
    <t xml:space="preserve">2939</t>
  </si>
  <si>
    <t xml:space="preserve">その他の民生用電気機械器具製造業</t>
  </si>
  <si>
    <r>
      <rPr>
        <sz val="11"/>
        <rFont val="ＭＳ Ｐゴシック"/>
        <family val="3"/>
        <charset val="128"/>
      </rPr>
      <t xml:space="preserve">2939</t>
    </r>
    <r>
      <rPr>
        <sz val="11"/>
        <rFont val="Noto Sans"/>
        <family val="2"/>
      </rPr>
      <t xml:space="preserve">その他の民生用電気機械器具製造業</t>
    </r>
  </si>
  <si>
    <t xml:space="preserve">2941</t>
  </si>
  <si>
    <t xml:space="preserve">電球製造業</t>
  </si>
  <si>
    <r>
      <rPr>
        <sz val="11"/>
        <rFont val="ＭＳ Ｐゴシック"/>
        <family val="3"/>
        <charset val="128"/>
      </rPr>
      <t xml:space="preserve">2941</t>
    </r>
    <r>
      <rPr>
        <sz val="11"/>
        <rFont val="Noto Sans"/>
        <family val="2"/>
      </rPr>
      <t xml:space="preserve">電球製造業</t>
    </r>
  </si>
  <si>
    <t xml:space="preserve">2942</t>
  </si>
  <si>
    <t xml:space="preserve">電気照明器具製造業</t>
  </si>
  <si>
    <r>
      <rPr>
        <sz val="11"/>
        <rFont val="ＭＳ Ｐゴシック"/>
        <family val="3"/>
        <charset val="128"/>
      </rPr>
      <t xml:space="preserve">2942</t>
    </r>
    <r>
      <rPr>
        <sz val="11"/>
        <rFont val="Noto Sans"/>
        <family val="2"/>
      </rPr>
      <t xml:space="preserve">電気照明器具製造業</t>
    </r>
  </si>
  <si>
    <t xml:space="preserve">2951</t>
  </si>
  <si>
    <t xml:space="preserve">蓄電池製造業</t>
  </si>
  <si>
    <r>
      <rPr>
        <sz val="11"/>
        <rFont val="ＭＳ Ｐゴシック"/>
        <family val="3"/>
        <charset val="128"/>
      </rPr>
      <t xml:space="preserve">2951</t>
    </r>
    <r>
      <rPr>
        <sz val="11"/>
        <rFont val="Noto Sans"/>
        <family val="2"/>
      </rPr>
      <t xml:space="preserve">蓄電池製造業</t>
    </r>
  </si>
  <si>
    <t xml:space="preserve">2952</t>
  </si>
  <si>
    <t xml:space="preserve">一次電池（乾電池，湿電池）製造業</t>
  </si>
  <si>
    <r>
      <rPr>
        <sz val="11"/>
        <rFont val="ＭＳ Ｐゴシック"/>
        <family val="3"/>
        <charset val="128"/>
      </rPr>
      <t xml:space="preserve">2952</t>
    </r>
    <r>
      <rPr>
        <sz val="11"/>
        <rFont val="Noto Sans"/>
        <family val="2"/>
      </rPr>
      <t xml:space="preserve">一次電池（乾電池，湿電池）製造業</t>
    </r>
  </si>
  <si>
    <t xml:space="preserve">2961</t>
  </si>
  <si>
    <t xml:space="preserve">Ｘ線装置製造業</t>
  </si>
  <si>
    <r>
      <rPr>
        <sz val="11"/>
        <rFont val="ＭＳ Ｐゴシック"/>
        <family val="3"/>
        <charset val="128"/>
      </rPr>
      <t xml:space="preserve">2961</t>
    </r>
    <r>
      <rPr>
        <sz val="11"/>
        <rFont val="Noto Sans"/>
        <family val="2"/>
      </rPr>
      <t xml:space="preserve">Ｘ線装置製造業</t>
    </r>
  </si>
  <si>
    <t xml:space="preserve">2962</t>
  </si>
  <si>
    <t xml:space="preserve">医療用電子応用装置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医療用電子応用装置製造業</t>
    </r>
  </si>
  <si>
    <t xml:space="preserve">2969</t>
  </si>
  <si>
    <t xml:space="preserve">その他の電子応用装置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電子応用装置製造業</t>
    </r>
  </si>
  <si>
    <t xml:space="preserve">2971</t>
  </si>
  <si>
    <t xml:space="preserve">電気計測器製造業（別掲を除く）</t>
  </si>
  <si>
    <r>
      <rPr>
        <sz val="11"/>
        <rFont val="ＭＳ Ｐゴシック"/>
        <family val="3"/>
        <charset val="128"/>
      </rPr>
      <t xml:space="preserve">2971</t>
    </r>
    <r>
      <rPr>
        <sz val="11"/>
        <rFont val="Noto Sans"/>
        <family val="2"/>
      </rPr>
      <t xml:space="preserve">電気計測器製造業（別掲を除く）</t>
    </r>
  </si>
  <si>
    <t xml:space="preserve">2972</t>
  </si>
  <si>
    <t xml:space="preserve">工業計器製造業</t>
  </si>
  <si>
    <r>
      <rPr>
        <sz val="11"/>
        <rFont val="ＭＳ Ｐゴシック"/>
        <family val="3"/>
        <charset val="128"/>
      </rPr>
      <t xml:space="preserve">2972</t>
    </r>
    <r>
      <rPr>
        <sz val="11"/>
        <rFont val="Noto Sans"/>
        <family val="2"/>
      </rPr>
      <t xml:space="preserve">工業計器製造業</t>
    </r>
  </si>
  <si>
    <t xml:space="preserve">2973</t>
  </si>
  <si>
    <t xml:space="preserve">医療用計測器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医療用計測器製造業</t>
    </r>
  </si>
  <si>
    <t xml:space="preserve">2999</t>
  </si>
  <si>
    <t xml:space="preserve">その他の電気機械器具製造業</t>
  </si>
  <si>
    <r>
      <rPr>
        <sz val="11"/>
        <rFont val="ＭＳ Ｐゴシック"/>
        <family val="3"/>
        <charset val="128"/>
      </rPr>
      <t xml:space="preserve">2999</t>
    </r>
    <r>
      <rPr>
        <sz val="11"/>
        <rFont val="Noto Sans"/>
        <family val="2"/>
      </rPr>
      <t xml:space="preserve">その他の電気機械器具製造業</t>
    </r>
  </si>
  <si>
    <t xml:space="preserve">3000</t>
  </si>
  <si>
    <t xml:space="preserve">3009</t>
  </si>
  <si>
    <t xml:space="preserve">3011</t>
  </si>
  <si>
    <t xml:space="preserve">有線通信機械器具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有線通信機械器具製造業</t>
    </r>
  </si>
  <si>
    <t xml:space="preserve">3012</t>
  </si>
  <si>
    <t xml:space="preserve">携帯電話機・ＰＨＳ電話機製造業</t>
  </si>
  <si>
    <r>
      <rPr>
        <sz val="11"/>
        <rFont val="ＭＳ Ｐゴシック"/>
        <family val="3"/>
        <charset val="128"/>
      </rPr>
      <t xml:space="preserve">3012</t>
    </r>
    <r>
      <rPr>
        <sz val="11"/>
        <rFont val="Noto Sans"/>
        <family val="2"/>
      </rPr>
      <t xml:space="preserve">携帯電話機・ＰＨＳ電話機製造業</t>
    </r>
  </si>
  <si>
    <t xml:space="preserve">3013</t>
  </si>
  <si>
    <t xml:space="preserve">無線通信機械器具製造業</t>
  </si>
  <si>
    <r>
      <rPr>
        <sz val="11"/>
        <rFont val="ＭＳ Ｐゴシック"/>
        <family val="3"/>
        <charset val="128"/>
      </rPr>
      <t xml:space="preserve">3013</t>
    </r>
    <r>
      <rPr>
        <sz val="11"/>
        <rFont val="Noto Sans"/>
        <family val="2"/>
      </rPr>
      <t xml:space="preserve">無線通信機械器具製造業</t>
    </r>
  </si>
  <si>
    <t xml:space="preserve">3014</t>
  </si>
  <si>
    <t xml:space="preserve">ラジオ受信機・テレビジョン受信機製造業</t>
  </si>
  <si>
    <r>
      <rPr>
        <sz val="11"/>
        <rFont val="ＭＳ Ｐゴシック"/>
        <family val="3"/>
        <charset val="128"/>
      </rPr>
      <t xml:space="preserve">3014</t>
    </r>
    <r>
      <rPr>
        <sz val="11"/>
        <rFont val="Noto Sans"/>
        <family val="2"/>
      </rPr>
      <t xml:space="preserve">ラジオ受信機・テレビジョン受信機製造業</t>
    </r>
  </si>
  <si>
    <t xml:space="preserve">3015</t>
  </si>
  <si>
    <t xml:space="preserve">交通信号保安装置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交通信号保安装置製造業</t>
    </r>
  </si>
  <si>
    <t xml:space="preserve">3019</t>
  </si>
  <si>
    <t xml:space="preserve">その他の通信機械器具・同関連機械器具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通信機械器具・同関連機械器具製造業</t>
    </r>
  </si>
  <si>
    <t xml:space="preserve">3021</t>
  </si>
  <si>
    <t xml:space="preserve">ビデオ機器製造業</t>
  </si>
  <si>
    <r>
      <rPr>
        <sz val="11"/>
        <rFont val="ＭＳ Ｐゴシック"/>
        <family val="3"/>
        <charset val="128"/>
      </rPr>
      <t xml:space="preserve">3021</t>
    </r>
    <r>
      <rPr>
        <sz val="11"/>
        <rFont val="Noto Sans"/>
        <family val="2"/>
      </rPr>
      <t xml:space="preserve">ビデオ機器製造業</t>
    </r>
  </si>
  <si>
    <t xml:space="preserve">3022</t>
  </si>
  <si>
    <t xml:space="preserve">デジタルカメラ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デジタルカメラ製造業</t>
    </r>
  </si>
  <si>
    <t xml:space="preserve">3023</t>
  </si>
  <si>
    <t xml:space="preserve">電気音響機械器具製造業</t>
  </si>
  <si>
    <r>
      <rPr>
        <sz val="11"/>
        <rFont val="ＭＳ Ｐゴシック"/>
        <family val="3"/>
        <charset val="128"/>
      </rPr>
      <t xml:space="preserve">3023</t>
    </r>
    <r>
      <rPr>
        <sz val="11"/>
        <rFont val="Noto Sans"/>
        <family val="2"/>
      </rPr>
      <t xml:space="preserve">電気音響機械器具製造業</t>
    </r>
  </si>
  <si>
    <t xml:space="preserve">3031</t>
  </si>
  <si>
    <t xml:space="preserve">電子計算機製造業（パーソナルコンピュータを除く）</t>
  </si>
  <si>
    <r>
      <rPr>
        <sz val="11"/>
        <rFont val="ＭＳ Ｐゴシック"/>
        <family val="3"/>
        <charset val="128"/>
      </rPr>
      <t xml:space="preserve">3031</t>
    </r>
    <r>
      <rPr>
        <sz val="11"/>
        <rFont val="Noto Sans"/>
        <family val="2"/>
      </rPr>
      <t xml:space="preserve">電子計算機製造業（パーソナルコンピュータを除く）</t>
    </r>
  </si>
  <si>
    <t xml:space="preserve">3032</t>
  </si>
  <si>
    <t xml:space="preserve">パーソナルコンピュータ製造業</t>
  </si>
  <si>
    <r>
      <rPr>
        <sz val="11"/>
        <rFont val="ＭＳ Ｐゴシック"/>
        <family val="3"/>
        <charset val="128"/>
      </rPr>
      <t xml:space="preserve">3032</t>
    </r>
    <r>
      <rPr>
        <sz val="11"/>
        <rFont val="Noto Sans"/>
        <family val="2"/>
      </rPr>
      <t xml:space="preserve">パーソナルコンピュータ製造業</t>
    </r>
  </si>
  <si>
    <t xml:space="preserve">3033</t>
  </si>
  <si>
    <t xml:space="preserve">外部記憶装置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外部記憶装置製造業</t>
    </r>
  </si>
  <si>
    <t xml:space="preserve">3034</t>
  </si>
  <si>
    <t xml:space="preserve">印刷装置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印刷装置製造業</t>
    </r>
  </si>
  <si>
    <t xml:space="preserve">3035</t>
  </si>
  <si>
    <t xml:space="preserve">表示装置製造業</t>
  </si>
  <si>
    <r>
      <rPr>
        <sz val="11"/>
        <rFont val="ＭＳ Ｐゴシック"/>
        <family val="3"/>
        <charset val="128"/>
      </rPr>
      <t xml:space="preserve">3035</t>
    </r>
    <r>
      <rPr>
        <sz val="11"/>
        <rFont val="Noto Sans"/>
        <family val="2"/>
      </rPr>
      <t xml:space="preserve">表示装置製造業</t>
    </r>
  </si>
  <si>
    <t xml:space="preserve">3039</t>
  </si>
  <si>
    <t xml:space="preserve">その他の附属装置製造業</t>
  </si>
  <si>
    <r>
      <rPr>
        <sz val="11"/>
        <rFont val="ＭＳ Ｐゴシック"/>
        <family val="3"/>
        <charset val="128"/>
      </rPr>
      <t xml:space="preserve">3039</t>
    </r>
    <r>
      <rPr>
        <sz val="11"/>
        <rFont val="Noto Sans"/>
        <family val="2"/>
      </rPr>
      <t xml:space="preserve">その他の附属装置製造業</t>
    </r>
  </si>
  <si>
    <t xml:space="preserve">3100</t>
  </si>
  <si>
    <t xml:space="preserve">3109</t>
  </si>
  <si>
    <t xml:space="preserve">3111</t>
  </si>
  <si>
    <t xml:space="preserve">自動車製造業（二輪自動車を含む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自動車製造業（二輪自動車を含む）</t>
    </r>
  </si>
  <si>
    <t xml:space="preserve">3112</t>
  </si>
  <si>
    <t xml:space="preserve">自動車車体・附随車製造業</t>
  </si>
  <si>
    <r>
      <rPr>
        <sz val="11"/>
        <rFont val="ＭＳ Ｐゴシック"/>
        <family val="3"/>
        <charset val="128"/>
      </rPr>
      <t xml:space="preserve">3112</t>
    </r>
    <r>
      <rPr>
        <sz val="11"/>
        <rFont val="Noto Sans"/>
        <family val="2"/>
      </rPr>
      <t xml:space="preserve">自動車車体・附随車製造業</t>
    </r>
  </si>
  <si>
    <t xml:space="preserve">3113</t>
  </si>
  <si>
    <t xml:space="preserve">自動車部分品・附属品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自動車部分品・附属品製造業</t>
    </r>
  </si>
  <si>
    <t xml:space="preserve">3121</t>
  </si>
  <si>
    <t xml:space="preserve">鉄道車両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鉄道車両製造業</t>
    </r>
  </si>
  <si>
    <t xml:space="preserve">3122</t>
  </si>
  <si>
    <t xml:space="preserve">鉄道車両用部分品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鉄道車両用部分品製造業</t>
    </r>
  </si>
  <si>
    <t xml:space="preserve">3131</t>
  </si>
  <si>
    <t xml:space="preserve">船舶製造・修理業</t>
  </si>
  <si>
    <r>
      <rPr>
        <sz val="11"/>
        <rFont val="ＭＳ Ｐゴシック"/>
        <family val="3"/>
        <charset val="128"/>
      </rPr>
      <t xml:space="preserve">3131</t>
    </r>
    <r>
      <rPr>
        <sz val="11"/>
        <rFont val="Noto Sans"/>
        <family val="2"/>
      </rPr>
      <t xml:space="preserve">船舶製造・修理業</t>
    </r>
  </si>
  <si>
    <t xml:space="preserve">3132</t>
  </si>
  <si>
    <t xml:space="preserve">船体ブロック製造業</t>
  </si>
  <si>
    <r>
      <rPr>
        <sz val="11"/>
        <rFont val="ＭＳ Ｐゴシック"/>
        <family val="3"/>
        <charset val="128"/>
      </rPr>
      <t xml:space="preserve">3132</t>
    </r>
    <r>
      <rPr>
        <sz val="11"/>
        <rFont val="Noto Sans"/>
        <family val="2"/>
      </rPr>
      <t xml:space="preserve">船体ブロック製造業</t>
    </r>
  </si>
  <si>
    <t xml:space="preserve">3133</t>
  </si>
  <si>
    <t xml:space="preserve">舟艇製造・修理業</t>
  </si>
  <si>
    <r>
      <rPr>
        <sz val="11"/>
        <rFont val="ＭＳ Ｐゴシック"/>
        <family val="3"/>
        <charset val="128"/>
      </rPr>
      <t xml:space="preserve">3133</t>
    </r>
    <r>
      <rPr>
        <sz val="11"/>
        <rFont val="Noto Sans"/>
        <family val="2"/>
      </rPr>
      <t xml:space="preserve">舟艇製造・修理業</t>
    </r>
  </si>
  <si>
    <t xml:space="preserve">3134</t>
  </si>
  <si>
    <t xml:space="preserve">舶用機関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舶用機関製造業</t>
    </r>
  </si>
  <si>
    <t xml:space="preserve">3141</t>
  </si>
  <si>
    <t xml:space="preserve">航空機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航空機製造業</t>
    </r>
  </si>
  <si>
    <t xml:space="preserve">3142</t>
  </si>
  <si>
    <t xml:space="preserve">航空機用原動機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航空機用原動機製造業</t>
    </r>
  </si>
  <si>
    <t xml:space="preserve">3149</t>
  </si>
  <si>
    <t xml:space="preserve">その他の航空機部分品・補助装置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航空機部分品・補助装置製造業</t>
    </r>
  </si>
  <si>
    <t xml:space="preserve">3151</t>
  </si>
  <si>
    <t xml:space="preserve">フォークリフトトラック・同部分品・附属品製造業</t>
  </si>
  <si>
    <r>
      <rPr>
        <sz val="11"/>
        <rFont val="ＭＳ Ｐゴシック"/>
        <family val="3"/>
        <charset val="128"/>
      </rPr>
      <t xml:space="preserve">3151</t>
    </r>
    <r>
      <rPr>
        <sz val="11"/>
        <rFont val="Noto Sans"/>
        <family val="2"/>
      </rPr>
      <t xml:space="preserve">フォークリフトトラック・同部分品・附属品製造業</t>
    </r>
  </si>
  <si>
    <t xml:space="preserve">3159</t>
  </si>
  <si>
    <t xml:space="preserve">その他の産業用運搬車両・同部分品・附属品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産業用運搬車両・同部分品・附属品製造業</t>
    </r>
  </si>
  <si>
    <t xml:space="preserve">3191</t>
  </si>
  <si>
    <t xml:space="preserve">自転車・同部分品製造業</t>
  </si>
  <si>
    <r>
      <rPr>
        <sz val="11"/>
        <rFont val="ＭＳ Ｐゴシック"/>
        <family val="3"/>
        <charset val="128"/>
      </rPr>
      <t xml:space="preserve">3191</t>
    </r>
    <r>
      <rPr>
        <sz val="11"/>
        <rFont val="Noto Sans"/>
        <family val="2"/>
      </rPr>
      <t xml:space="preserve">自転車・同部分品製造業</t>
    </r>
  </si>
  <si>
    <t xml:space="preserve">3199</t>
  </si>
  <si>
    <t xml:space="preserve">他に分類されない輸送用機械器具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他に分類されない輸送用機械器具製造業</t>
    </r>
  </si>
  <si>
    <t xml:space="preserve">3200</t>
  </si>
  <si>
    <t xml:space="preserve">3209</t>
  </si>
  <si>
    <t xml:space="preserve">3211</t>
  </si>
  <si>
    <t xml:space="preserve">貴金属・宝石製装身具（ジュエリー）製品製造業</t>
  </si>
  <si>
    <r>
      <rPr>
        <sz val="11"/>
        <rFont val="ＭＳ Ｐゴシック"/>
        <family val="3"/>
        <charset val="128"/>
      </rPr>
      <t xml:space="preserve">3211</t>
    </r>
    <r>
      <rPr>
        <sz val="11"/>
        <rFont val="Noto Sans"/>
        <family val="2"/>
      </rPr>
      <t xml:space="preserve">貴金属・宝石製装身具（ジュエリー）製品製造業</t>
    </r>
  </si>
  <si>
    <t xml:space="preserve">3212</t>
  </si>
  <si>
    <t xml:space="preserve">貴金属・宝石製装身具（ジュエリー）附属品・同材料加工業</t>
  </si>
  <si>
    <r>
      <rPr>
        <sz val="11"/>
        <rFont val="ＭＳ Ｐゴシック"/>
        <family val="3"/>
        <charset val="128"/>
      </rPr>
      <t xml:space="preserve">3212</t>
    </r>
    <r>
      <rPr>
        <sz val="11"/>
        <rFont val="Noto Sans"/>
        <family val="2"/>
      </rPr>
      <t xml:space="preserve">貴金属・宝石製装身具（ジュエリー）附属品・同材料加工業</t>
    </r>
  </si>
  <si>
    <t xml:space="preserve">3219</t>
  </si>
  <si>
    <t xml:space="preserve">その他の貴金属製品製造業</t>
  </si>
  <si>
    <r>
      <rPr>
        <sz val="11"/>
        <rFont val="ＭＳ Ｐゴシック"/>
        <family val="3"/>
        <charset val="128"/>
      </rPr>
      <t xml:space="preserve">3219</t>
    </r>
    <r>
      <rPr>
        <sz val="11"/>
        <rFont val="Noto Sans"/>
        <family val="2"/>
      </rPr>
      <t xml:space="preserve">その他の貴金属製品製造業</t>
    </r>
  </si>
  <si>
    <t xml:space="preserve">3221</t>
  </si>
  <si>
    <t xml:space="preserve">装身具・装飾品製造業（貴金属・宝石製を除く）</t>
  </si>
  <si>
    <r>
      <rPr>
        <sz val="11"/>
        <rFont val="ＭＳ Ｐゴシック"/>
        <family val="3"/>
        <charset val="128"/>
      </rPr>
      <t xml:space="preserve">3221</t>
    </r>
    <r>
      <rPr>
        <sz val="11"/>
        <rFont val="Noto Sans"/>
        <family val="2"/>
      </rPr>
      <t xml:space="preserve">装身具・装飾品製造業（貴金属・宝石製を除く）</t>
    </r>
  </si>
  <si>
    <t xml:space="preserve">3222</t>
  </si>
  <si>
    <t xml:space="preserve">造花・装飾用羽毛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造花・装飾用羽毛製造業</t>
    </r>
  </si>
  <si>
    <t xml:space="preserve">3223</t>
  </si>
  <si>
    <t xml:space="preserve">ボタン製造業</t>
  </si>
  <si>
    <r>
      <rPr>
        <sz val="11"/>
        <rFont val="ＭＳ Ｐゴシック"/>
        <family val="3"/>
        <charset val="128"/>
      </rPr>
      <t xml:space="preserve">3223</t>
    </r>
    <r>
      <rPr>
        <sz val="11"/>
        <rFont val="Noto Sans"/>
        <family val="2"/>
      </rPr>
      <t xml:space="preserve">ボタン製造業</t>
    </r>
  </si>
  <si>
    <t xml:space="preserve">3224</t>
  </si>
  <si>
    <t xml:space="preserve">針・ピン・ホック・スナップ・同関連品製造業</t>
  </si>
  <si>
    <r>
      <rPr>
        <sz val="11"/>
        <rFont val="ＭＳ Ｐゴシック"/>
        <family val="3"/>
        <charset val="128"/>
      </rPr>
      <t xml:space="preserve">3224</t>
    </r>
    <r>
      <rPr>
        <sz val="11"/>
        <rFont val="Noto Sans"/>
        <family val="2"/>
      </rPr>
      <t xml:space="preserve">針・ピン・ホック・スナップ・同関連品製造業</t>
    </r>
  </si>
  <si>
    <t xml:space="preserve">3229</t>
  </si>
  <si>
    <t xml:space="preserve">その他の装身具・装飾品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装身具・装飾品製造業</t>
    </r>
  </si>
  <si>
    <t xml:space="preserve">3231</t>
  </si>
  <si>
    <t xml:space="preserve">時計・同部分品製造業</t>
  </si>
  <si>
    <r>
      <rPr>
        <sz val="11"/>
        <rFont val="ＭＳ Ｐゴシック"/>
        <family val="3"/>
        <charset val="128"/>
      </rPr>
      <t xml:space="preserve">3231</t>
    </r>
    <r>
      <rPr>
        <sz val="11"/>
        <rFont val="Noto Sans"/>
        <family val="2"/>
      </rPr>
      <t xml:space="preserve">時計・同部分品製造業</t>
    </r>
  </si>
  <si>
    <t xml:space="preserve">3241</t>
  </si>
  <si>
    <t xml:space="preserve">ピアノ製造業</t>
  </si>
  <si>
    <r>
      <rPr>
        <sz val="11"/>
        <rFont val="ＭＳ Ｐゴシック"/>
        <family val="3"/>
        <charset val="128"/>
      </rPr>
      <t xml:space="preserve">3241</t>
    </r>
    <r>
      <rPr>
        <sz val="11"/>
        <rFont val="Noto Sans"/>
        <family val="2"/>
      </rPr>
      <t xml:space="preserve">ピアノ製造業</t>
    </r>
  </si>
  <si>
    <t xml:space="preserve">3249</t>
  </si>
  <si>
    <t xml:space="preserve">その他の楽器・楽器部品・同材料製造業</t>
  </si>
  <si>
    <r>
      <rPr>
        <sz val="11"/>
        <rFont val="ＭＳ Ｐゴシック"/>
        <family val="3"/>
        <charset val="128"/>
      </rPr>
      <t xml:space="preserve">3249</t>
    </r>
    <r>
      <rPr>
        <sz val="11"/>
        <rFont val="Noto Sans"/>
        <family val="2"/>
      </rPr>
      <t xml:space="preserve">その他の楽器・楽器部品・同材料製造業</t>
    </r>
  </si>
  <si>
    <t xml:space="preserve">3251</t>
  </si>
  <si>
    <t xml:space="preserve">娯楽用具・がん具製造業（人形を除く）</t>
  </si>
  <si>
    <r>
      <rPr>
        <sz val="11"/>
        <rFont val="ＭＳ Ｐゴシック"/>
        <family val="3"/>
        <charset val="128"/>
      </rPr>
      <t xml:space="preserve">3251</t>
    </r>
    <r>
      <rPr>
        <sz val="11"/>
        <rFont val="Noto Sans"/>
        <family val="2"/>
      </rPr>
      <t xml:space="preserve">娯楽用具・がん具製造業（人形を除く）</t>
    </r>
  </si>
  <si>
    <t xml:space="preserve">3252</t>
  </si>
  <si>
    <t xml:space="preserve">人形製造業</t>
  </si>
  <si>
    <r>
      <rPr>
        <sz val="11"/>
        <rFont val="ＭＳ Ｐゴシック"/>
        <family val="3"/>
        <charset val="128"/>
      </rPr>
      <t xml:space="preserve">3252</t>
    </r>
    <r>
      <rPr>
        <sz val="11"/>
        <rFont val="Noto Sans"/>
        <family val="2"/>
      </rPr>
      <t xml:space="preserve">人形製造業</t>
    </r>
  </si>
  <si>
    <t xml:space="preserve">3253</t>
  </si>
  <si>
    <t xml:space="preserve">運動用具製造業</t>
  </si>
  <si>
    <r>
      <rPr>
        <sz val="11"/>
        <rFont val="ＭＳ Ｐゴシック"/>
        <family val="3"/>
        <charset val="128"/>
      </rPr>
      <t xml:space="preserve">3253</t>
    </r>
    <r>
      <rPr>
        <sz val="11"/>
        <rFont val="Noto Sans"/>
        <family val="2"/>
      </rPr>
      <t xml:space="preserve">運動用具製造業</t>
    </r>
  </si>
  <si>
    <t xml:space="preserve">3261</t>
  </si>
  <si>
    <t xml:space="preserve">万年筆・ペン類・鉛筆製造業</t>
  </si>
  <si>
    <r>
      <rPr>
        <sz val="11"/>
        <rFont val="ＭＳ Ｐゴシック"/>
        <family val="3"/>
        <charset val="128"/>
      </rPr>
      <t xml:space="preserve">3261</t>
    </r>
    <r>
      <rPr>
        <sz val="11"/>
        <rFont val="Noto Sans"/>
        <family val="2"/>
      </rPr>
      <t xml:space="preserve">万年筆・ペン類・鉛筆製造業</t>
    </r>
  </si>
  <si>
    <t xml:space="preserve">3262</t>
  </si>
  <si>
    <t xml:space="preserve">毛筆・絵画用品製造業（鉛筆を除く）</t>
  </si>
  <si>
    <r>
      <rPr>
        <sz val="11"/>
        <rFont val="ＭＳ Ｐゴシック"/>
        <family val="3"/>
        <charset val="128"/>
      </rPr>
      <t xml:space="preserve">3262</t>
    </r>
    <r>
      <rPr>
        <sz val="11"/>
        <rFont val="Noto Sans"/>
        <family val="2"/>
      </rPr>
      <t xml:space="preserve">毛筆・絵画用品製造業（鉛筆を除く）</t>
    </r>
  </si>
  <si>
    <t xml:space="preserve">3269</t>
  </si>
  <si>
    <t xml:space="preserve">その他の事務用品製造業</t>
  </si>
  <si>
    <r>
      <rPr>
        <sz val="11"/>
        <rFont val="ＭＳ Ｐゴシック"/>
        <family val="3"/>
        <charset val="128"/>
      </rPr>
      <t xml:space="preserve">3269</t>
    </r>
    <r>
      <rPr>
        <sz val="11"/>
        <rFont val="Noto Sans"/>
        <family val="2"/>
      </rPr>
      <t xml:space="preserve">その他の事務用品製造業</t>
    </r>
  </si>
  <si>
    <t xml:space="preserve">3271</t>
  </si>
  <si>
    <t xml:space="preserve">漆器製造業</t>
  </si>
  <si>
    <r>
      <rPr>
        <sz val="11"/>
        <rFont val="ＭＳ Ｐゴシック"/>
        <family val="3"/>
        <charset val="128"/>
      </rPr>
      <t xml:space="preserve">3271</t>
    </r>
    <r>
      <rPr>
        <sz val="11"/>
        <rFont val="Noto Sans"/>
        <family val="2"/>
      </rPr>
      <t xml:space="preserve">漆器製造業</t>
    </r>
  </si>
  <si>
    <t xml:space="preserve">3281</t>
  </si>
  <si>
    <t xml:space="preserve">麦わら・パナマ類帽子・わら工品製造業</t>
  </si>
  <si>
    <r>
      <rPr>
        <sz val="11"/>
        <rFont val="ＭＳ Ｐゴシック"/>
        <family val="3"/>
        <charset val="128"/>
      </rPr>
      <t xml:space="preserve">3281</t>
    </r>
    <r>
      <rPr>
        <sz val="11"/>
        <rFont val="Noto Sans"/>
        <family val="2"/>
      </rPr>
      <t xml:space="preserve">麦わら・パナマ類帽子・わら工品製造業</t>
    </r>
  </si>
  <si>
    <t xml:space="preserve">3282</t>
  </si>
  <si>
    <t xml:space="preserve">畳製造業</t>
  </si>
  <si>
    <r>
      <rPr>
        <sz val="11"/>
        <rFont val="ＭＳ Ｐゴシック"/>
        <family val="3"/>
        <charset val="128"/>
      </rPr>
      <t xml:space="preserve">3282</t>
    </r>
    <r>
      <rPr>
        <sz val="11"/>
        <rFont val="Noto Sans"/>
        <family val="2"/>
      </rPr>
      <t xml:space="preserve">畳製造業</t>
    </r>
  </si>
  <si>
    <t xml:space="preserve">3283</t>
  </si>
  <si>
    <t xml:space="preserve">うちわ・扇子・ちょうちん製造業</t>
  </si>
  <si>
    <r>
      <rPr>
        <sz val="11"/>
        <rFont val="ＭＳ Ｐゴシック"/>
        <family val="3"/>
        <charset val="128"/>
      </rPr>
      <t xml:space="preserve">3283</t>
    </r>
    <r>
      <rPr>
        <sz val="11"/>
        <rFont val="Noto Sans"/>
        <family val="2"/>
      </rPr>
      <t xml:space="preserve">うちわ・扇子・ちょうちん製造業</t>
    </r>
  </si>
  <si>
    <t xml:space="preserve">3284</t>
  </si>
  <si>
    <t xml:space="preserve">ほうき・ブラシ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ほうき・ブラシ製造業</t>
    </r>
  </si>
  <si>
    <t xml:space="preserve">3285</t>
  </si>
  <si>
    <t xml:space="preserve">喫煙用具製造業（貴金属・宝石製を除く）</t>
  </si>
  <si>
    <r>
      <rPr>
        <sz val="11"/>
        <rFont val="ＭＳ Ｐゴシック"/>
        <family val="3"/>
        <charset val="128"/>
      </rPr>
      <t xml:space="preserve">3285</t>
    </r>
    <r>
      <rPr>
        <sz val="11"/>
        <rFont val="Noto Sans"/>
        <family val="2"/>
      </rPr>
      <t xml:space="preserve">喫煙用具製造業（貴金属・宝石製を除く）</t>
    </r>
  </si>
  <si>
    <t xml:space="preserve">3289</t>
  </si>
  <si>
    <t xml:space="preserve">その他の生活雑貨製品製造業</t>
  </si>
  <si>
    <r>
      <rPr>
        <sz val="11"/>
        <rFont val="ＭＳ Ｐゴシック"/>
        <family val="3"/>
        <charset val="128"/>
      </rPr>
      <t xml:space="preserve">3289</t>
    </r>
    <r>
      <rPr>
        <sz val="11"/>
        <rFont val="Noto Sans"/>
        <family val="2"/>
      </rPr>
      <t xml:space="preserve">その他の生活雑貨製品製造業</t>
    </r>
  </si>
  <si>
    <t xml:space="preserve">3291</t>
  </si>
  <si>
    <t xml:space="preserve">煙火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煙火製造業</t>
    </r>
  </si>
  <si>
    <t xml:space="preserve">3292</t>
  </si>
  <si>
    <t xml:space="preserve">看板・標識機製造業</t>
  </si>
  <si>
    <r>
      <rPr>
        <sz val="11"/>
        <rFont val="ＭＳ Ｐゴシック"/>
        <family val="3"/>
        <charset val="128"/>
      </rPr>
      <t xml:space="preserve">3292</t>
    </r>
    <r>
      <rPr>
        <sz val="11"/>
        <rFont val="Noto Sans"/>
        <family val="2"/>
      </rPr>
      <t xml:space="preserve">看板・標識機製造業</t>
    </r>
  </si>
  <si>
    <t xml:space="preserve">3293</t>
  </si>
  <si>
    <t xml:space="preserve">パレット製造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パレット製造業</t>
    </r>
  </si>
  <si>
    <t xml:space="preserve">3294</t>
  </si>
  <si>
    <t xml:space="preserve">モデル・模型製造業</t>
  </si>
  <si>
    <r>
      <rPr>
        <sz val="11"/>
        <rFont val="ＭＳ Ｐゴシック"/>
        <family val="3"/>
        <charset val="128"/>
      </rPr>
      <t xml:space="preserve">3294</t>
    </r>
    <r>
      <rPr>
        <sz val="11"/>
        <rFont val="Noto Sans"/>
        <family val="2"/>
      </rPr>
      <t xml:space="preserve">モデル・模型製造業</t>
    </r>
  </si>
  <si>
    <t xml:space="preserve">3295</t>
  </si>
  <si>
    <t xml:space="preserve">工業用模型製造業</t>
  </si>
  <si>
    <r>
      <rPr>
        <sz val="11"/>
        <rFont val="ＭＳ Ｐゴシック"/>
        <family val="3"/>
        <charset val="128"/>
      </rPr>
      <t xml:space="preserve">3295</t>
    </r>
    <r>
      <rPr>
        <sz val="11"/>
        <rFont val="Noto Sans"/>
        <family val="2"/>
      </rPr>
      <t xml:space="preserve">工業用模型製造業</t>
    </r>
  </si>
  <si>
    <t xml:space="preserve">3296</t>
  </si>
  <si>
    <t xml:space="preserve">情報記録物製造業（新聞，書籍等の印刷物を除く）</t>
  </si>
  <si>
    <r>
      <rPr>
        <sz val="11"/>
        <rFont val="ＭＳ Ｐゴシック"/>
        <family val="3"/>
        <charset val="128"/>
      </rPr>
      <t xml:space="preserve">3296</t>
    </r>
    <r>
      <rPr>
        <sz val="11"/>
        <rFont val="Noto Sans"/>
        <family val="2"/>
      </rPr>
      <t xml:space="preserve">情報記録物製造業（新聞，書籍等の印刷物を除く）</t>
    </r>
  </si>
  <si>
    <t xml:space="preserve">3297</t>
  </si>
  <si>
    <t xml:space="preserve">眼鏡製造業（枠を含む）</t>
  </si>
  <si>
    <r>
      <rPr>
        <sz val="11"/>
        <rFont val="ＭＳ Ｐゴシック"/>
        <family val="3"/>
        <charset val="128"/>
      </rPr>
      <t xml:space="preserve">3297</t>
    </r>
    <r>
      <rPr>
        <sz val="11"/>
        <rFont val="Noto Sans"/>
        <family val="2"/>
      </rPr>
      <t xml:space="preserve">眼鏡製造業（枠を含む）</t>
    </r>
  </si>
  <si>
    <t xml:space="preserve">3299</t>
  </si>
  <si>
    <t xml:space="preserve">他に分類されないその他の製造業</t>
  </si>
  <si>
    <r>
      <rPr>
        <sz val="11"/>
        <rFont val="ＭＳ Ｐゴシック"/>
        <family val="3"/>
        <charset val="128"/>
      </rPr>
      <t xml:space="preserve">3299</t>
    </r>
    <r>
      <rPr>
        <sz val="11"/>
        <rFont val="Noto Sans"/>
        <family val="2"/>
      </rPr>
      <t xml:space="preserve">他に分類されないその他の製造業</t>
    </r>
  </si>
  <si>
    <t xml:space="preserve">3300</t>
  </si>
  <si>
    <t xml:space="preserve">Ｆ電気・ガス・熱供給・水道業</t>
  </si>
  <si>
    <t xml:space="preserve">3309</t>
  </si>
  <si>
    <t xml:space="preserve">3311</t>
  </si>
  <si>
    <t xml:space="preserve">発電所</t>
  </si>
  <si>
    <r>
      <rPr>
        <sz val="11"/>
        <rFont val="ＭＳ Ｐゴシック"/>
        <family val="3"/>
        <charset val="128"/>
      </rPr>
      <t xml:space="preserve">3311</t>
    </r>
    <r>
      <rPr>
        <sz val="11"/>
        <rFont val="Noto Sans"/>
        <family val="2"/>
      </rPr>
      <t xml:space="preserve">発電所</t>
    </r>
  </si>
  <si>
    <t xml:space="preserve">3312</t>
  </si>
  <si>
    <t xml:space="preserve">変電所</t>
  </si>
  <si>
    <r>
      <rPr>
        <sz val="11"/>
        <rFont val="ＭＳ Ｐゴシック"/>
        <family val="3"/>
        <charset val="128"/>
      </rPr>
      <t xml:space="preserve">3312</t>
    </r>
    <r>
      <rPr>
        <sz val="11"/>
        <rFont val="Noto Sans"/>
        <family val="2"/>
      </rPr>
      <t xml:space="preserve">変電所</t>
    </r>
  </si>
  <si>
    <t xml:space="preserve">3400</t>
  </si>
  <si>
    <t xml:space="preserve">3409</t>
  </si>
  <si>
    <t xml:space="preserve">3411</t>
  </si>
  <si>
    <t xml:space="preserve">ガス製造工場</t>
  </si>
  <si>
    <r>
      <rPr>
        <sz val="11"/>
        <rFont val="ＭＳ Ｐゴシック"/>
        <family val="3"/>
        <charset val="128"/>
      </rPr>
      <t xml:space="preserve">3411</t>
    </r>
    <r>
      <rPr>
        <sz val="11"/>
        <rFont val="Noto Sans"/>
        <family val="2"/>
      </rPr>
      <t xml:space="preserve">ガス製造工場</t>
    </r>
  </si>
  <si>
    <t xml:space="preserve">3412</t>
  </si>
  <si>
    <t xml:space="preserve">ガス供給所</t>
  </si>
  <si>
    <r>
      <rPr>
        <sz val="11"/>
        <rFont val="ＭＳ Ｐゴシック"/>
        <family val="3"/>
        <charset val="128"/>
      </rPr>
      <t xml:space="preserve">3412</t>
    </r>
    <r>
      <rPr>
        <sz val="11"/>
        <rFont val="Noto Sans"/>
        <family val="2"/>
      </rPr>
      <t xml:space="preserve">ガス供給所</t>
    </r>
  </si>
  <si>
    <t xml:space="preserve">3500</t>
  </si>
  <si>
    <t xml:space="preserve">3509</t>
  </si>
  <si>
    <t xml:space="preserve">3511</t>
  </si>
  <si>
    <t xml:space="preserve">熱供給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熱供給業</t>
    </r>
  </si>
  <si>
    <t xml:space="preserve">3600</t>
  </si>
  <si>
    <t xml:space="preserve">3609</t>
  </si>
  <si>
    <t xml:space="preserve">3611</t>
  </si>
  <si>
    <t xml:space="preserve">上水道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上水道業</t>
    </r>
  </si>
  <si>
    <t xml:space="preserve">3621</t>
  </si>
  <si>
    <t xml:space="preserve">工業用水道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工業用水道業</t>
    </r>
  </si>
  <si>
    <t xml:space="preserve">3631</t>
  </si>
  <si>
    <t xml:space="preserve">下水道処理施設維持管理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下水道処理施設維持管理業</t>
    </r>
  </si>
  <si>
    <t xml:space="preserve">3632</t>
  </si>
  <si>
    <t xml:space="preserve">下水道管路施設維持管理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下水道管路施設維持管理業</t>
    </r>
  </si>
  <si>
    <t xml:space="preserve">3700</t>
  </si>
  <si>
    <t xml:space="preserve">Ｇ情報通信業</t>
  </si>
  <si>
    <t xml:space="preserve">3709</t>
  </si>
  <si>
    <t xml:space="preserve">3711</t>
  </si>
  <si>
    <t xml:space="preserve">地域電気通信業（有線放送電話業を除く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地域電気通信業（有線放送電話業を除く）</t>
    </r>
  </si>
  <si>
    <t xml:space="preserve">3712</t>
  </si>
  <si>
    <t xml:space="preserve">長距離電気通信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長距離電気通信業</t>
    </r>
  </si>
  <si>
    <t xml:space="preserve">3713</t>
  </si>
  <si>
    <t xml:space="preserve">有線放送電話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有線放送電話業</t>
    </r>
  </si>
  <si>
    <t xml:space="preserve">3719</t>
  </si>
  <si>
    <t xml:space="preserve">その他の固定電気通信業</t>
  </si>
  <si>
    <r>
      <rPr>
        <sz val="11"/>
        <rFont val="ＭＳ Ｐゴシック"/>
        <family val="3"/>
        <charset val="128"/>
      </rPr>
      <t xml:space="preserve">3719</t>
    </r>
    <r>
      <rPr>
        <sz val="11"/>
        <rFont val="Noto Sans"/>
        <family val="2"/>
      </rPr>
      <t xml:space="preserve">その他の固定電気通信業</t>
    </r>
  </si>
  <si>
    <t xml:space="preserve">3721</t>
  </si>
  <si>
    <t xml:space="preserve">移動電気通信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移動電気通信業</t>
    </r>
  </si>
  <si>
    <t xml:space="preserve">3731</t>
  </si>
  <si>
    <t xml:space="preserve">電気通信に附帯するサービス業</t>
  </si>
  <si>
    <r>
      <rPr>
        <sz val="11"/>
        <rFont val="ＭＳ Ｐゴシック"/>
        <family val="3"/>
        <charset val="128"/>
      </rPr>
      <t xml:space="preserve">3731</t>
    </r>
    <r>
      <rPr>
        <sz val="11"/>
        <rFont val="Noto Sans"/>
        <family val="2"/>
      </rPr>
      <t xml:space="preserve">電気通信に附帯するサービス業</t>
    </r>
  </si>
  <si>
    <t xml:space="preserve">3800</t>
  </si>
  <si>
    <t xml:space="preserve">3809</t>
  </si>
  <si>
    <t xml:space="preserve">3811</t>
  </si>
  <si>
    <t xml:space="preserve">公共放送業（有線放送業を除く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公共放送業（有線放送業を除く）</t>
    </r>
  </si>
  <si>
    <t xml:space="preserve">3821</t>
  </si>
  <si>
    <t xml:space="preserve">テレビジョン放送業（衛星放送業を除く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テレビジョン放送業（衛星放送業を除く）</t>
    </r>
  </si>
  <si>
    <t xml:space="preserve">3822</t>
  </si>
  <si>
    <t xml:space="preserve">ラジオ放送業（衛星放送業を除く）</t>
  </si>
  <si>
    <r>
      <rPr>
        <sz val="11"/>
        <rFont val="ＭＳ Ｐゴシック"/>
        <family val="3"/>
        <charset val="128"/>
      </rPr>
      <t xml:space="preserve">3822</t>
    </r>
    <r>
      <rPr>
        <sz val="11"/>
        <rFont val="Noto Sans"/>
        <family val="2"/>
      </rPr>
      <t xml:space="preserve">ラジオ放送業（衛星放送業を除く）</t>
    </r>
  </si>
  <si>
    <t xml:space="preserve">3823</t>
  </si>
  <si>
    <t xml:space="preserve">衛星放送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衛星放送業</t>
    </r>
  </si>
  <si>
    <t xml:space="preserve">3829</t>
  </si>
  <si>
    <t xml:space="preserve">その他の民間放送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民間放送業</t>
    </r>
  </si>
  <si>
    <t xml:space="preserve">3831</t>
  </si>
  <si>
    <t xml:space="preserve">有線テレビジョン放送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有線テレビジョン放送業</t>
    </r>
  </si>
  <si>
    <t xml:space="preserve">3832</t>
  </si>
  <si>
    <t xml:space="preserve">有線ラジオ放送業</t>
  </si>
  <si>
    <r>
      <rPr>
        <sz val="11"/>
        <rFont val="ＭＳ Ｐゴシック"/>
        <family val="3"/>
        <charset val="128"/>
      </rPr>
      <t xml:space="preserve">3832</t>
    </r>
    <r>
      <rPr>
        <sz val="11"/>
        <rFont val="Noto Sans"/>
        <family val="2"/>
      </rPr>
      <t xml:space="preserve">有線ラジオ放送業</t>
    </r>
  </si>
  <si>
    <t xml:space="preserve">3900</t>
  </si>
  <si>
    <t xml:space="preserve">3909</t>
  </si>
  <si>
    <t xml:space="preserve">3911</t>
  </si>
  <si>
    <t xml:space="preserve">受託開発ソフトウェア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受託開発ソフトウェア業</t>
    </r>
  </si>
  <si>
    <t xml:space="preserve">3912</t>
  </si>
  <si>
    <t xml:space="preserve">組込みソフトウェア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組込みソフトウェア業</t>
    </r>
  </si>
  <si>
    <t xml:space="preserve">3913</t>
  </si>
  <si>
    <t xml:space="preserve">パッケージソフトウェア業</t>
  </si>
  <si>
    <r>
      <rPr>
        <sz val="11"/>
        <rFont val="ＭＳ Ｐゴシック"/>
        <family val="3"/>
        <charset val="128"/>
      </rPr>
      <t xml:space="preserve">3913</t>
    </r>
    <r>
      <rPr>
        <sz val="11"/>
        <rFont val="Noto Sans"/>
        <family val="2"/>
      </rPr>
      <t xml:space="preserve">パッケージソフトウェア業</t>
    </r>
  </si>
  <si>
    <t xml:space="preserve">3914</t>
  </si>
  <si>
    <t xml:space="preserve">ゲームソフトウェア業</t>
  </si>
  <si>
    <r>
      <rPr>
        <sz val="11"/>
        <rFont val="ＭＳ Ｐゴシック"/>
        <family val="3"/>
        <charset val="128"/>
      </rPr>
      <t xml:space="preserve">3914</t>
    </r>
    <r>
      <rPr>
        <sz val="11"/>
        <rFont val="Noto Sans"/>
        <family val="2"/>
      </rPr>
      <t xml:space="preserve">ゲームソフトウェア業</t>
    </r>
  </si>
  <si>
    <t xml:space="preserve">3921</t>
  </si>
  <si>
    <t xml:space="preserve">情報処理サービス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情報処理サービス業</t>
    </r>
  </si>
  <si>
    <t xml:space="preserve">3922</t>
  </si>
  <si>
    <t xml:space="preserve">情報提供サービス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情報提供サービス業</t>
    </r>
  </si>
  <si>
    <t xml:space="preserve">3929</t>
  </si>
  <si>
    <t xml:space="preserve">その他の情報処理・提供サービス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情報処理・提供サービス業</t>
    </r>
  </si>
  <si>
    <t xml:space="preserve">4000</t>
  </si>
  <si>
    <t xml:space="preserve">4009</t>
  </si>
  <si>
    <t xml:space="preserve">4011</t>
  </si>
  <si>
    <t xml:space="preserve">ポータルサイト・サーバ運営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ポータルサイト・サーバ運営業</t>
    </r>
  </si>
  <si>
    <t xml:space="preserve">4012</t>
  </si>
  <si>
    <t xml:space="preserve">アプリケーション・サービス・コンテンツ・プロバイダ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アプリケーション・サービス・コンテンツ・プロバイダ</t>
    </r>
  </si>
  <si>
    <t xml:space="preserve">4013</t>
  </si>
  <si>
    <t xml:space="preserve">インターネット利用サポート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インターネット利用サポート業</t>
    </r>
  </si>
  <si>
    <t xml:space="preserve">4100</t>
  </si>
  <si>
    <t xml:space="preserve">4109</t>
  </si>
  <si>
    <t xml:space="preserve">4111</t>
  </si>
  <si>
    <t xml:space="preserve">映画・ビデオ制作業（テレビジョン番組制作業，アニメーション制作業を除く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映画・ビデオ制作業（テレビジョン番組制作業，アニメーション制作業を除く）</t>
    </r>
  </si>
  <si>
    <t xml:space="preserve">4112</t>
  </si>
  <si>
    <t xml:space="preserve">テレビジョン番組制作業（アニメーション制作業を除く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テレビジョン番組制作業（アニメーション制作業を除く）</t>
    </r>
  </si>
  <si>
    <t xml:space="preserve">4113</t>
  </si>
  <si>
    <t xml:space="preserve">アニメーション制作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アニメーション制作業</t>
    </r>
  </si>
  <si>
    <t xml:space="preserve">4114</t>
  </si>
  <si>
    <t xml:space="preserve">映画・ビデオ・テレビジョン番組配給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映画・ビデオ・テレビジョン番組配給業</t>
    </r>
  </si>
  <si>
    <t xml:space="preserve">4121</t>
  </si>
  <si>
    <t xml:space="preserve">レコード制作業</t>
  </si>
  <si>
    <r>
      <rPr>
        <sz val="11"/>
        <rFont val="ＭＳ Ｐゴシック"/>
        <family val="3"/>
        <charset val="128"/>
      </rPr>
      <t xml:space="preserve">4121</t>
    </r>
    <r>
      <rPr>
        <sz val="11"/>
        <rFont val="Noto Sans"/>
        <family val="2"/>
      </rPr>
      <t xml:space="preserve">レコード制作業</t>
    </r>
  </si>
  <si>
    <t xml:space="preserve">4122</t>
  </si>
  <si>
    <t xml:space="preserve">ラジオ番組制作業</t>
  </si>
  <si>
    <r>
      <rPr>
        <sz val="11"/>
        <rFont val="ＭＳ Ｐゴシック"/>
        <family val="3"/>
        <charset val="128"/>
      </rPr>
      <t xml:space="preserve">4122</t>
    </r>
    <r>
      <rPr>
        <sz val="11"/>
        <rFont val="Noto Sans"/>
        <family val="2"/>
      </rPr>
      <t xml:space="preserve">ラジオ番組制作業</t>
    </r>
  </si>
  <si>
    <t xml:space="preserve">4131</t>
  </si>
  <si>
    <t xml:space="preserve">新聞業</t>
  </si>
  <si>
    <r>
      <rPr>
        <sz val="11"/>
        <rFont val="ＭＳ Ｐゴシック"/>
        <family val="3"/>
        <charset val="128"/>
      </rPr>
      <t xml:space="preserve">4131</t>
    </r>
    <r>
      <rPr>
        <sz val="11"/>
        <rFont val="Noto Sans"/>
        <family val="2"/>
      </rPr>
      <t xml:space="preserve">新聞業</t>
    </r>
  </si>
  <si>
    <t xml:space="preserve">4141</t>
  </si>
  <si>
    <t xml:space="preserve">出版業</t>
  </si>
  <si>
    <r>
      <rPr>
        <sz val="11"/>
        <rFont val="ＭＳ Ｐゴシック"/>
        <family val="3"/>
        <charset val="128"/>
      </rPr>
      <t xml:space="preserve">4141</t>
    </r>
    <r>
      <rPr>
        <sz val="11"/>
        <rFont val="Noto Sans"/>
        <family val="2"/>
      </rPr>
      <t xml:space="preserve">出版業</t>
    </r>
  </si>
  <si>
    <t xml:space="preserve">4151</t>
  </si>
  <si>
    <t xml:space="preserve">広告制作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広告制作業</t>
    </r>
  </si>
  <si>
    <t xml:space="preserve">4161</t>
  </si>
  <si>
    <t xml:space="preserve">ニュース供給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ニュース供給業</t>
    </r>
  </si>
  <si>
    <t xml:space="preserve">4169</t>
  </si>
  <si>
    <t xml:space="preserve">その他の映像・音声・文字情報制作に附帯するサービス業</t>
  </si>
  <si>
    <r>
      <rPr>
        <sz val="11"/>
        <rFont val="ＭＳ Ｐゴシック"/>
        <family val="3"/>
        <charset val="128"/>
      </rPr>
      <t xml:space="preserve">4169</t>
    </r>
    <r>
      <rPr>
        <sz val="11"/>
        <rFont val="Noto Sans"/>
        <family val="2"/>
      </rPr>
      <t xml:space="preserve">その他の映像・音声・文字情報制作に附帯するサービス業</t>
    </r>
  </si>
  <si>
    <t xml:space="preserve">4200</t>
  </si>
  <si>
    <t xml:space="preserve">Ｈ運輸業、郵便業</t>
  </si>
  <si>
    <t xml:space="preserve">4209</t>
  </si>
  <si>
    <t xml:space="preserve">4211</t>
  </si>
  <si>
    <t xml:space="preserve">普通鉄道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普通鉄道業</t>
    </r>
  </si>
  <si>
    <t xml:space="preserve">4212</t>
  </si>
  <si>
    <t xml:space="preserve">軌道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軌道業</t>
    </r>
  </si>
  <si>
    <t xml:space="preserve">4213</t>
  </si>
  <si>
    <t xml:space="preserve">地下鉄道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地下鉄道業</t>
    </r>
  </si>
  <si>
    <t xml:space="preserve">4214</t>
  </si>
  <si>
    <t xml:space="preserve">モノレール鉄道業（地下鉄道業を除く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モノレール鉄道業（地下鉄道業を除く）</t>
    </r>
  </si>
  <si>
    <t xml:space="preserve">4215</t>
  </si>
  <si>
    <t xml:space="preserve">案内軌条式鉄道業（地下鉄道業を除く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案内軌条式鉄道業（地下鉄道業を除く）</t>
    </r>
  </si>
  <si>
    <t xml:space="preserve">4216</t>
  </si>
  <si>
    <t xml:space="preserve">鋼索鉄道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鋼索鉄道業</t>
    </r>
  </si>
  <si>
    <t xml:space="preserve">4217</t>
  </si>
  <si>
    <t xml:space="preserve">索道業</t>
  </si>
  <si>
    <r>
      <rPr>
        <sz val="11"/>
        <rFont val="ＭＳ Ｐゴシック"/>
        <family val="3"/>
        <charset val="128"/>
      </rPr>
      <t xml:space="preserve">4217</t>
    </r>
    <r>
      <rPr>
        <sz val="11"/>
        <rFont val="Noto Sans"/>
        <family val="2"/>
      </rPr>
      <t xml:space="preserve">索道業</t>
    </r>
  </si>
  <si>
    <t xml:space="preserve">4219</t>
  </si>
  <si>
    <t xml:space="preserve">その他の鉄道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鉄道業</t>
    </r>
  </si>
  <si>
    <t xml:space="preserve">4300</t>
  </si>
  <si>
    <t xml:space="preserve">4309</t>
  </si>
  <si>
    <t xml:space="preserve">4311</t>
  </si>
  <si>
    <t xml:space="preserve">一般乗合旅客自動車運送業</t>
  </si>
  <si>
    <r>
      <rPr>
        <sz val="11"/>
        <rFont val="ＭＳ Ｐゴシック"/>
        <family val="3"/>
        <charset val="128"/>
      </rPr>
      <t xml:space="preserve">4311</t>
    </r>
    <r>
      <rPr>
        <sz val="11"/>
        <rFont val="Noto Sans"/>
        <family val="2"/>
      </rPr>
      <t xml:space="preserve">一般乗合旅客自動車運送業</t>
    </r>
  </si>
  <si>
    <t xml:space="preserve">4321</t>
  </si>
  <si>
    <t xml:space="preserve">一般乗用旅客自動車運送業</t>
  </si>
  <si>
    <r>
      <rPr>
        <sz val="11"/>
        <rFont val="ＭＳ Ｐゴシック"/>
        <family val="3"/>
        <charset val="128"/>
      </rPr>
      <t xml:space="preserve">4321</t>
    </r>
    <r>
      <rPr>
        <sz val="11"/>
        <rFont val="Noto Sans"/>
        <family val="2"/>
      </rPr>
      <t xml:space="preserve">一般乗用旅客自動車運送業</t>
    </r>
  </si>
  <si>
    <t xml:space="preserve">4331</t>
  </si>
  <si>
    <t xml:space="preserve">一般貸切旅客自動車運送業</t>
  </si>
  <si>
    <r>
      <rPr>
        <sz val="11"/>
        <rFont val="ＭＳ Ｐゴシック"/>
        <family val="3"/>
        <charset val="128"/>
      </rPr>
      <t xml:space="preserve">4331</t>
    </r>
    <r>
      <rPr>
        <sz val="11"/>
        <rFont val="Noto Sans"/>
        <family val="2"/>
      </rPr>
      <t xml:space="preserve">一般貸切旅客自動車運送業</t>
    </r>
  </si>
  <si>
    <t xml:space="preserve">4391</t>
  </si>
  <si>
    <t xml:space="preserve">特定旅客自動車運送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特定旅客自動車運送業</t>
    </r>
  </si>
  <si>
    <t xml:space="preserve">4399</t>
  </si>
  <si>
    <t xml:space="preserve">他に分類されない道路旅客運送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他に分類されない道路旅客運送業</t>
    </r>
  </si>
  <si>
    <t xml:space="preserve">4400</t>
  </si>
  <si>
    <t xml:space="preserve">4409</t>
  </si>
  <si>
    <t xml:space="preserve">4411</t>
  </si>
  <si>
    <t xml:space="preserve">一般貨物自動車運送業（特別積合せ貨物運送業を除く）</t>
  </si>
  <si>
    <r>
      <rPr>
        <sz val="11"/>
        <rFont val="ＭＳ Ｐゴシック"/>
        <family val="3"/>
        <charset val="128"/>
      </rPr>
      <t xml:space="preserve">4411</t>
    </r>
    <r>
      <rPr>
        <sz val="11"/>
        <rFont val="Noto Sans"/>
        <family val="2"/>
      </rPr>
      <t xml:space="preserve">一般貨物自動車運送業（特別積合せ貨物運送業を除く）</t>
    </r>
  </si>
  <si>
    <t xml:space="preserve">4412</t>
  </si>
  <si>
    <t xml:space="preserve">特別積合せ貨物運送業</t>
  </si>
  <si>
    <r>
      <rPr>
        <sz val="11"/>
        <rFont val="ＭＳ Ｐゴシック"/>
        <family val="3"/>
        <charset val="128"/>
      </rPr>
      <t xml:space="preserve">4412</t>
    </r>
    <r>
      <rPr>
        <sz val="11"/>
        <rFont val="Noto Sans"/>
        <family val="2"/>
      </rPr>
      <t xml:space="preserve">特別積合せ貨物運送業</t>
    </r>
  </si>
  <si>
    <t xml:space="preserve">4421</t>
  </si>
  <si>
    <t xml:space="preserve">特定貨物自動車運送業</t>
  </si>
  <si>
    <r>
      <rPr>
        <sz val="11"/>
        <rFont val="ＭＳ Ｐゴシック"/>
        <family val="3"/>
        <charset val="128"/>
      </rPr>
      <t xml:space="preserve">4421</t>
    </r>
    <r>
      <rPr>
        <sz val="11"/>
        <rFont val="Noto Sans"/>
        <family val="2"/>
      </rPr>
      <t xml:space="preserve">特定貨物自動車運送業</t>
    </r>
  </si>
  <si>
    <t xml:space="preserve">4431</t>
  </si>
  <si>
    <t xml:space="preserve">貨物軽自動車運送業</t>
  </si>
  <si>
    <r>
      <rPr>
        <sz val="11"/>
        <rFont val="ＭＳ Ｐゴシック"/>
        <family val="3"/>
        <charset val="128"/>
      </rPr>
      <t xml:space="preserve">4431</t>
    </r>
    <r>
      <rPr>
        <sz val="11"/>
        <rFont val="Noto Sans"/>
        <family val="2"/>
      </rPr>
      <t xml:space="preserve">貨物軽自動車運送業</t>
    </r>
  </si>
  <si>
    <t xml:space="preserve">4441</t>
  </si>
  <si>
    <t xml:space="preserve">集配利用運送業</t>
  </si>
  <si>
    <r>
      <rPr>
        <sz val="11"/>
        <rFont val="ＭＳ Ｐゴシック"/>
        <family val="3"/>
        <charset val="128"/>
      </rPr>
      <t xml:space="preserve">4441</t>
    </r>
    <r>
      <rPr>
        <sz val="11"/>
        <rFont val="Noto Sans"/>
        <family val="2"/>
      </rPr>
      <t xml:space="preserve">集配利用運送業</t>
    </r>
  </si>
  <si>
    <t xml:space="preserve">4499</t>
  </si>
  <si>
    <t xml:space="preserve">その他の道路貨物運送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道路貨物運送業</t>
    </r>
  </si>
  <si>
    <t xml:space="preserve">4500</t>
  </si>
  <si>
    <t xml:space="preserve">4509</t>
  </si>
  <si>
    <t xml:space="preserve">4511</t>
  </si>
  <si>
    <t xml:space="preserve">外航旅客海運業</t>
  </si>
  <si>
    <r>
      <rPr>
        <sz val="11"/>
        <rFont val="ＭＳ Ｐゴシック"/>
        <family val="3"/>
        <charset val="128"/>
      </rPr>
      <t xml:space="preserve">4511</t>
    </r>
    <r>
      <rPr>
        <sz val="11"/>
        <rFont val="Noto Sans"/>
        <family val="2"/>
      </rPr>
      <t xml:space="preserve">外航旅客海運業</t>
    </r>
  </si>
  <si>
    <t xml:space="preserve">4512</t>
  </si>
  <si>
    <t xml:space="preserve">外航貨物海運業</t>
  </si>
  <si>
    <r>
      <rPr>
        <sz val="11"/>
        <rFont val="ＭＳ Ｐゴシック"/>
        <family val="3"/>
        <charset val="128"/>
      </rPr>
      <t xml:space="preserve">4512</t>
    </r>
    <r>
      <rPr>
        <sz val="11"/>
        <rFont val="Noto Sans"/>
        <family val="2"/>
      </rPr>
      <t xml:space="preserve">外航貨物海運業</t>
    </r>
  </si>
  <si>
    <t xml:space="preserve">4521</t>
  </si>
  <si>
    <t xml:space="preserve">沿海旅客海運業</t>
  </si>
  <si>
    <r>
      <rPr>
        <sz val="11"/>
        <rFont val="ＭＳ Ｐゴシック"/>
        <family val="3"/>
        <charset val="128"/>
      </rPr>
      <t xml:space="preserve">4521</t>
    </r>
    <r>
      <rPr>
        <sz val="11"/>
        <rFont val="Noto Sans"/>
        <family val="2"/>
      </rPr>
      <t xml:space="preserve">沿海旅客海運業</t>
    </r>
  </si>
  <si>
    <t xml:space="preserve">4522</t>
  </si>
  <si>
    <t xml:space="preserve">沿海貨物海運業</t>
  </si>
  <si>
    <r>
      <rPr>
        <sz val="11"/>
        <rFont val="ＭＳ Ｐゴシック"/>
        <family val="3"/>
        <charset val="128"/>
      </rPr>
      <t xml:space="preserve">4522</t>
    </r>
    <r>
      <rPr>
        <sz val="11"/>
        <rFont val="Noto Sans"/>
        <family val="2"/>
      </rPr>
      <t xml:space="preserve">沿海貨物海運業</t>
    </r>
  </si>
  <si>
    <t xml:space="preserve">4531</t>
  </si>
  <si>
    <t xml:space="preserve">港湾旅客海運業</t>
  </si>
  <si>
    <r>
      <rPr>
        <sz val="11"/>
        <rFont val="ＭＳ Ｐゴシック"/>
        <family val="3"/>
        <charset val="128"/>
      </rPr>
      <t xml:space="preserve">4531</t>
    </r>
    <r>
      <rPr>
        <sz val="11"/>
        <rFont val="Noto Sans"/>
        <family val="2"/>
      </rPr>
      <t xml:space="preserve">港湾旅客海運業</t>
    </r>
  </si>
  <si>
    <t xml:space="preserve">4532</t>
  </si>
  <si>
    <t xml:space="preserve">河川水運業</t>
  </si>
  <si>
    <r>
      <rPr>
        <sz val="11"/>
        <rFont val="ＭＳ Ｐゴシック"/>
        <family val="3"/>
        <charset val="128"/>
      </rPr>
      <t xml:space="preserve">4532</t>
    </r>
    <r>
      <rPr>
        <sz val="11"/>
        <rFont val="Noto Sans"/>
        <family val="2"/>
      </rPr>
      <t xml:space="preserve">河川水運業</t>
    </r>
  </si>
  <si>
    <t xml:space="preserve">4533</t>
  </si>
  <si>
    <t xml:space="preserve">湖沼水運業</t>
  </si>
  <si>
    <r>
      <rPr>
        <sz val="11"/>
        <rFont val="ＭＳ Ｐゴシック"/>
        <family val="3"/>
        <charset val="128"/>
      </rPr>
      <t xml:space="preserve">4533</t>
    </r>
    <r>
      <rPr>
        <sz val="11"/>
        <rFont val="Noto Sans"/>
        <family val="2"/>
      </rPr>
      <t xml:space="preserve">湖沼水運業</t>
    </r>
  </si>
  <si>
    <t xml:space="preserve">4541</t>
  </si>
  <si>
    <t xml:space="preserve">船舶貸渡業（内航船舶貸渡業を除く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船舶貸渡業（内航船舶貸渡業を除く）</t>
    </r>
  </si>
  <si>
    <t xml:space="preserve">4542</t>
  </si>
  <si>
    <t xml:space="preserve">内航船舶貸渡業</t>
  </si>
  <si>
    <r>
      <rPr>
        <sz val="11"/>
        <rFont val="ＭＳ Ｐゴシック"/>
        <family val="3"/>
        <charset val="128"/>
      </rPr>
      <t xml:space="preserve">4542</t>
    </r>
    <r>
      <rPr>
        <sz val="11"/>
        <rFont val="Noto Sans"/>
        <family val="2"/>
      </rPr>
      <t xml:space="preserve">内航船舶貸渡業</t>
    </r>
  </si>
  <si>
    <t xml:space="preserve">4600</t>
  </si>
  <si>
    <t xml:space="preserve">4609</t>
  </si>
  <si>
    <t xml:space="preserve">4611</t>
  </si>
  <si>
    <t xml:space="preserve">航空運送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航空運送業</t>
    </r>
  </si>
  <si>
    <t xml:space="preserve">4621</t>
  </si>
  <si>
    <t xml:space="preserve">航空機使用業（航空運送業を除く）</t>
  </si>
  <si>
    <r>
      <rPr>
        <sz val="11"/>
        <rFont val="ＭＳ Ｐゴシック"/>
        <family val="3"/>
        <charset val="128"/>
      </rPr>
      <t xml:space="preserve">4621</t>
    </r>
    <r>
      <rPr>
        <sz val="11"/>
        <rFont val="Noto Sans"/>
        <family val="2"/>
      </rPr>
      <t xml:space="preserve">航空機使用業（航空運送業を除く）</t>
    </r>
  </si>
  <si>
    <t xml:space="preserve">4700</t>
  </si>
  <si>
    <t xml:space="preserve">4709</t>
  </si>
  <si>
    <t xml:space="preserve">4711</t>
  </si>
  <si>
    <t xml:space="preserve">倉庫業（冷蔵倉庫業を除く）</t>
  </si>
  <si>
    <r>
      <rPr>
        <sz val="11"/>
        <rFont val="ＭＳ Ｐゴシック"/>
        <family val="3"/>
        <charset val="128"/>
      </rPr>
      <t xml:space="preserve">4711</t>
    </r>
    <r>
      <rPr>
        <sz val="11"/>
        <rFont val="Noto Sans"/>
        <family val="2"/>
      </rPr>
      <t xml:space="preserve">倉庫業（冷蔵倉庫業を除く）</t>
    </r>
  </si>
  <si>
    <t xml:space="preserve">4721</t>
  </si>
  <si>
    <t xml:space="preserve">冷蔵倉庫業</t>
  </si>
  <si>
    <r>
      <rPr>
        <sz val="11"/>
        <rFont val="ＭＳ Ｐゴシック"/>
        <family val="3"/>
        <charset val="128"/>
      </rPr>
      <t xml:space="preserve">4721</t>
    </r>
    <r>
      <rPr>
        <sz val="11"/>
        <rFont val="Noto Sans"/>
        <family val="2"/>
      </rPr>
      <t xml:space="preserve">冷蔵倉庫業</t>
    </r>
  </si>
  <si>
    <t xml:space="preserve">4800</t>
  </si>
  <si>
    <t xml:space="preserve">4809</t>
  </si>
  <si>
    <t xml:space="preserve">4811</t>
  </si>
  <si>
    <t xml:space="preserve">港湾運送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港湾運送業</t>
    </r>
  </si>
  <si>
    <t xml:space="preserve">4821</t>
  </si>
  <si>
    <t xml:space="preserve">利用運送業（集配利用運送業を除く）</t>
  </si>
  <si>
    <r>
      <rPr>
        <sz val="11"/>
        <rFont val="ＭＳ Ｐゴシック"/>
        <family val="3"/>
        <charset val="128"/>
      </rPr>
      <t xml:space="preserve">4821</t>
    </r>
    <r>
      <rPr>
        <sz val="11"/>
        <rFont val="Noto Sans"/>
        <family val="2"/>
      </rPr>
      <t xml:space="preserve">利用運送業（集配利用運送業を除く）</t>
    </r>
  </si>
  <si>
    <t xml:space="preserve">4822</t>
  </si>
  <si>
    <t xml:space="preserve">運送取次業</t>
  </si>
  <si>
    <r>
      <rPr>
        <sz val="11"/>
        <rFont val="ＭＳ Ｐゴシック"/>
        <family val="3"/>
        <charset val="128"/>
      </rPr>
      <t xml:space="preserve">4822</t>
    </r>
    <r>
      <rPr>
        <sz val="11"/>
        <rFont val="Noto Sans"/>
        <family val="2"/>
      </rPr>
      <t xml:space="preserve">運送取次業</t>
    </r>
  </si>
  <si>
    <t xml:space="preserve">4831</t>
  </si>
  <si>
    <t xml:space="preserve">運送代理店</t>
  </si>
  <si>
    <r>
      <rPr>
        <sz val="11"/>
        <rFont val="ＭＳ Ｐゴシック"/>
        <family val="3"/>
        <charset val="128"/>
      </rPr>
      <t xml:space="preserve">4831</t>
    </r>
    <r>
      <rPr>
        <sz val="11"/>
        <rFont val="Noto Sans"/>
        <family val="2"/>
      </rPr>
      <t xml:space="preserve">運送代理店</t>
    </r>
  </si>
  <si>
    <t xml:space="preserve">4841</t>
  </si>
  <si>
    <t xml:space="preserve">こん包業（組立こん包業を除く）</t>
  </si>
  <si>
    <r>
      <rPr>
        <sz val="11"/>
        <rFont val="ＭＳ Ｐゴシック"/>
        <family val="3"/>
        <charset val="128"/>
      </rPr>
      <t xml:space="preserve">4841</t>
    </r>
    <r>
      <rPr>
        <sz val="11"/>
        <rFont val="Noto Sans"/>
        <family val="2"/>
      </rPr>
      <t xml:space="preserve">こん包業（組立こん包業を除く）</t>
    </r>
  </si>
  <si>
    <t xml:space="preserve">4842</t>
  </si>
  <si>
    <t xml:space="preserve">組立こん包業</t>
  </si>
  <si>
    <r>
      <rPr>
        <sz val="11"/>
        <rFont val="ＭＳ Ｐゴシック"/>
        <family val="3"/>
        <charset val="128"/>
      </rPr>
      <t xml:space="preserve">4842</t>
    </r>
    <r>
      <rPr>
        <sz val="11"/>
        <rFont val="Noto Sans"/>
        <family val="2"/>
      </rPr>
      <t xml:space="preserve">組立こん包業</t>
    </r>
  </si>
  <si>
    <t xml:space="preserve">4851</t>
  </si>
  <si>
    <t xml:space="preserve">鉄道施設提供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鉄道施設提供業</t>
    </r>
  </si>
  <si>
    <t xml:space="preserve">4852</t>
  </si>
  <si>
    <t xml:space="preserve">道路運送固定施設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道路運送固定施設業</t>
    </r>
  </si>
  <si>
    <t xml:space="preserve">4853</t>
  </si>
  <si>
    <t xml:space="preserve">自動車ターミナル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自動車ターミナル業</t>
    </r>
  </si>
  <si>
    <t xml:space="preserve">4854</t>
  </si>
  <si>
    <t xml:space="preserve">貨物荷扱固定施設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貨物荷扱固定施設業</t>
    </r>
  </si>
  <si>
    <t xml:space="preserve">4855</t>
  </si>
  <si>
    <t xml:space="preserve">桟橋泊きょ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桟橋泊きょ業</t>
    </r>
  </si>
  <si>
    <t xml:space="preserve">4856</t>
  </si>
  <si>
    <t xml:space="preserve">飛行場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飛行場業</t>
    </r>
  </si>
  <si>
    <t xml:space="preserve">4891</t>
  </si>
  <si>
    <t xml:space="preserve">海運仲立業</t>
  </si>
  <si>
    <r>
      <rPr>
        <sz val="11"/>
        <rFont val="ＭＳ Ｐゴシック"/>
        <family val="3"/>
        <charset val="128"/>
      </rPr>
      <t xml:space="preserve">4891</t>
    </r>
    <r>
      <rPr>
        <sz val="11"/>
        <rFont val="Noto Sans"/>
        <family val="2"/>
      </rPr>
      <t xml:space="preserve">海運仲立業</t>
    </r>
  </si>
  <si>
    <t xml:space="preserve">4899</t>
  </si>
  <si>
    <t xml:space="preserve">他に分類されない運輸に附帯するサービス業</t>
  </si>
  <si>
    <r>
      <rPr>
        <sz val="11"/>
        <rFont val="ＭＳ Ｐゴシック"/>
        <family val="3"/>
        <charset val="128"/>
      </rPr>
      <t xml:space="preserve">4899</t>
    </r>
    <r>
      <rPr>
        <sz val="11"/>
        <rFont val="Noto Sans"/>
        <family val="2"/>
      </rPr>
      <t xml:space="preserve">他に分類されない運輸に附帯するサービス業</t>
    </r>
  </si>
  <si>
    <t xml:space="preserve">4901</t>
  </si>
  <si>
    <t xml:space="preserve">管理，補助的経済活動を行う事業所</t>
  </si>
  <si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管理，補助的経済活動を行う事業所</t>
    </r>
  </si>
  <si>
    <t xml:space="preserve">4911</t>
  </si>
  <si>
    <t xml:space="preserve">郵便業（信書便事業を含む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郵便業（信書便事業を含む）</t>
    </r>
  </si>
  <si>
    <t xml:space="preserve">5000</t>
  </si>
  <si>
    <t xml:space="preserve">Ｉ卸売業、小売業</t>
  </si>
  <si>
    <t xml:space="preserve">5008</t>
  </si>
  <si>
    <t xml:space="preserve">自家用倉庫</t>
  </si>
  <si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自家用倉庫</t>
    </r>
  </si>
  <si>
    <t xml:space="preserve">5009</t>
  </si>
  <si>
    <t xml:space="preserve">5011</t>
  </si>
  <si>
    <r>
      <rPr>
        <sz val="11"/>
        <rFont val="Noto Sans"/>
        <family val="2"/>
      </rPr>
      <t xml:space="preserve">各種商品卸売業（従業者が常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のもの）</t>
    </r>
  </si>
  <si>
    <r>
      <rPr>
        <sz val="11"/>
        <rFont val="ＭＳ Ｐゴシック"/>
        <family val="3"/>
        <charset val="128"/>
      </rPr>
      <t xml:space="preserve">5011</t>
    </r>
    <r>
      <rPr>
        <sz val="11"/>
        <rFont val="Noto Sans"/>
        <family val="2"/>
      </rPr>
      <t xml:space="preserve">各種商品卸売業（従業者が常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のもの）</t>
    </r>
  </si>
  <si>
    <t xml:space="preserve">5019</t>
  </si>
  <si>
    <t xml:space="preserve">その他の各種商品卸売業</t>
  </si>
  <si>
    <r>
      <rPr>
        <sz val="11"/>
        <rFont val="ＭＳ Ｐゴシック"/>
        <family val="3"/>
        <charset val="128"/>
      </rPr>
      <t xml:space="preserve">5019</t>
    </r>
    <r>
      <rPr>
        <sz val="11"/>
        <rFont val="Noto Sans"/>
        <family val="2"/>
      </rPr>
      <t xml:space="preserve">その他の各種商品卸売業</t>
    </r>
  </si>
  <si>
    <t xml:space="preserve">5100</t>
  </si>
  <si>
    <t xml:space="preserve">5108</t>
  </si>
  <si>
    <t xml:space="preserve">5109</t>
  </si>
  <si>
    <t xml:space="preserve">5111</t>
  </si>
  <si>
    <t xml:space="preserve">繊維原料卸売業</t>
  </si>
  <si>
    <r>
      <rPr>
        <sz val="11"/>
        <rFont val="ＭＳ Ｐゴシック"/>
        <family val="3"/>
        <charset val="128"/>
      </rPr>
      <t xml:space="preserve">5111</t>
    </r>
    <r>
      <rPr>
        <sz val="11"/>
        <rFont val="Noto Sans"/>
        <family val="2"/>
      </rPr>
      <t xml:space="preserve">繊維原料卸売業</t>
    </r>
  </si>
  <si>
    <t xml:space="preserve">5112</t>
  </si>
  <si>
    <t xml:space="preserve">糸卸売業</t>
  </si>
  <si>
    <r>
      <rPr>
        <sz val="11"/>
        <rFont val="ＭＳ Ｐゴシック"/>
        <family val="3"/>
        <charset val="128"/>
      </rPr>
      <t xml:space="preserve">5112</t>
    </r>
    <r>
      <rPr>
        <sz val="11"/>
        <rFont val="Noto Sans"/>
        <family val="2"/>
      </rPr>
      <t xml:space="preserve">糸卸売業</t>
    </r>
  </si>
  <si>
    <t xml:space="preserve">5113</t>
  </si>
  <si>
    <t xml:space="preserve">織物卸売業（室内装飾繊維品を除く）</t>
  </si>
  <si>
    <r>
      <rPr>
        <sz val="11"/>
        <rFont val="ＭＳ Ｐゴシック"/>
        <family val="3"/>
        <charset val="128"/>
      </rPr>
      <t xml:space="preserve">5113</t>
    </r>
    <r>
      <rPr>
        <sz val="11"/>
        <rFont val="Noto Sans"/>
        <family val="2"/>
      </rPr>
      <t xml:space="preserve">織物卸売業（室内装飾繊維品を除く）</t>
    </r>
  </si>
  <si>
    <t xml:space="preserve">5121</t>
  </si>
  <si>
    <t xml:space="preserve">男子服卸売業</t>
  </si>
  <si>
    <r>
      <rPr>
        <sz val="11"/>
        <rFont val="ＭＳ Ｐゴシック"/>
        <family val="3"/>
        <charset val="128"/>
      </rPr>
      <t xml:space="preserve">5121</t>
    </r>
    <r>
      <rPr>
        <sz val="11"/>
        <rFont val="Noto Sans"/>
        <family val="2"/>
      </rPr>
      <t xml:space="preserve">男子服卸売業</t>
    </r>
  </si>
  <si>
    <t xml:space="preserve">5122</t>
  </si>
  <si>
    <t xml:space="preserve">婦人・子供服卸売業</t>
  </si>
  <si>
    <r>
      <rPr>
        <sz val="11"/>
        <rFont val="ＭＳ Ｐゴシック"/>
        <family val="3"/>
        <charset val="128"/>
      </rPr>
      <t xml:space="preserve">5122</t>
    </r>
    <r>
      <rPr>
        <sz val="11"/>
        <rFont val="Noto Sans"/>
        <family val="2"/>
      </rPr>
      <t xml:space="preserve">婦人・子供服卸売業</t>
    </r>
  </si>
  <si>
    <t xml:space="preserve">5123</t>
  </si>
  <si>
    <t xml:space="preserve">下着類卸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下着類卸売業</t>
    </r>
  </si>
  <si>
    <t xml:space="preserve">5129</t>
  </si>
  <si>
    <t xml:space="preserve">その他の衣服卸売業</t>
  </si>
  <si>
    <r>
      <rPr>
        <sz val="11"/>
        <rFont val="ＭＳ Ｐゴシック"/>
        <family val="3"/>
        <charset val="128"/>
      </rPr>
      <t xml:space="preserve">5129</t>
    </r>
    <r>
      <rPr>
        <sz val="11"/>
        <rFont val="Noto Sans"/>
        <family val="2"/>
      </rPr>
      <t xml:space="preserve">その他の衣服卸売業</t>
    </r>
  </si>
  <si>
    <t xml:space="preserve">5131</t>
  </si>
  <si>
    <t xml:space="preserve">寝具類卸売業</t>
  </si>
  <si>
    <r>
      <rPr>
        <sz val="11"/>
        <rFont val="ＭＳ Ｐゴシック"/>
        <family val="3"/>
        <charset val="128"/>
      </rPr>
      <t xml:space="preserve">5131</t>
    </r>
    <r>
      <rPr>
        <sz val="11"/>
        <rFont val="Noto Sans"/>
        <family val="2"/>
      </rPr>
      <t xml:space="preserve">寝具類卸売業</t>
    </r>
  </si>
  <si>
    <t xml:space="preserve">5132</t>
  </si>
  <si>
    <t xml:space="preserve">靴・履物卸売業</t>
  </si>
  <si>
    <r>
      <rPr>
        <sz val="11"/>
        <rFont val="ＭＳ Ｐゴシック"/>
        <family val="3"/>
        <charset val="128"/>
      </rPr>
      <t xml:space="preserve">5132</t>
    </r>
    <r>
      <rPr>
        <sz val="11"/>
        <rFont val="Noto Sans"/>
        <family val="2"/>
      </rPr>
      <t xml:space="preserve">靴・履物卸売業</t>
    </r>
  </si>
  <si>
    <t xml:space="preserve">5133</t>
  </si>
  <si>
    <t xml:space="preserve">かばん・袋物卸売業</t>
  </si>
  <si>
    <r>
      <rPr>
        <sz val="11"/>
        <rFont val="ＭＳ Ｐゴシック"/>
        <family val="3"/>
        <charset val="128"/>
      </rPr>
      <t xml:space="preserve">5133</t>
    </r>
    <r>
      <rPr>
        <sz val="11"/>
        <rFont val="Noto Sans"/>
        <family val="2"/>
      </rPr>
      <t xml:space="preserve">かばん・袋物卸売業</t>
    </r>
  </si>
  <si>
    <t xml:space="preserve">5139</t>
  </si>
  <si>
    <t xml:space="preserve">その他の身の回り品卸売業</t>
  </si>
  <si>
    <r>
      <rPr>
        <sz val="11"/>
        <rFont val="ＭＳ Ｐゴシック"/>
        <family val="3"/>
        <charset val="128"/>
      </rPr>
      <t xml:space="preserve">5139</t>
    </r>
    <r>
      <rPr>
        <sz val="11"/>
        <rFont val="Noto Sans"/>
        <family val="2"/>
      </rPr>
      <t xml:space="preserve">その他の身の回り品卸売業</t>
    </r>
  </si>
  <si>
    <t xml:space="preserve">5200</t>
  </si>
  <si>
    <t xml:space="preserve">5208</t>
  </si>
  <si>
    <t xml:space="preserve">5209</t>
  </si>
  <si>
    <t xml:space="preserve">5211</t>
  </si>
  <si>
    <t xml:space="preserve">米麦卸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米麦卸売業</t>
    </r>
  </si>
  <si>
    <t xml:space="preserve">5212</t>
  </si>
  <si>
    <t xml:space="preserve">雑穀・豆類卸売業</t>
  </si>
  <si>
    <r>
      <rPr>
        <sz val="11"/>
        <rFont val="ＭＳ Ｐゴシック"/>
        <family val="3"/>
        <charset val="128"/>
      </rPr>
      <t xml:space="preserve">5212</t>
    </r>
    <r>
      <rPr>
        <sz val="11"/>
        <rFont val="Noto Sans"/>
        <family val="2"/>
      </rPr>
      <t xml:space="preserve">雑穀・豆類卸売業</t>
    </r>
  </si>
  <si>
    <t xml:space="preserve">5213</t>
  </si>
  <si>
    <t xml:space="preserve">野菜卸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野菜卸売業</t>
    </r>
  </si>
  <si>
    <t xml:space="preserve">5214</t>
  </si>
  <si>
    <t xml:space="preserve">果実卸売業</t>
  </si>
  <si>
    <r>
      <rPr>
        <sz val="11"/>
        <rFont val="ＭＳ Ｐゴシック"/>
        <family val="3"/>
        <charset val="128"/>
      </rPr>
      <t xml:space="preserve">5214</t>
    </r>
    <r>
      <rPr>
        <sz val="11"/>
        <rFont val="Noto Sans"/>
        <family val="2"/>
      </rPr>
      <t xml:space="preserve">果実卸売業</t>
    </r>
  </si>
  <si>
    <t xml:space="preserve">5215</t>
  </si>
  <si>
    <t xml:space="preserve">食肉卸売業</t>
  </si>
  <si>
    <r>
      <rPr>
        <sz val="11"/>
        <rFont val="ＭＳ Ｐゴシック"/>
        <family val="3"/>
        <charset val="128"/>
      </rPr>
      <t xml:space="preserve">5215</t>
    </r>
    <r>
      <rPr>
        <sz val="11"/>
        <rFont val="Noto Sans"/>
        <family val="2"/>
      </rPr>
      <t xml:space="preserve">食肉卸売業</t>
    </r>
  </si>
  <si>
    <t xml:space="preserve">5216</t>
  </si>
  <si>
    <t xml:space="preserve">生鮮魚介卸売業</t>
  </si>
  <si>
    <r>
      <rPr>
        <sz val="11"/>
        <rFont val="ＭＳ Ｐゴシック"/>
        <family val="3"/>
        <charset val="128"/>
      </rPr>
      <t xml:space="preserve">5216</t>
    </r>
    <r>
      <rPr>
        <sz val="11"/>
        <rFont val="Noto Sans"/>
        <family val="2"/>
      </rPr>
      <t xml:space="preserve">生鮮魚介卸売業</t>
    </r>
  </si>
  <si>
    <t xml:space="preserve">5219</t>
  </si>
  <si>
    <t xml:space="preserve">その他の農畜産物・水産物卸売業</t>
  </si>
  <si>
    <r>
      <rPr>
        <sz val="11"/>
        <rFont val="ＭＳ Ｐゴシック"/>
        <family val="3"/>
        <charset val="128"/>
      </rPr>
      <t xml:space="preserve">5219</t>
    </r>
    <r>
      <rPr>
        <sz val="11"/>
        <rFont val="Noto Sans"/>
        <family val="2"/>
      </rPr>
      <t xml:space="preserve">その他の農畜産物・水産物卸売業</t>
    </r>
  </si>
  <si>
    <t xml:space="preserve">5221</t>
  </si>
  <si>
    <t xml:space="preserve">砂糖・味そ・しょう油卸売業</t>
  </si>
  <si>
    <r>
      <rPr>
        <sz val="11"/>
        <rFont val="ＭＳ Ｐゴシック"/>
        <family val="3"/>
        <charset val="128"/>
      </rPr>
      <t xml:space="preserve">5221</t>
    </r>
    <r>
      <rPr>
        <sz val="11"/>
        <rFont val="Noto Sans"/>
        <family val="2"/>
      </rPr>
      <t xml:space="preserve">砂糖・味そ・しょう油卸売業</t>
    </r>
  </si>
  <si>
    <t xml:space="preserve">5222</t>
  </si>
  <si>
    <t xml:space="preserve">酒類卸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酒類卸売業</t>
    </r>
  </si>
  <si>
    <t xml:space="preserve">5223</t>
  </si>
  <si>
    <t xml:space="preserve">乾物卸売業</t>
  </si>
  <si>
    <r>
      <rPr>
        <sz val="11"/>
        <rFont val="ＭＳ Ｐゴシック"/>
        <family val="3"/>
        <charset val="128"/>
      </rPr>
      <t xml:space="preserve">5223</t>
    </r>
    <r>
      <rPr>
        <sz val="11"/>
        <rFont val="Noto Sans"/>
        <family val="2"/>
      </rPr>
      <t xml:space="preserve">乾物卸売業</t>
    </r>
  </si>
  <si>
    <t xml:space="preserve">5224</t>
  </si>
  <si>
    <t xml:space="preserve">菓子・パン類卸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菓子・パン類卸売業</t>
    </r>
  </si>
  <si>
    <t xml:space="preserve">5225</t>
  </si>
  <si>
    <t xml:space="preserve">飲料卸売業（別掲を除く）</t>
  </si>
  <si>
    <r>
      <rPr>
        <sz val="11"/>
        <rFont val="ＭＳ Ｐゴシック"/>
        <family val="3"/>
        <charset val="128"/>
      </rPr>
      <t xml:space="preserve">5225</t>
    </r>
    <r>
      <rPr>
        <sz val="11"/>
        <rFont val="Noto Sans"/>
        <family val="2"/>
      </rPr>
      <t xml:space="preserve">飲料卸売業（別掲を除く）</t>
    </r>
  </si>
  <si>
    <t xml:space="preserve">5226</t>
  </si>
  <si>
    <t xml:space="preserve">茶類卸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茶類卸売業</t>
    </r>
  </si>
  <si>
    <t xml:space="preserve">5227</t>
  </si>
  <si>
    <t xml:space="preserve">牛乳・乳製品卸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牛乳・乳製品卸売業</t>
    </r>
  </si>
  <si>
    <t xml:space="preserve">5229</t>
  </si>
  <si>
    <t xml:space="preserve">その他の食料・飲料卸売業</t>
  </si>
  <si>
    <r>
      <rPr>
        <sz val="11"/>
        <rFont val="ＭＳ Ｐゴシック"/>
        <family val="3"/>
        <charset val="128"/>
      </rPr>
      <t xml:space="preserve">5229</t>
    </r>
    <r>
      <rPr>
        <sz val="11"/>
        <rFont val="Noto Sans"/>
        <family val="2"/>
      </rPr>
      <t xml:space="preserve">その他の食料・飲料卸売業</t>
    </r>
  </si>
  <si>
    <t xml:space="preserve">5300</t>
  </si>
  <si>
    <t xml:space="preserve">5308</t>
  </si>
  <si>
    <t xml:space="preserve">5309</t>
  </si>
  <si>
    <t xml:space="preserve">5311</t>
  </si>
  <si>
    <t xml:space="preserve">木材・竹材卸売業</t>
  </si>
  <si>
    <r>
      <rPr>
        <sz val="11"/>
        <rFont val="ＭＳ Ｐゴシック"/>
        <family val="3"/>
        <charset val="128"/>
      </rPr>
      <t xml:space="preserve">5311</t>
    </r>
    <r>
      <rPr>
        <sz val="11"/>
        <rFont val="Noto Sans"/>
        <family val="2"/>
      </rPr>
      <t xml:space="preserve">木材・竹材卸売業</t>
    </r>
  </si>
  <si>
    <t xml:space="preserve">5312</t>
  </si>
  <si>
    <t xml:space="preserve">セメント卸売業</t>
  </si>
  <si>
    <r>
      <rPr>
        <sz val="11"/>
        <rFont val="ＭＳ Ｐゴシック"/>
        <family val="3"/>
        <charset val="128"/>
      </rPr>
      <t xml:space="preserve">5312</t>
    </r>
    <r>
      <rPr>
        <sz val="11"/>
        <rFont val="Noto Sans"/>
        <family val="2"/>
      </rPr>
      <t xml:space="preserve">セメント卸売業</t>
    </r>
  </si>
  <si>
    <t xml:space="preserve">5313</t>
  </si>
  <si>
    <t xml:space="preserve">板ガラス卸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板ガラス卸売業</t>
    </r>
  </si>
  <si>
    <t xml:space="preserve">5314</t>
  </si>
  <si>
    <t xml:space="preserve">建築用金属製品卸売業（建築用金物を除く）</t>
  </si>
  <si>
    <r>
      <rPr>
        <sz val="11"/>
        <rFont val="ＭＳ Ｐゴシック"/>
        <family val="3"/>
        <charset val="128"/>
      </rPr>
      <t xml:space="preserve">5314</t>
    </r>
    <r>
      <rPr>
        <sz val="11"/>
        <rFont val="Noto Sans"/>
        <family val="2"/>
      </rPr>
      <t xml:space="preserve">建築用金属製品卸売業（建築用金物を除く）</t>
    </r>
  </si>
  <si>
    <t xml:space="preserve">5319</t>
  </si>
  <si>
    <t xml:space="preserve">その他の建築材料卸売業</t>
  </si>
  <si>
    <r>
      <rPr>
        <sz val="11"/>
        <rFont val="ＭＳ Ｐゴシック"/>
        <family val="3"/>
        <charset val="128"/>
      </rPr>
      <t xml:space="preserve">5319</t>
    </r>
    <r>
      <rPr>
        <sz val="11"/>
        <rFont val="Noto Sans"/>
        <family val="2"/>
      </rPr>
      <t xml:space="preserve">その他の建築材料卸売業</t>
    </r>
  </si>
  <si>
    <t xml:space="preserve">5321</t>
  </si>
  <si>
    <t xml:space="preserve">塗料卸売業</t>
  </si>
  <si>
    <r>
      <rPr>
        <sz val="11"/>
        <rFont val="ＭＳ Ｐゴシック"/>
        <family val="3"/>
        <charset val="128"/>
      </rPr>
      <t xml:space="preserve">5321</t>
    </r>
    <r>
      <rPr>
        <sz val="11"/>
        <rFont val="Noto Sans"/>
        <family val="2"/>
      </rPr>
      <t xml:space="preserve">塗料卸売業</t>
    </r>
  </si>
  <si>
    <t xml:space="preserve">5322</t>
  </si>
  <si>
    <t xml:space="preserve">プラスチック卸売業</t>
  </si>
  <si>
    <r>
      <rPr>
        <sz val="11"/>
        <rFont val="ＭＳ Ｐゴシック"/>
        <family val="3"/>
        <charset val="128"/>
      </rPr>
      <t xml:space="preserve">5322</t>
    </r>
    <r>
      <rPr>
        <sz val="11"/>
        <rFont val="Noto Sans"/>
        <family val="2"/>
      </rPr>
      <t xml:space="preserve">プラスチック卸売業</t>
    </r>
  </si>
  <si>
    <t xml:space="preserve">5329</t>
  </si>
  <si>
    <t xml:space="preserve">その他の化学製品卸売業</t>
  </si>
  <si>
    <r>
      <rPr>
        <sz val="11"/>
        <rFont val="ＭＳ Ｐゴシック"/>
        <family val="3"/>
        <charset val="128"/>
      </rPr>
      <t xml:space="preserve">5329</t>
    </r>
    <r>
      <rPr>
        <sz val="11"/>
        <rFont val="Noto Sans"/>
        <family val="2"/>
      </rPr>
      <t xml:space="preserve">その他の化学製品卸売業</t>
    </r>
  </si>
  <si>
    <t xml:space="preserve">5331</t>
  </si>
  <si>
    <t xml:space="preserve">石油卸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石油卸売業</t>
    </r>
  </si>
  <si>
    <t xml:space="preserve">5332</t>
  </si>
  <si>
    <t xml:space="preserve">鉱物卸売業（石油を除く）</t>
  </si>
  <si>
    <r>
      <rPr>
        <sz val="11"/>
        <rFont val="ＭＳ Ｐゴシック"/>
        <family val="3"/>
        <charset val="128"/>
      </rPr>
      <t xml:space="preserve">5332</t>
    </r>
    <r>
      <rPr>
        <sz val="11"/>
        <rFont val="Noto Sans"/>
        <family val="2"/>
      </rPr>
      <t xml:space="preserve">鉱物卸売業（石油を除く）</t>
    </r>
  </si>
  <si>
    <t xml:space="preserve">5341</t>
  </si>
  <si>
    <t xml:space="preserve">鉄鋼粗製品卸売業</t>
  </si>
  <si>
    <r>
      <rPr>
        <sz val="11"/>
        <rFont val="ＭＳ Ｐゴシック"/>
        <family val="3"/>
        <charset val="128"/>
      </rPr>
      <t xml:space="preserve">5341</t>
    </r>
    <r>
      <rPr>
        <sz val="11"/>
        <rFont val="Noto Sans"/>
        <family val="2"/>
      </rPr>
      <t xml:space="preserve">鉄鋼粗製品卸売業</t>
    </r>
  </si>
  <si>
    <t xml:space="preserve">5342</t>
  </si>
  <si>
    <t xml:space="preserve">鉄鋼一次製品卸売業</t>
  </si>
  <si>
    <r>
      <rPr>
        <sz val="11"/>
        <rFont val="ＭＳ Ｐゴシック"/>
        <family val="3"/>
        <charset val="128"/>
      </rPr>
      <t xml:space="preserve">5342</t>
    </r>
    <r>
      <rPr>
        <sz val="11"/>
        <rFont val="Noto Sans"/>
        <family val="2"/>
      </rPr>
      <t xml:space="preserve">鉄鋼一次製品卸売業</t>
    </r>
  </si>
  <si>
    <t xml:space="preserve">5349</t>
  </si>
  <si>
    <t xml:space="preserve">その他の鉄鋼製品卸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鉄鋼製品卸売業</t>
    </r>
  </si>
  <si>
    <t xml:space="preserve">5351</t>
  </si>
  <si>
    <t xml:space="preserve">非鉄金属地金卸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非鉄金属地金卸売業</t>
    </r>
  </si>
  <si>
    <t xml:space="preserve">5352</t>
  </si>
  <si>
    <t xml:space="preserve">非鉄金属製品卸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非鉄金属製品卸売業</t>
    </r>
  </si>
  <si>
    <t xml:space="preserve">5361</t>
  </si>
  <si>
    <t xml:space="preserve">空瓶・空缶等空容器卸売業</t>
  </si>
  <si>
    <r>
      <rPr>
        <sz val="11"/>
        <rFont val="ＭＳ Ｐゴシック"/>
        <family val="3"/>
        <charset val="128"/>
      </rPr>
      <t xml:space="preserve">5361</t>
    </r>
    <r>
      <rPr>
        <sz val="11"/>
        <rFont val="Noto Sans"/>
        <family val="2"/>
      </rPr>
      <t xml:space="preserve">空瓶・空缶等空容器卸売業</t>
    </r>
  </si>
  <si>
    <t xml:space="preserve">5362</t>
  </si>
  <si>
    <t xml:space="preserve">鉄スクラップ卸売業</t>
  </si>
  <si>
    <r>
      <rPr>
        <sz val="11"/>
        <rFont val="ＭＳ Ｐゴシック"/>
        <family val="3"/>
        <charset val="128"/>
      </rPr>
      <t xml:space="preserve">5362</t>
    </r>
    <r>
      <rPr>
        <sz val="11"/>
        <rFont val="Noto Sans"/>
        <family val="2"/>
      </rPr>
      <t xml:space="preserve">鉄スクラップ卸売業</t>
    </r>
  </si>
  <si>
    <t xml:space="preserve">5363</t>
  </si>
  <si>
    <t xml:space="preserve">非鉄金属スクラップ卸売業</t>
  </si>
  <si>
    <r>
      <rPr>
        <sz val="11"/>
        <rFont val="ＭＳ Ｐゴシック"/>
        <family val="3"/>
        <charset val="128"/>
      </rPr>
      <t xml:space="preserve">5363</t>
    </r>
    <r>
      <rPr>
        <sz val="11"/>
        <rFont val="Noto Sans"/>
        <family val="2"/>
      </rPr>
      <t xml:space="preserve">非鉄金属スクラップ卸売業</t>
    </r>
  </si>
  <si>
    <t xml:space="preserve">5364</t>
  </si>
  <si>
    <t xml:space="preserve">古紙卸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古紙卸売業</t>
    </r>
  </si>
  <si>
    <t xml:space="preserve">5369</t>
  </si>
  <si>
    <t xml:space="preserve">その他の再生資源卸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再生資源卸売業</t>
    </r>
  </si>
  <si>
    <t xml:space="preserve">5400</t>
  </si>
  <si>
    <t xml:space="preserve">5408</t>
  </si>
  <si>
    <t xml:space="preserve">5409</t>
  </si>
  <si>
    <t xml:space="preserve">5411</t>
  </si>
  <si>
    <t xml:space="preserve">農業用機械器具卸売業</t>
  </si>
  <si>
    <r>
      <rPr>
        <sz val="11"/>
        <rFont val="ＭＳ Ｐゴシック"/>
        <family val="3"/>
        <charset val="128"/>
      </rPr>
      <t xml:space="preserve">5411</t>
    </r>
    <r>
      <rPr>
        <sz val="11"/>
        <rFont val="Noto Sans"/>
        <family val="2"/>
      </rPr>
      <t xml:space="preserve">農業用機械器具卸売業</t>
    </r>
  </si>
  <si>
    <t xml:space="preserve">5412</t>
  </si>
  <si>
    <t xml:space="preserve">建設機械・鉱山機械卸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建設機械・鉱山機械卸売業</t>
    </r>
  </si>
  <si>
    <t xml:space="preserve">5413</t>
  </si>
  <si>
    <t xml:space="preserve">金属加工機械卸売業</t>
  </si>
  <si>
    <r>
      <rPr>
        <sz val="11"/>
        <rFont val="ＭＳ Ｐゴシック"/>
        <family val="3"/>
        <charset val="128"/>
      </rPr>
      <t xml:space="preserve">5413</t>
    </r>
    <r>
      <rPr>
        <sz val="11"/>
        <rFont val="Noto Sans"/>
        <family val="2"/>
      </rPr>
      <t xml:space="preserve">金属加工機械卸売業</t>
    </r>
  </si>
  <si>
    <t xml:space="preserve">5414</t>
  </si>
  <si>
    <t xml:space="preserve">事務用機械器具卸売業</t>
  </si>
  <si>
    <r>
      <rPr>
        <sz val="11"/>
        <rFont val="ＭＳ Ｐゴシック"/>
        <family val="3"/>
        <charset val="128"/>
      </rPr>
      <t xml:space="preserve">5414</t>
    </r>
    <r>
      <rPr>
        <sz val="11"/>
        <rFont val="Noto Sans"/>
        <family val="2"/>
      </rPr>
      <t xml:space="preserve">事務用機械器具卸売業</t>
    </r>
  </si>
  <si>
    <t xml:space="preserve">5419</t>
  </si>
  <si>
    <t xml:space="preserve">その他の産業機械器具卸売業</t>
  </si>
  <si>
    <r>
      <rPr>
        <sz val="11"/>
        <rFont val="ＭＳ Ｐゴシック"/>
        <family val="3"/>
        <charset val="128"/>
      </rPr>
      <t xml:space="preserve">5419</t>
    </r>
    <r>
      <rPr>
        <sz val="11"/>
        <rFont val="Noto Sans"/>
        <family val="2"/>
      </rPr>
      <t xml:space="preserve">その他の産業機械器具卸売業</t>
    </r>
  </si>
  <si>
    <t xml:space="preserve">5421</t>
  </si>
  <si>
    <t xml:space="preserve">自動車卸売業（二輪自動車を含む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自動車卸売業（二輪自動車を含む）</t>
    </r>
  </si>
  <si>
    <t xml:space="preserve">5422</t>
  </si>
  <si>
    <t xml:space="preserve">自動車部分品・附属品卸売業（中古品を除く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自動車部分品・附属品卸売業（中古品を除く）</t>
    </r>
  </si>
  <si>
    <t xml:space="preserve">5423</t>
  </si>
  <si>
    <t xml:space="preserve">自動車中古部品卸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自動車中古部品卸売業</t>
    </r>
  </si>
  <si>
    <t xml:space="preserve">5431</t>
  </si>
  <si>
    <t xml:space="preserve">家庭用電気機械器具卸売業</t>
  </si>
  <si>
    <r>
      <rPr>
        <sz val="11"/>
        <rFont val="ＭＳ Ｐゴシック"/>
        <family val="3"/>
        <charset val="128"/>
      </rPr>
      <t xml:space="preserve">5431</t>
    </r>
    <r>
      <rPr>
        <sz val="11"/>
        <rFont val="Noto Sans"/>
        <family val="2"/>
      </rPr>
      <t xml:space="preserve">家庭用電気機械器具卸売業</t>
    </r>
  </si>
  <si>
    <t xml:space="preserve">5432</t>
  </si>
  <si>
    <t xml:space="preserve">電気機械器具卸売業（家庭用電気機械器具を除く）</t>
  </si>
  <si>
    <r>
      <rPr>
        <sz val="11"/>
        <rFont val="ＭＳ Ｐゴシック"/>
        <family val="3"/>
        <charset val="128"/>
      </rPr>
      <t xml:space="preserve">5432</t>
    </r>
    <r>
      <rPr>
        <sz val="11"/>
        <rFont val="Noto Sans"/>
        <family val="2"/>
      </rPr>
      <t xml:space="preserve">電気機械器具卸売業（家庭用電気機械器具を除く）</t>
    </r>
  </si>
  <si>
    <t xml:space="preserve">5491</t>
  </si>
  <si>
    <t xml:space="preserve">輸送用機械器具卸売業（自動車を除く）</t>
  </si>
  <si>
    <r>
      <rPr>
        <sz val="11"/>
        <rFont val="ＭＳ Ｐゴシック"/>
        <family val="3"/>
        <charset val="128"/>
      </rPr>
      <t xml:space="preserve">5491</t>
    </r>
    <r>
      <rPr>
        <sz val="11"/>
        <rFont val="Noto Sans"/>
        <family val="2"/>
      </rPr>
      <t xml:space="preserve">輸送用機械器具卸売業（自動車を除く）</t>
    </r>
  </si>
  <si>
    <t xml:space="preserve">5492</t>
  </si>
  <si>
    <t xml:space="preserve">計量器・理化学機械器具・光学機械器具等卸売業</t>
  </si>
  <si>
    <r>
      <rPr>
        <sz val="11"/>
        <rFont val="ＭＳ Ｐゴシック"/>
        <family val="3"/>
        <charset val="128"/>
      </rPr>
      <t xml:space="preserve">5492</t>
    </r>
    <r>
      <rPr>
        <sz val="11"/>
        <rFont val="Noto Sans"/>
        <family val="2"/>
      </rPr>
      <t xml:space="preserve">計量器・理化学機械器具・光学機械器具等卸売業</t>
    </r>
  </si>
  <si>
    <t xml:space="preserve">5493</t>
  </si>
  <si>
    <t xml:space="preserve">医療用機械器具卸売業（歯科用機械器具を含む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医療用機械器具卸売業（歯科用機械器具を含む）</t>
    </r>
  </si>
  <si>
    <t xml:space="preserve">5500</t>
  </si>
  <si>
    <t xml:space="preserve">5508</t>
  </si>
  <si>
    <t xml:space="preserve">5509</t>
  </si>
  <si>
    <t xml:space="preserve">5511</t>
  </si>
  <si>
    <t xml:space="preserve">家具・建具卸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家具・建具卸売業</t>
    </r>
  </si>
  <si>
    <t xml:space="preserve">5512</t>
  </si>
  <si>
    <t xml:space="preserve">荒物卸売業</t>
  </si>
  <si>
    <r>
      <rPr>
        <sz val="11"/>
        <rFont val="ＭＳ Ｐゴシック"/>
        <family val="3"/>
        <charset val="128"/>
      </rPr>
      <t xml:space="preserve">5512</t>
    </r>
    <r>
      <rPr>
        <sz val="11"/>
        <rFont val="Noto Sans"/>
        <family val="2"/>
      </rPr>
      <t xml:space="preserve">荒物卸売業</t>
    </r>
  </si>
  <si>
    <t xml:space="preserve">5513</t>
  </si>
  <si>
    <t xml:space="preserve">畳卸売業</t>
  </si>
  <si>
    <r>
      <rPr>
        <sz val="11"/>
        <rFont val="ＭＳ Ｐゴシック"/>
        <family val="3"/>
        <charset val="128"/>
      </rPr>
      <t xml:space="preserve">5513</t>
    </r>
    <r>
      <rPr>
        <sz val="11"/>
        <rFont val="Noto Sans"/>
        <family val="2"/>
      </rPr>
      <t xml:space="preserve">畳卸売業</t>
    </r>
  </si>
  <si>
    <t xml:space="preserve">5514</t>
  </si>
  <si>
    <t xml:space="preserve">室内装飾繊維品卸売業</t>
  </si>
  <si>
    <r>
      <rPr>
        <sz val="11"/>
        <rFont val="ＭＳ Ｐゴシック"/>
        <family val="3"/>
        <charset val="128"/>
      </rPr>
      <t xml:space="preserve">5514</t>
    </r>
    <r>
      <rPr>
        <sz val="11"/>
        <rFont val="Noto Sans"/>
        <family val="2"/>
      </rPr>
      <t xml:space="preserve">室内装飾繊維品卸売業</t>
    </r>
  </si>
  <si>
    <t xml:space="preserve">5515</t>
  </si>
  <si>
    <t xml:space="preserve">陶磁器・ガラス器卸売業</t>
  </si>
  <si>
    <r>
      <rPr>
        <sz val="11"/>
        <rFont val="ＭＳ Ｐゴシック"/>
        <family val="3"/>
        <charset val="128"/>
      </rPr>
      <t xml:space="preserve">5515</t>
    </r>
    <r>
      <rPr>
        <sz val="11"/>
        <rFont val="Noto Sans"/>
        <family val="2"/>
      </rPr>
      <t xml:space="preserve">陶磁器・ガラス器卸売業</t>
    </r>
  </si>
  <si>
    <t xml:space="preserve">5519</t>
  </si>
  <si>
    <t xml:space="preserve">その他のじゅう器卸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じゅう器卸売業</t>
    </r>
  </si>
  <si>
    <t xml:space="preserve">5521</t>
  </si>
  <si>
    <t xml:space="preserve">医薬品卸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医薬品卸売業</t>
    </r>
  </si>
  <si>
    <t xml:space="preserve">5522</t>
  </si>
  <si>
    <t xml:space="preserve">医療用品卸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医療用品卸売業</t>
    </r>
  </si>
  <si>
    <t xml:space="preserve">5523</t>
  </si>
  <si>
    <t xml:space="preserve">化粧品卸売業</t>
  </si>
  <si>
    <r>
      <rPr>
        <sz val="11"/>
        <rFont val="ＭＳ Ｐゴシック"/>
        <family val="3"/>
        <charset val="128"/>
      </rPr>
      <t xml:space="preserve">5523</t>
    </r>
    <r>
      <rPr>
        <sz val="11"/>
        <rFont val="Noto Sans"/>
        <family val="2"/>
      </rPr>
      <t xml:space="preserve">化粧品卸売業</t>
    </r>
  </si>
  <si>
    <t xml:space="preserve">5524</t>
  </si>
  <si>
    <t xml:space="preserve">合成洗剤卸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合成洗剤卸売業</t>
    </r>
  </si>
  <si>
    <t xml:space="preserve">5531</t>
  </si>
  <si>
    <t xml:space="preserve">紙卸売業</t>
  </si>
  <si>
    <r>
      <rPr>
        <sz val="11"/>
        <rFont val="ＭＳ Ｐゴシック"/>
        <family val="3"/>
        <charset val="128"/>
      </rPr>
      <t xml:space="preserve">5531</t>
    </r>
    <r>
      <rPr>
        <sz val="11"/>
        <rFont val="Noto Sans"/>
        <family val="2"/>
      </rPr>
      <t xml:space="preserve">紙卸売業</t>
    </r>
  </si>
  <si>
    <t xml:space="preserve">5532</t>
  </si>
  <si>
    <t xml:space="preserve">紙製品卸売業</t>
  </si>
  <si>
    <r>
      <rPr>
        <sz val="11"/>
        <rFont val="ＭＳ Ｐゴシック"/>
        <family val="3"/>
        <charset val="128"/>
      </rPr>
      <t xml:space="preserve">5532</t>
    </r>
    <r>
      <rPr>
        <sz val="11"/>
        <rFont val="Noto Sans"/>
        <family val="2"/>
      </rPr>
      <t xml:space="preserve">紙製品卸売業</t>
    </r>
  </si>
  <si>
    <t xml:space="preserve">5591</t>
  </si>
  <si>
    <t xml:space="preserve">金物卸売業</t>
  </si>
  <si>
    <r>
      <rPr>
        <sz val="11"/>
        <rFont val="ＭＳ Ｐゴシック"/>
        <family val="3"/>
        <charset val="128"/>
      </rPr>
      <t xml:space="preserve">5591</t>
    </r>
    <r>
      <rPr>
        <sz val="11"/>
        <rFont val="Noto Sans"/>
        <family val="2"/>
      </rPr>
      <t xml:space="preserve">金物卸売業</t>
    </r>
  </si>
  <si>
    <t xml:space="preserve">5592</t>
  </si>
  <si>
    <t xml:space="preserve">肥料・飼料卸売業</t>
  </si>
  <si>
    <r>
      <rPr>
        <sz val="11"/>
        <rFont val="ＭＳ Ｐゴシック"/>
        <family val="3"/>
        <charset val="128"/>
      </rPr>
      <t xml:space="preserve">5592</t>
    </r>
    <r>
      <rPr>
        <sz val="11"/>
        <rFont val="Noto Sans"/>
        <family val="2"/>
      </rPr>
      <t xml:space="preserve">肥料・飼料卸売業</t>
    </r>
  </si>
  <si>
    <t xml:space="preserve">5593</t>
  </si>
  <si>
    <t xml:space="preserve">スポーツ用品卸売業</t>
  </si>
  <si>
    <r>
      <rPr>
        <sz val="11"/>
        <rFont val="ＭＳ Ｐゴシック"/>
        <family val="3"/>
        <charset val="128"/>
      </rPr>
      <t xml:space="preserve">5593</t>
    </r>
    <r>
      <rPr>
        <sz val="11"/>
        <rFont val="Noto Sans"/>
        <family val="2"/>
      </rPr>
      <t xml:space="preserve">スポーツ用品卸売業</t>
    </r>
  </si>
  <si>
    <t xml:space="preserve">5594</t>
  </si>
  <si>
    <t xml:space="preserve">娯楽用品・がん具卸売業</t>
  </si>
  <si>
    <r>
      <rPr>
        <sz val="11"/>
        <rFont val="ＭＳ Ｐゴシック"/>
        <family val="3"/>
        <charset val="128"/>
      </rPr>
      <t xml:space="preserve">5594</t>
    </r>
    <r>
      <rPr>
        <sz val="11"/>
        <rFont val="Noto Sans"/>
        <family val="2"/>
      </rPr>
      <t xml:space="preserve">娯楽用品・がん具卸売業</t>
    </r>
  </si>
  <si>
    <t xml:space="preserve">5595</t>
  </si>
  <si>
    <t xml:space="preserve">たばこ卸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たばこ卸売業</t>
    </r>
  </si>
  <si>
    <t xml:space="preserve">5596</t>
  </si>
  <si>
    <t xml:space="preserve">ジュエリー製品卸売業</t>
  </si>
  <si>
    <r>
      <rPr>
        <sz val="11"/>
        <rFont val="ＭＳ Ｐゴシック"/>
        <family val="3"/>
        <charset val="128"/>
      </rPr>
      <t xml:space="preserve">5596</t>
    </r>
    <r>
      <rPr>
        <sz val="11"/>
        <rFont val="Noto Sans"/>
        <family val="2"/>
      </rPr>
      <t xml:space="preserve">ジュエリー製品卸売業</t>
    </r>
  </si>
  <si>
    <t xml:space="preserve">5597</t>
  </si>
  <si>
    <t xml:space="preserve">書籍・雑誌卸売業</t>
  </si>
  <si>
    <r>
      <rPr>
        <sz val="11"/>
        <rFont val="ＭＳ Ｐゴシック"/>
        <family val="3"/>
        <charset val="128"/>
      </rPr>
      <t xml:space="preserve">5597</t>
    </r>
    <r>
      <rPr>
        <sz val="11"/>
        <rFont val="Noto Sans"/>
        <family val="2"/>
      </rPr>
      <t xml:space="preserve">書籍・雑誌卸売業</t>
    </r>
  </si>
  <si>
    <t xml:space="preserve">5598</t>
  </si>
  <si>
    <t xml:space="preserve">代理商，仲立業</t>
  </si>
  <si>
    <r>
      <rPr>
        <sz val="11"/>
        <rFont val="ＭＳ Ｐゴシック"/>
        <family val="3"/>
        <charset val="128"/>
      </rPr>
      <t xml:space="preserve">5598</t>
    </r>
    <r>
      <rPr>
        <sz val="11"/>
        <rFont val="Noto Sans"/>
        <family val="2"/>
      </rPr>
      <t xml:space="preserve">代理商，仲立業</t>
    </r>
  </si>
  <si>
    <t xml:space="preserve">5599</t>
  </si>
  <si>
    <t xml:space="preserve">他に分類されないその他の卸売業</t>
  </si>
  <si>
    <r>
      <rPr>
        <sz val="11"/>
        <rFont val="ＭＳ Ｐゴシック"/>
        <family val="3"/>
        <charset val="128"/>
      </rPr>
      <t xml:space="preserve">5599</t>
    </r>
    <r>
      <rPr>
        <sz val="11"/>
        <rFont val="Noto Sans"/>
        <family val="2"/>
      </rPr>
      <t xml:space="preserve">他に分類されないその他の卸売業</t>
    </r>
  </si>
  <si>
    <t xml:space="preserve">5600</t>
  </si>
  <si>
    <t xml:space="preserve">5608</t>
  </si>
  <si>
    <t xml:space="preserve">5609</t>
  </si>
  <si>
    <t xml:space="preserve">5611</t>
  </si>
  <si>
    <t xml:space="preserve">百貨店，総合スーパー</t>
  </si>
  <si>
    <r>
      <rPr>
        <sz val="11"/>
        <rFont val="ＭＳ Ｐゴシック"/>
        <family val="3"/>
        <charset val="128"/>
      </rPr>
      <t xml:space="preserve">5611</t>
    </r>
    <r>
      <rPr>
        <sz val="11"/>
        <rFont val="Noto Sans"/>
        <family val="2"/>
      </rPr>
      <t xml:space="preserve">百貨店，総合スーパー</t>
    </r>
  </si>
  <si>
    <t xml:space="preserve">5699</t>
  </si>
  <si>
    <r>
      <rPr>
        <sz val="11"/>
        <rFont val="Noto Sans"/>
        <family val="2"/>
      </rPr>
      <t xml:space="preserve">その他の各種商品小売業（従業者が常時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r>
      <rPr>
        <sz val="11"/>
        <rFont val="ＭＳ Ｐゴシック"/>
        <family val="3"/>
        <charset val="128"/>
      </rPr>
      <t xml:space="preserve">5699</t>
    </r>
    <r>
      <rPr>
        <sz val="11"/>
        <rFont val="Noto Sans"/>
        <family val="2"/>
      </rPr>
      <t xml:space="preserve">その他の各種商品小売業（従業者が常時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t xml:space="preserve">5700</t>
  </si>
  <si>
    <t xml:space="preserve">5708</t>
  </si>
  <si>
    <t xml:space="preserve">5709</t>
  </si>
  <si>
    <t xml:space="preserve">5711</t>
  </si>
  <si>
    <t xml:space="preserve">呉服・服地小売業</t>
  </si>
  <si>
    <r>
      <rPr>
        <sz val="11"/>
        <rFont val="ＭＳ Ｐゴシック"/>
        <family val="3"/>
        <charset val="128"/>
      </rPr>
      <t xml:space="preserve">5711</t>
    </r>
    <r>
      <rPr>
        <sz val="11"/>
        <rFont val="Noto Sans"/>
        <family val="2"/>
      </rPr>
      <t xml:space="preserve">呉服・服地小売業</t>
    </r>
  </si>
  <si>
    <t xml:space="preserve">5712</t>
  </si>
  <si>
    <t xml:space="preserve">寝具小売業</t>
  </si>
  <si>
    <r>
      <rPr>
        <sz val="11"/>
        <rFont val="ＭＳ Ｐゴシック"/>
        <family val="3"/>
        <charset val="128"/>
      </rPr>
      <t xml:space="preserve">5712</t>
    </r>
    <r>
      <rPr>
        <sz val="11"/>
        <rFont val="Noto Sans"/>
        <family val="2"/>
      </rPr>
      <t xml:space="preserve">寝具小売業</t>
    </r>
  </si>
  <si>
    <t xml:space="preserve">5721</t>
  </si>
  <si>
    <t xml:space="preserve">男子服小売業</t>
  </si>
  <si>
    <r>
      <rPr>
        <sz val="11"/>
        <rFont val="ＭＳ Ｐゴシック"/>
        <family val="3"/>
        <charset val="128"/>
      </rPr>
      <t xml:space="preserve">5721</t>
    </r>
    <r>
      <rPr>
        <sz val="11"/>
        <rFont val="Noto Sans"/>
        <family val="2"/>
      </rPr>
      <t xml:space="preserve">男子服小売業</t>
    </r>
  </si>
  <si>
    <t xml:space="preserve">5731</t>
  </si>
  <si>
    <t xml:space="preserve">婦人服小売業</t>
  </si>
  <si>
    <r>
      <rPr>
        <sz val="11"/>
        <rFont val="ＭＳ Ｐゴシック"/>
        <family val="3"/>
        <charset val="128"/>
      </rPr>
      <t xml:space="preserve">5731</t>
    </r>
    <r>
      <rPr>
        <sz val="11"/>
        <rFont val="Noto Sans"/>
        <family val="2"/>
      </rPr>
      <t xml:space="preserve">婦人服小売業</t>
    </r>
  </si>
  <si>
    <t xml:space="preserve">5732</t>
  </si>
  <si>
    <t xml:space="preserve">子供服小売業</t>
  </si>
  <si>
    <r>
      <rPr>
        <sz val="11"/>
        <rFont val="ＭＳ Ｐゴシック"/>
        <family val="3"/>
        <charset val="128"/>
      </rPr>
      <t xml:space="preserve">5732</t>
    </r>
    <r>
      <rPr>
        <sz val="11"/>
        <rFont val="Noto Sans"/>
        <family val="2"/>
      </rPr>
      <t xml:space="preserve">子供服小売業</t>
    </r>
  </si>
  <si>
    <t xml:space="preserve">5741</t>
  </si>
  <si>
    <t xml:space="preserve">靴小売業</t>
  </si>
  <si>
    <r>
      <rPr>
        <sz val="11"/>
        <rFont val="ＭＳ Ｐゴシック"/>
        <family val="3"/>
        <charset val="128"/>
      </rPr>
      <t xml:space="preserve">5741</t>
    </r>
    <r>
      <rPr>
        <sz val="11"/>
        <rFont val="Noto Sans"/>
        <family val="2"/>
      </rPr>
      <t xml:space="preserve">靴小売業</t>
    </r>
  </si>
  <si>
    <t xml:space="preserve">5742</t>
  </si>
  <si>
    <t xml:space="preserve">履物小売業（靴を除く）</t>
  </si>
  <si>
    <r>
      <rPr>
        <sz val="11"/>
        <rFont val="ＭＳ Ｐゴシック"/>
        <family val="3"/>
        <charset val="128"/>
      </rPr>
      <t xml:space="preserve">5742</t>
    </r>
    <r>
      <rPr>
        <sz val="11"/>
        <rFont val="Noto Sans"/>
        <family val="2"/>
      </rPr>
      <t xml:space="preserve">履物小売業（靴を除く）</t>
    </r>
  </si>
  <si>
    <t xml:space="preserve">5791</t>
  </si>
  <si>
    <t xml:space="preserve">かばん・袋物小売業</t>
  </si>
  <si>
    <r>
      <rPr>
        <sz val="11"/>
        <rFont val="ＭＳ Ｐゴシック"/>
        <family val="3"/>
        <charset val="128"/>
      </rPr>
      <t xml:space="preserve">5791</t>
    </r>
    <r>
      <rPr>
        <sz val="11"/>
        <rFont val="Noto Sans"/>
        <family val="2"/>
      </rPr>
      <t xml:space="preserve">かばん・袋物小売業</t>
    </r>
  </si>
  <si>
    <t xml:space="preserve">5792</t>
  </si>
  <si>
    <t xml:space="preserve">下着類小売業</t>
  </si>
  <si>
    <r>
      <rPr>
        <sz val="11"/>
        <rFont val="ＭＳ Ｐゴシック"/>
        <family val="3"/>
        <charset val="128"/>
      </rPr>
      <t xml:space="preserve">5792</t>
    </r>
    <r>
      <rPr>
        <sz val="11"/>
        <rFont val="Noto Sans"/>
        <family val="2"/>
      </rPr>
      <t xml:space="preserve">下着類小売業</t>
    </r>
  </si>
  <si>
    <t xml:space="preserve">5793</t>
  </si>
  <si>
    <t xml:space="preserve">洋品雑貨・小間物小売業</t>
  </si>
  <si>
    <r>
      <rPr>
        <sz val="11"/>
        <rFont val="ＭＳ Ｐゴシック"/>
        <family val="3"/>
        <charset val="128"/>
      </rPr>
      <t xml:space="preserve">5793</t>
    </r>
    <r>
      <rPr>
        <sz val="11"/>
        <rFont val="Noto Sans"/>
        <family val="2"/>
      </rPr>
      <t xml:space="preserve">洋品雑貨・小間物小売業</t>
    </r>
  </si>
  <si>
    <t xml:space="preserve">5799</t>
  </si>
  <si>
    <t xml:space="preserve">他に分類されない織物・衣服・身の回り品小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他に分類されない織物・衣服・身の回り品小売業</t>
    </r>
  </si>
  <si>
    <t xml:space="preserve">5800</t>
  </si>
  <si>
    <t xml:space="preserve">5808</t>
  </si>
  <si>
    <t xml:space="preserve">5809</t>
  </si>
  <si>
    <t xml:space="preserve">5811</t>
  </si>
  <si>
    <t xml:space="preserve">各種食料品小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各種食料品小売業</t>
    </r>
  </si>
  <si>
    <t xml:space="preserve">5821</t>
  </si>
  <si>
    <t xml:space="preserve">野菜小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野菜小売業</t>
    </r>
  </si>
  <si>
    <t xml:space="preserve">5822</t>
  </si>
  <si>
    <t xml:space="preserve">果実小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果実小売業</t>
    </r>
  </si>
  <si>
    <t xml:space="preserve">5831</t>
  </si>
  <si>
    <t xml:space="preserve">食肉小売業（卵，鳥肉を除く）</t>
  </si>
  <si>
    <r>
      <rPr>
        <sz val="11"/>
        <rFont val="ＭＳ Ｐゴシック"/>
        <family val="3"/>
        <charset val="128"/>
      </rPr>
      <t xml:space="preserve">5831</t>
    </r>
    <r>
      <rPr>
        <sz val="11"/>
        <rFont val="Noto Sans"/>
        <family val="2"/>
      </rPr>
      <t xml:space="preserve">食肉小売業（卵，鳥肉を除く）</t>
    </r>
  </si>
  <si>
    <t xml:space="preserve">5832</t>
  </si>
  <si>
    <t xml:space="preserve">卵・鳥肉小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卵・鳥肉小売業</t>
    </r>
  </si>
  <si>
    <t xml:space="preserve">5841</t>
  </si>
  <si>
    <t xml:space="preserve">鮮魚小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鮮魚小売業</t>
    </r>
  </si>
  <si>
    <t xml:space="preserve">5851</t>
  </si>
  <si>
    <t xml:space="preserve">酒小売業</t>
  </si>
  <si>
    <r>
      <rPr>
        <sz val="11"/>
        <rFont val="ＭＳ Ｐゴシック"/>
        <family val="3"/>
        <charset val="128"/>
      </rPr>
      <t xml:space="preserve">5851</t>
    </r>
    <r>
      <rPr>
        <sz val="11"/>
        <rFont val="Noto Sans"/>
        <family val="2"/>
      </rPr>
      <t xml:space="preserve">酒小売業</t>
    </r>
  </si>
  <si>
    <t xml:space="preserve">5861</t>
  </si>
  <si>
    <t xml:space="preserve">菓子小売業（製造小売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菓子小売業（製造小売）</t>
    </r>
  </si>
  <si>
    <t xml:space="preserve">5862</t>
  </si>
  <si>
    <t xml:space="preserve">菓子小売業（製造小売でないもの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菓子小売業（製造小売でないもの）</t>
    </r>
  </si>
  <si>
    <t xml:space="preserve">5863</t>
  </si>
  <si>
    <t xml:space="preserve">パン小売業（製造小売）</t>
  </si>
  <si>
    <r>
      <rPr>
        <sz val="11"/>
        <rFont val="ＭＳ Ｐゴシック"/>
        <family val="3"/>
        <charset val="128"/>
      </rPr>
      <t xml:space="preserve">5863</t>
    </r>
    <r>
      <rPr>
        <sz val="11"/>
        <rFont val="Noto Sans"/>
        <family val="2"/>
      </rPr>
      <t xml:space="preserve">パン小売業（製造小売）</t>
    </r>
  </si>
  <si>
    <t xml:space="preserve">5864</t>
  </si>
  <si>
    <t xml:space="preserve">パン小売業（製造小売でないもの）</t>
  </si>
  <si>
    <r>
      <rPr>
        <sz val="11"/>
        <rFont val="ＭＳ Ｐゴシック"/>
        <family val="3"/>
        <charset val="128"/>
      </rPr>
      <t xml:space="preserve">5864</t>
    </r>
    <r>
      <rPr>
        <sz val="11"/>
        <rFont val="Noto Sans"/>
        <family val="2"/>
      </rPr>
      <t xml:space="preserve">パン小売業（製造小売でないもの）</t>
    </r>
  </si>
  <si>
    <t xml:space="preserve">5891</t>
  </si>
  <si>
    <t xml:space="preserve">コンビニエンスストア（飲食料品を中心とするものに限る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コンビニエンスストア（飲食料品を中心とするものに限る）</t>
    </r>
  </si>
  <si>
    <t xml:space="preserve">5892</t>
  </si>
  <si>
    <t xml:space="preserve">牛乳小売業</t>
  </si>
  <si>
    <r>
      <rPr>
        <sz val="11"/>
        <rFont val="ＭＳ Ｐゴシック"/>
        <family val="3"/>
        <charset val="128"/>
      </rPr>
      <t xml:space="preserve">5892</t>
    </r>
    <r>
      <rPr>
        <sz val="11"/>
        <rFont val="Noto Sans"/>
        <family val="2"/>
      </rPr>
      <t xml:space="preserve">牛乳小売業</t>
    </r>
  </si>
  <si>
    <t xml:space="preserve">5893</t>
  </si>
  <si>
    <t xml:space="preserve">飲料小売業（別掲を除く）</t>
  </si>
  <si>
    <r>
      <rPr>
        <sz val="11"/>
        <rFont val="ＭＳ Ｐゴシック"/>
        <family val="3"/>
        <charset val="128"/>
      </rPr>
      <t xml:space="preserve">5893</t>
    </r>
    <r>
      <rPr>
        <sz val="11"/>
        <rFont val="Noto Sans"/>
        <family val="2"/>
      </rPr>
      <t xml:space="preserve">飲料小売業（別掲を除く）</t>
    </r>
  </si>
  <si>
    <t xml:space="preserve">5894</t>
  </si>
  <si>
    <t xml:space="preserve">茶類小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茶類小売業</t>
    </r>
  </si>
  <si>
    <t xml:space="preserve">5895</t>
  </si>
  <si>
    <t xml:space="preserve">料理品小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料理品小売業</t>
    </r>
  </si>
  <si>
    <t xml:space="preserve">5896</t>
  </si>
  <si>
    <t xml:space="preserve">米穀類小売業</t>
  </si>
  <si>
    <r>
      <rPr>
        <sz val="11"/>
        <rFont val="ＭＳ Ｐゴシック"/>
        <family val="3"/>
        <charset val="128"/>
      </rPr>
      <t xml:space="preserve">5896</t>
    </r>
    <r>
      <rPr>
        <sz val="11"/>
        <rFont val="Noto Sans"/>
        <family val="2"/>
      </rPr>
      <t xml:space="preserve">米穀類小売業</t>
    </r>
  </si>
  <si>
    <t xml:space="preserve">5897</t>
  </si>
  <si>
    <t xml:space="preserve">豆腐・かまぼこ等加工食品小売業</t>
  </si>
  <si>
    <r>
      <rPr>
        <sz val="11"/>
        <rFont val="ＭＳ Ｐゴシック"/>
        <family val="3"/>
        <charset val="128"/>
      </rPr>
      <t xml:space="preserve">5897</t>
    </r>
    <r>
      <rPr>
        <sz val="11"/>
        <rFont val="Noto Sans"/>
        <family val="2"/>
      </rPr>
      <t xml:space="preserve">豆腐・かまぼこ等加工食品小売業</t>
    </r>
  </si>
  <si>
    <t xml:space="preserve">5898</t>
  </si>
  <si>
    <t xml:space="preserve">乾物小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乾物小売業</t>
    </r>
  </si>
  <si>
    <t xml:space="preserve">5899</t>
  </si>
  <si>
    <t xml:space="preserve">他に分類されない飲食料品小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他に分類されない飲食料品小売業</t>
    </r>
  </si>
  <si>
    <t xml:space="preserve">5900</t>
  </si>
  <si>
    <t xml:space="preserve">5908</t>
  </si>
  <si>
    <t xml:space="preserve">5909</t>
  </si>
  <si>
    <t xml:space="preserve">5911</t>
  </si>
  <si>
    <t xml:space="preserve">自動車（新車）小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自動車（新車）小売業</t>
    </r>
  </si>
  <si>
    <t xml:space="preserve">5912</t>
  </si>
  <si>
    <t xml:space="preserve">中古自動車小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中古自動車小売業</t>
    </r>
  </si>
  <si>
    <t xml:space="preserve">5913</t>
  </si>
  <si>
    <t xml:space="preserve">自動車部分品・附属品小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自動車部分品・附属品小売業</t>
    </r>
  </si>
  <si>
    <t xml:space="preserve">5914</t>
  </si>
  <si>
    <t xml:space="preserve">二輪自動車小売業（原動機付自転車を含む）</t>
  </si>
  <si>
    <r>
      <rPr>
        <sz val="11"/>
        <rFont val="ＭＳ Ｐゴシック"/>
        <family val="3"/>
        <charset val="128"/>
      </rPr>
      <t xml:space="preserve">5914</t>
    </r>
    <r>
      <rPr>
        <sz val="11"/>
        <rFont val="Noto Sans"/>
        <family val="2"/>
      </rPr>
      <t xml:space="preserve">二輪自動車小売業（原動機付自転車を含む）</t>
    </r>
  </si>
  <si>
    <t xml:space="preserve">5921</t>
  </si>
  <si>
    <t xml:space="preserve">自転車小売業</t>
  </si>
  <si>
    <r>
      <rPr>
        <sz val="11"/>
        <rFont val="ＭＳ Ｐゴシック"/>
        <family val="3"/>
        <charset val="128"/>
      </rPr>
      <t xml:space="preserve">5921</t>
    </r>
    <r>
      <rPr>
        <sz val="11"/>
        <rFont val="Noto Sans"/>
        <family val="2"/>
      </rPr>
      <t xml:space="preserve">自転車小売業</t>
    </r>
  </si>
  <si>
    <t xml:space="preserve">5931</t>
  </si>
  <si>
    <t xml:space="preserve">電気機械器具小売業（中古品を除く）</t>
  </si>
  <si>
    <r>
      <rPr>
        <sz val="11"/>
        <rFont val="ＭＳ Ｐゴシック"/>
        <family val="3"/>
        <charset val="128"/>
      </rPr>
      <t xml:space="preserve">5931</t>
    </r>
    <r>
      <rPr>
        <sz val="11"/>
        <rFont val="Noto Sans"/>
        <family val="2"/>
      </rPr>
      <t xml:space="preserve">電気機械器具小売業（中古品を除く）</t>
    </r>
  </si>
  <si>
    <t xml:space="preserve">5932</t>
  </si>
  <si>
    <t xml:space="preserve">電気事務機械器具小売業（中古品を除く）</t>
  </si>
  <si>
    <r>
      <rPr>
        <sz val="11"/>
        <rFont val="ＭＳ Ｐゴシック"/>
        <family val="3"/>
        <charset val="128"/>
      </rPr>
      <t xml:space="preserve">5932</t>
    </r>
    <r>
      <rPr>
        <sz val="11"/>
        <rFont val="Noto Sans"/>
        <family val="2"/>
      </rPr>
      <t xml:space="preserve">電気事務機械器具小売業（中古品を除く）</t>
    </r>
  </si>
  <si>
    <t xml:space="preserve">5933</t>
  </si>
  <si>
    <t xml:space="preserve">中古電気製品小売業</t>
  </si>
  <si>
    <r>
      <rPr>
        <sz val="11"/>
        <rFont val="ＭＳ Ｐゴシック"/>
        <family val="3"/>
        <charset val="128"/>
      </rPr>
      <t xml:space="preserve">5933</t>
    </r>
    <r>
      <rPr>
        <sz val="11"/>
        <rFont val="Noto Sans"/>
        <family val="2"/>
      </rPr>
      <t xml:space="preserve">中古電気製品小売業</t>
    </r>
  </si>
  <si>
    <t xml:space="preserve">5939</t>
  </si>
  <si>
    <t xml:space="preserve">その他の機械器具小売業</t>
  </si>
  <si>
    <r>
      <rPr>
        <sz val="11"/>
        <rFont val="ＭＳ Ｐゴシック"/>
        <family val="3"/>
        <charset val="128"/>
      </rPr>
      <t xml:space="preserve">5939</t>
    </r>
    <r>
      <rPr>
        <sz val="11"/>
        <rFont val="Noto Sans"/>
        <family val="2"/>
      </rPr>
      <t xml:space="preserve">その他の機械器具小売業</t>
    </r>
  </si>
  <si>
    <t xml:space="preserve">6000</t>
  </si>
  <si>
    <t xml:space="preserve">6008</t>
  </si>
  <si>
    <t xml:space="preserve">6009</t>
  </si>
  <si>
    <t xml:space="preserve">6011</t>
  </si>
  <si>
    <t xml:space="preserve">家具小売業</t>
  </si>
  <si>
    <r>
      <rPr>
        <sz val="11"/>
        <rFont val="ＭＳ Ｐゴシック"/>
        <family val="3"/>
        <charset val="128"/>
      </rPr>
      <t xml:space="preserve">6011</t>
    </r>
    <r>
      <rPr>
        <sz val="11"/>
        <rFont val="Noto Sans"/>
        <family val="2"/>
      </rPr>
      <t xml:space="preserve">家具小売業</t>
    </r>
  </si>
  <si>
    <t xml:space="preserve">6012</t>
  </si>
  <si>
    <t xml:space="preserve">建具小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建具小売業</t>
    </r>
  </si>
  <si>
    <t xml:space="preserve">6013</t>
  </si>
  <si>
    <t xml:space="preserve">畳小売業</t>
  </si>
  <si>
    <r>
      <rPr>
        <sz val="11"/>
        <rFont val="ＭＳ Ｐゴシック"/>
        <family val="3"/>
        <charset val="128"/>
      </rPr>
      <t xml:space="preserve">6013</t>
    </r>
    <r>
      <rPr>
        <sz val="11"/>
        <rFont val="Noto Sans"/>
        <family val="2"/>
      </rPr>
      <t xml:space="preserve">畳小売業</t>
    </r>
  </si>
  <si>
    <t xml:space="preserve">6014</t>
  </si>
  <si>
    <t xml:space="preserve">宗教用具小売業</t>
  </si>
  <si>
    <r>
      <rPr>
        <sz val="11"/>
        <rFont val="ＭＳ Ｐゴシック"/>
        <family val="3"/>
        <charset val="128"/>
      </rPr>
      <t xml:space="preserve">6014</t>
    </r>
    <r>
      <rPr>
        <sz val="11"/>
        <rFont val="Noto Sans"/>
        <family val="2"/>
      </rPr>
      <t xml:space="preserve">宗教用具小売業</t>
    </r>
  </si>
  <si>
    <t xml:space="preserve">6021</t>
  </si>
  <si>
    <t xml:space="preserve">金物小売業</t>
  </si>
  <si>
    <r>
      <rPr>
        <sz val="11"/>
        <rFont val="ＭＳ Ｐゴシック"/>
        <family val="3"/>
        <charset val="128"/>
      </rPr>
      <t xml:space="preserve">6021</t>
    </r>
    <r>
      <rPr>
        <sz val="11"/>
        <rFont val="Noto Sans"/>
        <family val="2"/>
      </rPr>
      <t xml:space="preserve">金物小売業</t>
    </r>
  </si>
  <si>
    <t xml:space="preserve">6022</t>
  </si>
  <si>
    <t xml:space="preserve">荒物小売業</t>
  </si>
  <si>
    <r>
      <rPr>
        <sz val="11"/>
        <rFont val="ＭＳ Ｐゴシック"/>
        <family val="3"/>
        <charset val="128"/>
      </rPr>
      <t xml:space="preserve">6022</t>
    </r>
    <r>
      <rPr>
        <sz val="11"/>
        <rFont val="Noto Sans"/>
        <family val="2"/>
      </rPr>
      <t xml:space="preserve">荒物小売業</t>
    </r>
  </si>
  <si>
    <t xml:space="preserve">6023</t>
  </si>
  <si>
    <t xml:space="preserve">陶磁器・ガラス器小売業</t>
  </si>
  <si>
    <r>
      <rPr>
        <sz val="11"/>
        <rFont val="ＭＳ Ｐゴシック"/>
        <family val="3"/>
        <charset val="128"/>
      </rPr>
      <t xml:space="preserve">6023</t>
    </r>
    <r>
      <rPr>
        <sz val="11"/>
        <rFont val="Noto Sans"/>
        <family val="2"/>
      </rPr>
      <t xml:space="preserve">陶磁器・ガラス器小売業</t>
    </r>
  </si>
  <si>
    <t xml:space="preserve">6029</t>
  </si>
  <si>
    <t xml:space="preserve">他に分類されないじゅう器小売業</t>
  </si>
  <si>
    <r>
      <rPr>
        <sz val="11"/>
        <rFont val="ＭＳ Ｐゴシック"/>
        <family val="3"/>
        <charset val="128"/>
      </rPr>
      <t xml:space="preserve">6029</t>
    </r>
    <r>
      <rPr>
        <sz val="11"/>
        <rFont val="Noto Sans"/>
        <family val="2"/>
      </rPr>
      <t xml:space="preserve">他に分類されないじゅう器小売業</t>
    </r>
  </si>
  <si>
    <t xml:space="preserve">6031</t>
  </si>
  <si>
    <t xml:space="preserve">ドラッグストア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ドラッグストア</t>
    </r>
  </si>
  <si>
    <t xml:space="preserve">6032</t>
  </si>
  <si>
    <t xml:space="preserve">医薬品小売業（調剤薬局を除く）</t>
  </si>
  <si>
    <r>
      <rPr>
        <sz val="11"/>
        <rFont val="ＭＳ Ｐゴシック"/>
        <family val="3"/>
        <charset val="128"/>
      </rPr>
      <t xml:space="preserve">6032</t>
    </r>
    <r>
      <rPr>
        <sz val="11"/>
        <rFont val="Noto Sans"/>
        <family val="2"/>
      </rPr>
      <t xml:space="preserve">医薬品小売業（調剤薬局を除く）</t>
    </r>
  </si>
  <si>
    <t xml:space="preserve">6033</t>
  </si>
  <si>
    <t xml:space="preserve">調剤薬局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調剤薬局</t>
    </r>
  </si>
  <si>
    <t xml:space="preserve">6034</t>
  </si>
  <si>
    <t xml:space="preserve">化粧品小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化粧品小売業</t>
    </r>
  </si>
  <si>
    <t xml:space="preserve">6041</t>
  </si>
  <si>
    <t xml:space="preserve">農業用機械器具小売業</t>
  </si>
  <si>
    <r>
      <rPr>
        <sz val="11"/>
        <rFont val="ＭＳ Ｐゴシック"/>
        <family val="3"/>
        <charset val="128"/>
      </rPr>
      <t xml:space="preserve">6041</t>
    </r>
    <r>
      <rPr>
        <sz val="11"/>
        <rFont val="Noto Sans"/>
        <family val="2"/>
      </rPr>
      <t xml:space="preserve">農業用機械器具小売業</t>
    </r>
  </si>
  <si>
    <t xml:space="preserve">6042</t>
  </si>
  <si>
    <t xml:space="preserve">苗・種子小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苗・種子小売業</t>
    </r>
  </si>
  <si>
    <t xml:space="preserve">6043</t>
  </si>
  <si>
    <t xml:space="preserve">肥料・飼料小売業</t>
  </si>
  <si>
    <r>
      <rPr>
        <sz val="11"/>
        <rFont val="ＭＳ Ｐゴシック"/>
        <family val="3"/>
        <charset val="128"/>
      </rPr>
      <t xml:space="preserve">6043</t>
    </r>
    <r>
      <rPr>
        <sz val="11"/>
        <rFont val="Noto Sans"/>
        <family val="2"/>
      </rPr>
      <t xml:space="preserve">肥料・飼料小売業</t>
    </r>
  </si>
  <si>
    <t xml:space="preserve">6051</t>
  </si>
  <si>
    <t xml:space="preserve">ガソリンスタン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ガソリンスタンド</t>
    </r>
  </si>
  <si>
    <t xml:space="preserve">6052</t>
  </si>
  <si>
    <t xml:space="preserve">燃料小売業（ガソリンスタンドを除く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燃料小売業（ガソリンスタンドを除く）</t>
    </r>
  </si>
  <si>
    <t xml:space="preserve">6061</t>
  </si>
  <si>
    <t xml:space="preserve">書籍・雑誌小売業（古本を除く）</t>
  </si>
  <si>
    <r>
      <rPr>
        <sz val="11"/>
        <rFont val="ＭＳ Ｐゴシック"/>
        <family val="3"/>
        <charset val="128"/>
      </rPr>
      <t xml:space="preserve">6061</t>
    </r>
    <r>
      <rPr>
        <sz val="11"/>
        <rFont val="Noto Sans"/>
        <family val="2"/>
      </rPr>
      <t xml:space="preserve">書籍・雑誌小売業（古本を除く）</t>
    </r>
  </si>
  <si>
    <t xml:space="preserve">6062</t>
  </si>
  <si>
    <t xml:space="preserve">古本小売業</t>
  </si>
  <si>
    <r>
      <rPr>
        <sz val="11"/>
        <rFont val="ＭＳ Ｐゴシック"/>
        <family val="3"/>
        <charset val="128"/>
      </rPr>
      <t xml:space="preserve">6062</t>
    </r>
    <r>
      <rPr>
        <sz val="11"/>
        <rFont val="Noto Sans"/>
        <family val="2"/>
      </rPr>
      <t xml:space="preserve">古本小売業</t>
    </r>
  </si>
  <si>
    <t xml:space="preserve">6063</t>
  </si>
  <si>
    <t xml:space="preserve">新聞小売業</t>
  </si>
  <si>
    <r>
      <rPr>
        <sz val="11"/>
        <rFont val="ＭＳ Ｐゴシック"/>
        <family val="3"/>
        <charset val="128"/>
      </rPr>
      <t xml:space="preserve">6063</t>
    </r>
    <r>
      <rPr>
        <sz val="11"/>
        <rFont val="Noto Sans"/>
        <family val="2"/>
      </rPr>
      <t xml:space="preserve">新聞小売業</t>
    </r>
  </si>
  <si>
    <t xml:space="preserve">6064</t>
  </si>
  <si>
    <t xml:space="preserve">紙・文房具小売業</t>
  </si>
  <si>
    <r>
      <rPr>
        <sz val="11"/>
        <rFont val="ＭＳ Ｐゴシック"/>
        <family val="3"/>
        <charset val="128"/>
      </rPr>
      <t xml:space="preserve">6064</t>
    </r>
    <r>
      <rPr>
        <sz val="11"/>
        <rFont val="Noto Sans"/>
        <family val="2"/>
      </rPr>
      <t xml:space="preserve">紙・文房具小売業</t>
    </r>
  </si>
  <si>
    <t xml:space="preserve">6071</t>
  </si>
  <si>
    <t xml:space="preserve">スポーツ用品小売業</t>
  </si>
  <si>
    <r>
      <rPr>
        <sz val="11"/>
        <rFont val="ＭＳ Ｐゴシック"/>
        <family val="3"/>
        <charset val="128"/>
      </rPr>
      <t xml:space="preserve">6071</t>
    </r>
    <r>
      <rPr>
        <sz val="11"/>
        <rFont val="Noto Sans"/>
        <family val="2"/>
      </rPr>
      <t xml:space="preserve">スポーツ用品小売業</t>
    </r>
  </si>
  <si>
    <t xml:space="preserve">6072</t>
  </si>
  <si>
    <t xml:space="preserve">がん具・娯楽用品小売業</t>
  </si>
  <si>
    <r>
      <rPr>
        <sz val="11"/>
        <rFont val="ＭＳ Ｐゴシック"/>
        <family val="3"/>
        <charset val="128"/>
      </rPr>
      <t xml:space="preserve">6072</t>
    </r>
    <r>
      <rPr>
        <sz val="11"/>
        <rFont val="Noto Sans"/>
        <family val="2"/>
      </rPr>
      <t xml:space="preserve">がん具・娯楽用品小売業</t>
    </r>
  </si>
  <si>
    <t xml:space="preserve">6073</t>
  </si>
  <si>
    <t xml:space="preserve">楽器小売業</t>
  </si>
  <si>
    <r>
      <rPr>
        <sz val="11"/>
        <rFont val="ＭＳ Ｐゴシック"/>
        <family val="3"/>
        <charset val="128"/>
      </rPr>
      <t xml:space="preserve">6073</t>
    </r>
    <r>
      <rPr>
        <sz val="11"/>
        <rFont val="Noto Sans"/>
        <family val="2"/>
      </rPr>
      <t xml:space="preserve">楽器小売業</t>
    </r>
  </si>
  <si>
    <t xml:space="preserve">6081</t>
  </si>
  <si>
    <t xml:space="preserve">写真機・写真材料小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写真機・写真材料小売業</t>
    </r>
  </si>
  <si>
    <t xml:space="preserve">6082</t>
  </si>
  <si>
    <t xml:space="preserve">時計・眼鏡・光学機械小売業</t>
  </si>
  <si>
    <r>
      <rPr>
        <sz val="11"/>
        <rFont val="ＭＳ Ｐゴシック"/>
        <family val="3"/>
        <charset val="128"/>
      </rPr>
      <t xml:space="preserve">6082</t>
    </r>
    <r>
      <rPr>
        <sz val="11"/>
        <rFont val="Noto Sans"/>
        <family val="2"/>
      </rPr>
      <t xml:space="preserve">時計・眼鏡・光学機械小売業</t>
    </r>
  </si>
  <si>
    <t xml:space="preserve">6091</t>
  </si>
  <si>
    <t xml:space="preserve">ホームセンター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ホームセンター</t>
    </r>
  </si>
  <si>
    <t xml:space="preserve">6092</t>
  </si>
  <si>
    <t xml:space="preserve">たばこ・喫煙具専門小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たばこ・喫煙具専門小売業</t>
    </r>
  </si>
  <si>
    <t xml:space="preserve">6093</t>
  </si>
  <si>
    <t xml:space="preserve">花・植木小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花・植木小売業</t>
    </r>
  </si>
  <si>
    <t xml:space="preserve">6094</t>
  </si>
  <si>
    <t xml:space="preserve">建築材料小売業</t>
  </si>
  <si>
    <r>
      <rPr>
        <sz val="11"/>
        <rFont val="ＭＳ Ｐゴシック"/>
        <family val="3"/>
        <charset val="128"/>
      </rPr>
      <t xml:space="preserve">6094</t>
    </r>
    <r>
      <rPr>
        <sz val="11"/>
        <rFont val="Noto Sans"/>
        <family val="2"/>
      </rPr>
      <t xml:space="preserve">建築材料小売業</t>
    </r>
  </si>
  <si>
    <t xml:space="preserve">6095</t>
  </si>
  <si>
    <t xml:space="preserve">ジュエリー製品小売業</t>
  </si>
  <si>
    <r>
      <rPr>
        <sz val="11"/>
        <rFont val="ＭＳ Ｐゴシック"/>
        <family val="3"/>
        <charset val="128"/>
      </rPr>
      <t xml:space="preserve">6095</t>
    </r>
    <r>
      <rPr>
        <sz val="11"/>
        <rFont val="Noto Sans"/>
        <family val="2"/>
      </rPr>
      <t xml:space="preserve">ジュエリー製品小売業</t>
    </r>
  </si>
  <si>
    <t xml:space="preserve">6096</t>
  </si>
  <si>
    <t xml:space="preserve">ペット・ペット用品小売業</t>
  </si>
  <si>
    <r>
      <rPr>
        <sz val="11"/>
        <rFont val="ＭＳ Ｐゴシック"/>
        <family val="3"/>
        <charset val="128"/>
      </rPr>
      <t xml:space="preserve">6096</t>
    </r>
    <r>
      <rPr>
        <sz val="11"/>
        <rFont val="Noto Sans"/>
        <family val="2"/>
      </rPr>
      <t xml:space="preserve">ペット・ペット用品小売業</t>
    </r>
  </si>
  <si>
    <t xml:space="preserve">6097</t>
  </si>
  <si>
    <t xml:space="preserve">骨とう品小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骨とう品小売業</t>
    </r>
  </si>
  <si>
    <t xml:space="preserve">6098</t>
  </si>
  <si>
    <t xml:space="preserve">中古品小売業（骨とう品を除く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中古品小売業（骨とう品を除く）</t>
    </r>
  </si>
  <si>
    <t xml:space="preserve">6099</t>
  </si>
  <si>
    <t xml:space="preserve">他に分類されないその他の小売業</t>
  </si>
  <si>
    <r>
      <rPr>
        <sz val="11"/>
        <rFont val="ＭＳ Ｐゴシック"/>
        <family val="3"/>
        <charset val="128"/>
      </rPr>
      <t xml:space="preserve">6099</t>
    </r>
    <r>
      <rPr>
        <sz val="11"/>
        <rFont val="Noto Sans"/>
        <family val="2"/>
      </rPr>
      <t xml:space="preserve">他に分類されないその他の小売業</t>
    </r>
  </si>
  <si>
    <t xml:space="preserve">6100</t>
  </si>
  <si>
    <t xml:space="preserve">6108</t>
  </si>
  <si>
    <t xml:space="preserve">6109</t>
  </si>
  <si>
    <t xml:space="preserve">6111</t>
  </si>
  <si>
    <t xml:space="preserve">無店舗小売業（各種商品小売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無店舗小売業（各種商品小売）</t>
    </r>
  </si>
  <si>
    <t xml:space="preserve">6112</t>
  </si>
  <si>
    <t xml:space="preserve">無店舗小売業（織物・衣服・身の回り品小売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無店舗小売業（織物・衣服・身の回り品小売）</t>
    </r>
  </si>
  <si>
    <t xml:space="preserve">6113</t>
  </si>
  <si>
    <t xml:space="preserve">無店舗小売業（飲食料品小売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無店舗小売業（飲食料品小売）</t>
    </r>
  </si>
  <si>
    <t xml:space="preserve">6114</t>
  </si>
  <si>
    <t xml:space="preserve">無店舗小売業（機械器具小売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無店舗小売業（機械器具小売）</t>
    </r>
  </si>
  <si>
    <t xml:space="preserve">6119</t>
  </si>
  <si>
    <t xml:space="preserve">無店舗小売業（その他の小売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無店舗小売業（その他の小売）</t>
    </r>
  </si>
  <si>
    <t xml:space="preserve">6121</t>
  </si>
  <si>
    <t xml:space="preserve">自動販売機による小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自動販売機による小売業</t>
    </r>
  </si>
  <si>
    <t xml:space="preserve">6199</t>
  </si>
  <si>
    <t xml:space="preserve">その他の無店舗小売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無店舗小売業</t>
    </r>
  </si>
  <si>
    <t xml:space="preserve">6200</t>
  </si>
  <si>
    <t xml:space="preserve">Ｊ金融業・保険業</t>
  </si>
  <si>
    <t xml:space="preserve">6209</t>
  </si>
  <si>
    <t xml:space="preserve">6211</t>
  </si>
  <si>
    <t xml:space="preserve">中央銀行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中央銀行</t>
    </r>
  </si>
  <si>
    <t xml:space="preserve">6221</t>
  </si>
  <si>
    <t xml:space="preserve">普通銀行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普通銀行</t>
    </r>
  </si>
  <si>
    <t xml:space="preserve">6222</t>
  </si>
  <si>
    <t xml:space="preserve">郵便貯金銀行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郵便貯金銀行</t>
    </r>
  </si>
  <si>
    <t xml:space="preserve">6223</t>
  </si>
  <si>
    <t xml:space="preserve">信託銀行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信託銀行</t>
    </r>
  </si>
  <si>
    <t xml:space="preserve">6229</t>
  </si>
  <si>
    <t xml:space="preserve">その他の銀行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銀行</t>
    </r>
  </si>
  <si>
    <t xml:space="preserve">6300</t>
  </si>
  <si>
    <t xml:space="preserve">6309</t>
  </si>
  <si>
    <t xml:space="preserve">6311</t>
  </si>
  <si>
    <t xml:space="preserve">信用金庫・同連合会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信用金庫・同連合会</t>
    </r>
  </si>
  <si>
    <t xml:space="preserve">6312</t>
  </si>
  <si>
    <t xml:space="preserve">信用協同組合・同連合会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信用協同組合・同連合会</t>
    </r>
  </si>
  <si>
    <t xml:space="preserve">6313</t>
  </si>
  <si>
    <t xml:space="preserve">商工組合中央金庫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商工組合中央金庫</t>
    </r>
  </si>
  <si>
    <t xml:space="preserve">6314</t>
  </si>
  <si>
    <t xml:space="preserve">労働金庫・同連合会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労働金庫・同連合会</t>
    </r>
  </si>
  <si>
    <t xml:space="preserve">6321</t>
  </si>
  <si>
    <t xml:space="preserve">農林中央金庫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農林中央金庫</t>
    </r>
  </si>
  <si>
    <t xml:space="preserve">6322</t>
  </si>
  <si>
    <t xml:space="preserve">信用農業協同組合連合会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信用農業協同組合連合会</t>
    </r>
  </si>
  <si>
    <t xml:space="preserve">6323</t>
  </si>
  <si>
    <t xml:space="preserve">信用漁業協同組合連合会，信用水産加工業協同組合連合会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信用漁業協同組合連合会，信用水産加工業協同組合連合会</t>
    </r>
  </si>
  <si>
    <t xml:space="preserve">6324</t>
  </si>
  <si>
    <t xml:space="preserve">農業協同組合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農業協同組合</t>
    </r>
  </si>
  <si>
    <t xml:space="preserve">6325</t>
  </si>
  <si>
    <t xml:space="preserve">漁業協同組合，水産加工業協同組合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漁業協同組合，水産加工業協同組合</t>
    </r>
  </si>
  <si>
    <t xml:space="preserve">6400</t>
  </si>
  <si>
    <t xml:space="preserve">6409</t>
  </si>
  <si>
    <t xml:space="preserve">6411</t>
  </si>
  <si>
    <t xml:space="preserve">消費者向け貸金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消費者向け貸金業</t>
    </r>
  </si>
  <si>
    <t xml:space="preserve">6412</t>
  </si>
  <si>
    <t xml:space="preserve">事業者向け貸金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事業者向け貸金業</t>
    </r>
  </si>
  <si>
    <t xml:space="preserve">6421</t>
  </si>
  <si>
    <t xml:space="preserve">質屋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質屋</t>
    </r>
  </si>
  <si>
    <t xml:space="preserve">6431</t>
  </si>
  <si>
    <t xml:space="preserve">クレジットカード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クレジットカード業</t>
    </r>
  </si>
  <si>
    <t xml:space="preserve">6432</t>
  </si>
  <si>
    <t xml:space="preserve">割賦金融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割賦金融業</t>
    </r>
  </si>
  <si>
    <t xml:space="preserve">6491</t>
  </si>
  <si>
    <t xml:space="preserve">政府関係金融機関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政府関係金融機関</t>
    </r>
  </si>
  <si>
    <t xml:space="preserve">6492</t>
  </si>
  <si>
    <t xml:space="preserve">住宅専門金融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住宅専門金融業</t>
    </r>
  </si>
  <si>
    <t xml:space="preserve">6493</t>
  </si>
  <si>
    <t xml:space="preserve">証券金融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証券金融業</t>
    </r>
  </si>
  <si>
    <t xml:space="preserve">6499</t>
  </si>
  <si>
    <t xml:space="preserve">他に分類されない非預金信用機関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他に分類されない非預金信用機関</t>
    </r>
  </si>
  <si>
    <t xml:space="preserve">6500</t>
  </si>
  <si>
    <t xml:space="preserve">6509</t>
  </si>
  <si>
    <t xml:space="preserve">6511</t>
  </si>
  <si>
    <t xml:space="preserve">金融商品取引業（投資助言・代理・運用業，補助的金融商品取引業を除く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金融商品取引業（投資助言・代理・運用業，補助的金融商品取引業を除く）</t>
    </r>
  </si>
  <si>
    <t xml:space="preserve">6512</t>
  </si>
  <si>
    <t xml:space="preserve">投資助言・代理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投資助言・代理業</t>
    </r>
  </si>
  <si>
    <t xml:space="preserve">6513</t>
  </si>
  <si>
    <t xml:space="preserve">投資運用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投資運用業</t>
    </r>
  </si>
  <si>
    <t xml:space="preserve">6514</t>
  </si>
  <si>
    <t xml:space="preserve">補助的金融商品取引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補助的金融商品取引業</t>
    </r>
  </si>
  <si>
    <t xml:space="preserve">6521</t>
  </si>
  <si>
    <t xml:space="preserve">国内市場商品先物取引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国内市場商品先物取引業</t>
    </r>
  </si>
  <si>
    <t xml:space="preserve">6522</t>
  </si>
  <si>
    <t xml:space="preserve">商品投資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商品投資業</t>
    </r>
  </si>
  <si>
    <t xml:space="preserve">6529</t>
  </si>
  <si>
    <t xml:space="preserve">その他の商品先物取引業，商品投資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商品先物取引業，商品投資業</t>
    </r>
  </si>
  <si>
    <t xml:space="preserve">6600</t>
  </si>
  <si>
    <t xml:space="preserve">6609</t>
  </si>
  <si>
    <t xml:space="preserve">6611</t>
  </si>
  <si>
    <t xml:space="preserve">短資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短資業</t>
    </r>
  </si>
  <si>
    <t xml:space="preserve">6612</t>
  </si>
  <si>
    <t xml:space="preserve">手形交換所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手形交換所</t>
    </r>
  </si>
  <si>
    <t xml:space="preserve">6613</t>
  </si>
  <si>
    <t xml:space="preserve">両替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両替業</t>
    </r>
  </si>
  <si>
    <t xml:space="preserve">6614</t>
  </si>
  <si>
    <t xml:space="preserve">信用保証機関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信用保証機関</t>
    </r>
  </si>
  <si>
    <t xml:space="preserve">6615</t>
  </si>
  <si>
    <t xml:space="preserve">信用保証再保険機関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信用保証再保険機関</t>
    </r>
  </si>
  <si>
    <t xml:space="preserve">6616</t>
  </si>
  <si>
    <t xml:space="preserve">預・貯金等保険機関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預・貯金等保険機関</t>
    </r>
  </si>
  <si>
    <t xml:space="preserve">6617</t>
  </si>
  <si>
    <t xml:space="preserve">金融商品取引所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金融商品取引所</t>
    </r>
  </si>
  <si>
    <t xml:space="preserve">6618</t>
  </si>
  <si>
    <t xml:space="preserve">商品取引所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商品取引所</t>
    </r>
  </si>
  <si>
    <t xml:space="preserve">6619</t>
  </si>
  <si>
    <t xml:space="preserve">その他の補助的金融業，金融附帯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補助的金融業，金融附帯業</t>
    </r>
  </si>
  <si>
    <t xml:space="preserve">6621</t>
  </si>
  <si>
    <t xml:space="preserve">運用型信託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運用型信託業</t>
    </r>
  </si>
  <si>
    <t xml:space="preserve">6622</t>
  </si>
  <si>
    <t xml:space="preserve">管理型信託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管理型信託業</t>
    </r>
  </si>
  <si>
    <t xml:space="preserve">6631</t>
  </si>
  <si>
    <t xml:space="preserve">金融商品仲介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金融商品仲介業</t>
    </r>
  </si>
  <si>
    <t xml:space="preserve">6632</t>
  </si>
  <si>
    <t xml:space="preserve">信託契約代理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信託契約代理業</t>
    </r>
  </si>
  <si>
    <t xml:space="preserve">6639</t>
  </si>
  <si>
    <t xml:space="preserve">その他の金融代理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金融代理業</t>
    </r>
  </si>
  <si>
    <t xml:space="preserve">6700</t>
  </si>
  <si>
    <t xml:space="preserve">6709</t>
  </si>
  <si>
    <t xml:space="preserve">6711</t>
  </si>
  <si>
    <t xml:space="preserve">生命保険業（郵便保険業，生命保険再保険業を除く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生命保険業（郵便保険業，生命保険再保険業を除く）</t>
    </r>
  </si>
  <si>
    <t xml:space="preserve">6712</t>
  </si>
  <si>
    <t xml:space="preserve">郵便保険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郵便保険業</t>
    </r>
  </si>
  <si>
    <t xml:space="preserve">6713</t>
  </si>
  <si>
    <t xml:space="preserve">生命保険再保険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生命保険再保険業</t>
    </r>
  </si>
  <si>
    <t xml:space="preserve">6719</t>
  </si>
  <si>
    <t xml:space="preserve">その他の生命保険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生命保険業</t>
    </r>
  </si>
  <si>
    <t xml:space="preserve">6721</t>
  </si>
  <si>
    <t xml:space="preserve">損害保険業（損害保険再保険業を除く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損害保険業（損害保険再保険業を除く）</t>
    </r>
  </si>
  <si>
    <t xml:space="preserve">6722</t>
  </si>
  <si>
    <t xml:space="preserve">損害保険再保険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損害保険再保険業</t>
    </r>
  </si>
  <si>
    <t xml:space="preserve">6729</t>
  </si>
  <si>
    <t xml:space="preserve">その他の損害保険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損害保険業</t>
    </r>
  </si>
  <si>
    <t xml:space="preserve">6731</t>
  </si>
  <si>
    <t xml:space="preserve">共済事業（各種災害補償法によるもの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共済事業（各種災害補償法によるもの）</t>
    </r>
  </si>
  <si>
    <t xml:space="preserve">6732</t>
  </si>
  <si>
    <t xml:space="preserve">共済事業（各種協同組合法等によるもの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共済事業（各種協同組合法等によるもの）</t>
    </r>
  </si>
  <si>
    <t xml:space="preserve">6733</t>
  </si>
  <si>
    <t xml:space="preserve">少額短期保険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少額短期保険業</t>
    </r>
  </si>
  <si>
    <t xml:space="preserve">6741</t>
  </si>
  <si>
    <t xml:space="preserve">生命保険媒介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生命保険媒介業</t>
    </r>
  </si>
  <si>
    <t xml:space="preserve">6742</t>
  </si>
  <si>
    <t xml:space="preserve">損害保険代理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損害保険代理業</t>
    </r>
  </si>
  <si>
    <t xml:space="preserve">6743</t>
  </si>
  <si>
    <t xml:space="preserve">共済事業媒介代理業・少額短期保険代理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共済事業媒介代理業・少額短期保険代理業</t>
    </r>
  </si>
  <si>
    <t xml:space="preserve">6751</t>
  </si>
  <si>
    <t xml:space="preserve">保険料率算出団体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保険料率算出団体</t>
    </r>
  </si>
  <si>
    <t xml:space="preserve">6752</t>
  </si>
  <si>
    <t xml:space="preserve">損害査定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損害査定業</t>
    </r>
  </si>
  <si>
    <t xml:space="preserve">6759</t>
  </si>
  <si>
    <t xml:space="preserve">その他の保険サービス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保険サービス業</t>
    </r>
  </si>
  <si>
    <t xml:space="preserve">6800</t>
  </si>
  <si>
    <t xml:space="preserve">Ｋ不動産業、物品賃貸業</t>
  </si>
  <si>
    <t xml:space="preserve">6809</t>
  </si>
  <si>
    <t xml:space="preserve">6811</t>
  </si>
  <si>
    <t xml:space="preserve">建物売買業</t>
  </si>
  <si>
    <r>
      <rPr>
        <sz val="11"/>
        <rFont val="ＭＳ Ｐゴシック"/>
        <family val="3"/>
        <charset val="128"/>
      </rPr>
      <t xml:space="preserve">6811</t>
    </r>
    <r>
      <rPr>
        <sz val="11"/>
        <rFont val="Noto Sans"/>
        <family val="2"/>
      </rPr>
      <t xml:space="preserve">建物売買業</t>
    </r>
  </si>
  <si>
    <t xml:space="preserve">6812</t>
  </si>
  <si>
    <t xml:space="preserve">土地売買業（投機を目的としないものに限る。）</t>
  </si>
  <si>
    <r>
      <rPr>
        <sz val="11"/>
        <rFont val="ＭＳ Ｐゴシック"/>
        <family val="3"/>
        <charset val="128"/>
      </rPr>
      <t xml:space="preserve">6812</t>
    </r>
    <r>
      <rPr>
        <sz val="11"/>
        <rFont val="Noto Sans"/>
        <family val="2"/>
      </rPr>
      <t xml:space="preserve">土地売買業（投機を目的としないものに限る。）</t>
    </r>
  </si>
  <si>
    <t xml:space="preserve">6821</t>
  </si>
  <si>
    <t xml:space="preserve">不動産代理業・仲介業</t>
  </si>
  <si>
    <r>
      <rPr>
        <sz val="11"/>
        <rFont val="ＭＳ Ｐゴシック"/>
        <family val="3"/>
        <charset val="128"/>
      </rPr>
      <t xml:space="preserve">6821</t>
    </r>
    <r>
      <rPr>
        <sz val="11"/>
        <rFont val="Noto Sans"/>
        <family val="2"/>
      </rPr>
      <t xml:space="preserve">不動産代理業・仲介業</t>
    </r>
  </si>
  <si>
    <t xml:space="preserve">6900</t>
  </si>
  <si>
    <t xml:space="preserve">6909</t>
  </si>
  <si>
    <t xml:space="preserve">6911</t>
  </si>
  <si>
    <t xml:space="preserve">貸事務所業</t>
  </si>
  <si>
    <r>
      <rPr>
        <sz val="11"/>
        <rFont val="ＭＳ Ｐゴシック"/>
        <family val="3"/>
        <charset val="128"/>
      </rPr>
      <t xml:space="preserve">6911</t>
    </r>
    <r>
      <rPr>
        <sz val="11"/>
        <rFont val="Noto Sans"/>
        <family val="2"/>
      </rPr>
      <t xml:space="preserve">貸事務所業</t>
    </r>
  </si>
  <si>
    <t xml:space="preserve">6912</t>
  </si>
  <si>
    <t xml:space="preserve">土地賃貸業</t>
  </si>
  <si>
    <r>
      <rPr>
        <sz val="11"/>
        <rFont val="ＭＳ Ｐゴシック"/>
        <family val="3"/>
        <charset val="128"/>
      </rPr>
      <t xml:space="preserve">6912</t>
    </r>
    <r>
      <rPr>
        <sz val="11"/>
        <rFont val="Noto Sans"/>
        <family val="2"/>
      </rPr>
      <t xml:space="preserve">土地賃貸業</t>
    </r>
  </si>
  <si>
    <t xml:space="preserve">6919</t>
  </si>
  <si>
    <t xml:space="preserve">その他の不動産賃貸業</t>
  </si>
  <si>
    <r>
      <rPr>
        <sz val="11"/>
        <rFont val="ＭＳ Ｐゴシック"/>
        <family val="3"/>
        <charset val="128"/>
      </rPr>
      <t xml:space="preserve">6919</t>
    </r>
    <r>
      <rPr>
        <sz val="11"/>
        <rFont val="Noto Sans"/>
        <family val="2"/>
      </rPr>
      <t xml:space="preserve">その他の不動産賃貸業</t>
    </r>
  </si>
  <si>
    <t xml:space="preserve">6921</t>
  </si>
  <si>
    <t xml:space="preserve">貸家業</t>
  </si>
  <si>
    <r>
      <rPr>
        <sz val="11"/>
        <rFont val="ＭＳ Ｐゴシック"/>
        <family val="3"/>
        <charset val="128"/>
      </rPr>
      <t xml:space="preserve">6921</t>
    </r>
    <r>
      <rPr>
        <sz val="11"/>
        <rFont val="Noto Sans"/>
        <family val="2"/>
      </rPr>
      <t xml:space="preserve">貸家業</t>
    </r>
  </si>
  <si>
    <t xml:space="preserve">6922</t>
  </si>
  <si>
    <t xml:space="preserve">貸間業</t>
  </si>
  <si>
    <r>
      <rPr>
        <sz val="11"/>
        <rFont val="ＭＳ Ｐゴシック"/>
        <family val="3"/>
        <charset val="128"/>
      </rPr>
      <t xml:space="preserve">6922</t>
    </r>
    <r>
      <rPr>
        <sz val="11"/>
        <rFont val="Noto Sans"/>
        <family val="2"/>
      </rPr>
      <t xml:space="preserve">貸間業</t>
    </r>
  </si>
  <si>
    <t xml:space="preserve">6931</t>
  </si>
  <si>
    <t xml:space="preserve">駐車場業</t>
  </si>
  <si>
    <r>
      <rPr>
        <sz val="11"/>
        <rFont val="ＭＳ Ｐゴシック"/>
        <family val="3"/>
        <charset val="128"/>
      </rPr>
      <t xml:space="preserve">6931</t>
    </r>
    <r>
      <rPr>
        <sz val="11"/>
        <rFont val="Noto Sans"/>
        <family val="2"/>
      </rPr>
      <t xml:space="preserve">駐車場業</t>
    </r>
  </si>
  <si>
    <t xml:space="preserve">6941</t>
  </si>
  <si>
    <t xml:space="preserve">不動産管理業</t>
  </si>
  <si>
    <r>
      <rPr>
        <sz val="11"/>
        <rFont val="ＭＳ Ｐゴシック"/>
        <family val="3"/>
        <charset val="128"/>
      </rPr>
      <t xml:space="preserve">6941</t>
    </r>
    <r>
      <rPr>
        <sz val="11"/>
        <rFont val="Noto Sans"/>
        <family val="2"/>
      </rPr>
      <t xml:space="preserve">不動産管理業</t>
    </r>
  </si>
  <si>
    <t xml:space="preserve">7000</t>
  </si>
  <si>
    <t xml:space="preserve">7009</t>
  </si>
  <si>
    <t xml:space="preserve">7011</t>
  </si>
  <si>
    <t xml:space="preserve">総合リース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総合リース業</t>
    </r>
  </si>
  <si>
    <t xml:space="preserve">7019</t>
  </si>
  <si>
    <t xml:space="preserve">その他の各種物品賃貸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各種物品賃貸業</t>
    </r>
  </si>
  <si>
    <t xml:space="preserve">7021</t>
  </si>
  <si>
    <t xml:space="preserve">産業用機械器具賃貸業（建設機械器具を除く）</t>
  </si>
  <si>
    <r>
      <rPr>
        <sz val="11"/>
        <rFont val="ＭＳ Ｐゴシック"/>
        <family val="3"/>
        <charset val="128"/>
      </rPr>
      <t xml:space="preserve">7021</t>
    </r>
    <r>
      <rPr>
        <sz val="11"/>
        <rFont val="Noto Sans"/>
        <family val="2"/>
      </rPr>
      <t xml:space="preserve">産業用機械器具賃貸業（建設機械器具を除く）</t>
    </r>
  </si>
  <si>
    <t xml:space="preserve">7022</t>
  </si>
  <si>
    <t xml:space="preserve">建設機械器具賃貸業</t>
  </si>
  <si>
    <r>
      <rPr>
        <sz val="11"/>
        <rFont val="ＭＳ Ｐゴシック"/>
        <family val="3"/>
        <charset val="128"/>
      </rPr>
      <t xml:space="preserve">7022</t>
    </r>
    <r>
      <rPr>
        <sz val="11"/>
        <rFont val="Noto Sans"/>
        <family val="2"/>
      </rPr>
      <t xml:space="preserve">建設機械器具賃貸業</t>
    </r>
  </si>
  <si>
    <t xml:space="preserve">7031</t>
  </si>
  <si>
    <t xml:space="preserve">事務用機械器具賃貸業（電子計算機を除く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事務用機械器具賃貸業（電子計算機を除く）</t>
    </r>
  </si>
  <si>
    <t xml:space="preserve">7032</t>
  </si>
  <si>
    <t xml:space="preserve">電子計算機・同関連機器賃貸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電子計算機・同関連機器賃貸業</t>
    </r>
  </si>
  <si>
    <t xml:space="preserve">7041</t>
  </si>
  <si>
    <t xml:space="preserve">自動車賃貸業</t>
  </si>
  <si>
    <r>
      <rPr>
        <sz val="11"/>
        <rFont val="ＭＳ Ｐゴシック"/>
        <family val="3"/>
        <charset val="128"/>
      </rPr>
      <t xml:space="preserve">7041</t>
    </r>
    <r>
      <rPr>
        <sz val="11"/>
        <rFont val="Noto Sans"/>
        <family val="2"/>
      </rPr>
      <t xml:space="preserve">自動車賃貸業</t>
    </r>
  </si>
  <si>
    <t xml:space="preserve">7051</t>
  </si>
  <si>
    <t xml:space="preserve">スポーツ・娯楽用品賃貸業</t>
  </si>
  <si>
    <r>
      <rPr>
        <sz val="11"/>
        <rFont val="ＭＳ Ｐゴシック"/>
        <family val="3"/>
        <charset val="128"/>
      </rPr>
      <t xml:space="preserve">7051</t>
    </r>
    <r>
      <rPr>
        <sz val="11"/>
        <rFont val="Noto Sans"/>
        <family val="2"/>
      </rPr>
      <t xml:space="preserve">スポーツ・娯楽用品賃貸業</t>
    </r>
  </si>
  <si>
    <t xml:space="preserve">7091</t>
  </si>
  <si>
    <t xml:space="preserve">映画・演劇用品賃貸業</t>
  </si>
  <si>
    <r>
      <rPr>
        <sz val="11"/>
        <rFont val="ＭＳ Ｐゴシック"/>
        <family val="3"/>
        <charset val="128"/>
      </rPr>
      <t xml:space="preserve">7091</t>
    </r>
    <r>
      <rPr>
        <sz val="11"/>
        <rFont val="Noto Sans"/>
        <family val="2"/>
      </rPr>
      <t xml:space="preserve">映画・演劇用品賃貸業</t>
    </r>
  </si>
  <si>
    <t xml:space="preserve">7092</t>
  </si>
  <si>
    <t xml:space="preserve">音楽・映像記録物賃貸業（別掲を除く）</t>
  </si>
  <si>
    <r>
      <rPr>
        <sz val="11"/>
        <rFont val="ＭＳ Ｐゴシック"/>
        <family val="3"/>
        <charset val="128"/>
      </rPr>
      <t xml:space="preserve">7092</t>
    </r>
    <r>
      <rPr>
        <sz val="11"/>
        <rFont val="Noto Sans"/>
        <family val="2"/>
      </rPr>
      <t xml:space="preserve">音楽・映像記録物賃貸業（別掲を除く）</t>
    </r>
  </si>
  <si>
    <t xml:space="preserve">7093</t>
  </si>
  <si>
    <t xml:space="preserve">貸衣しょう業（別掲を除く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貸衣しょう業（別掲を除く）</t>
    </r>
  </si>
  <si>
    <t xml:space="preserve">7099</t>
  </si>
  <si>
    <t xml:space="preserve">他に分類されない物品賃貸業</t>
  </si>
  <si>
    <r>
      <rPr>
        <sz val="11"/>
        <rFont val="ＭＳ Ｐゴシック"/>
        <family val="3"/>
        <charset val="128"/>
      </rPr>
      <t xml:space="preserve">7099</t>
    </r>
    <r>
      <rPr>
        <sz val="11"/>
        <rFont val="Noto Sans"/>
        <family val="2"/>
      </rPr>
      <t xml:space="preserve">他に分類されない物品賃貸業</t>
    </r>
  </si>
  <si>
    <t xml:space="preserve">7101</t>
  </si>
  <si>
    <t xml:space="preserve">Ｌ学術研究、専門・技術サービス業</t>
  </si>
  <si>
    <t xml:space="preserve">7111</t>
  </si>
  <si>
    <t xml:space="preserve">理学研究所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理学研究所</t>
    </r>
  </si>
  <si>
    <t xml:space="preserve">7112</t>
  </si>
  <si>
    <t xml:space="preserve">工学研究所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工学研究所</t>
    </r>
  </si>
  <si>
    <t xml:space="preserve">7113</t>
  </si>
  <si>
    <t xml:space="preserve">農学研究所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農学研究所</t>
    </r>
  </si>
  <si>
    <t xml:space="preserve">7114</t>
  </si>
  <si>
    <t xml:space="preserve">医学・薬学研究所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医学・薬学研究所</t>
    </r>
  </si>
  <si>
    <t xml:space="preserve">7121</t>
  </si>
  <si>
    <t xml:space="preserve">人文・社会科学研究所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人文・社会科学研究所</t>
    </r>
  </si>
  <si>
    <t xml:space="preserve">7201</t>
  </si>
  <si>
    <t xml:space="preserve">7211</t>
  </si>
  <si>
    <t xml:space="preserve">法律事務所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法律事務所</t>
    </r>
  </si>
  <si>
    <t xml:space="preserve">7212</t>
  </si>
  <si>
    <t xml:space="preserve">特許事務所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特許事務所</t>
    </r>
  </si>
  <si>
    <t xml:space="preserve">7221</t>
  </si>
  <si>
    <t xml:space="preserve">公証人役場，司法書士事務所</t>
  </si>
  <si>
    <r>
      <rPr>
        <sz val="11"/>
        <rFont val="ＭＳ Ｐゴシック"/>
        <family val="3"/>
        <charset val="128"/>
      </rPr>
      <t xml:space="preserve">7221</t>
    </r>
    <r>
      <rPr>
        <sz val="11"/>
        <rFont val="Noto Sans"/>
        <family val="2"/>
      </rPr>
      <t xml:space="preserve">公証人役場，司法書士事務所</t>
    </r>
  </si>
  <si>
    <t xml:space="preserve">7222</t>
  </si>
  <si>
    <t xml:space="preserve">土地家屋調査士事務所</t>
  </si>
  <si>
    <r>
      <rPr>
        <sz val="11"/>
        <rFont val="ＭＳ Ｐゴシック"/>
        <family val="3"/>
        <charset val="128"/>
      </rPr>
      <t xml:space="preserve">7222</t>
    </r>
    <r>
      <rPr>
        <sz val="11"/>
        <rFont val="Noto Sans"/>
        <family val="2"/>
      </rPr>
      <t xml:space="preserve">土地家屋調査士事務所</t>
    </r>
  </si>
  <si>
    <t xml:space="preserve">7231</t>
  </si>
  <si>
    <t xml:space="preserve">行政書士事務所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行政書士事務所</t>
    </r>
  </si>
  <si>
    <t xml:space="preserve">7241</t>
  </si>
  <si>
    <t xml:space="preserve">公認会計士事務所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公認会計士事務所</t>
    </r>
  </si>
  <si>
    <t xml:space="preserve">7242</t>
  </si>
  <si>
    <t xml:space="preserve">税理士事務所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税理士事務所</t>
    </r>
  </si>
  <si>
    <t xml:space="preserve">7251</t>
  </si>
  <si>
    <t xml:space="preserve">社会保険労務士事務所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社会保険労務士事務所</t>
    </r>
  </si>
  <si>
    <t xml:space="preserve">7261</t>
  </si>
  <si>
    <t xml:space="preserve">デザイン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デザイン業</t>
    </r>
  </si>
  <si>
    <t xml:space="preserve">7271</t>
  </si>
  <si>
    <t xml:space="preserve">著述家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著述家業</t>
    </r>
  </si>
  <si>
    <t xml:space="preserve">7272</t>
  </si>
  <si>
    <t xml:space="preserve">芸術家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芸術家業</t>
    </r>
  </si>
  <si>
    <t xml:space="preserve">7281</t>
  </si>
  <si>
    <t xml:space="preserve">経営コンサルタント業</t>
  </si>
  <si>
    <r>
      <rPr>
        <sz val="11"/>
        <rFont val="ＭＳ Ｐゴシック"/>
        <family val="3"/>
        <charset val="128"/>
      </rPr>
      <t xml:space="preserve">7281</t>
    </r>
    <r>
      <rPr>
        <sz val="11"/>
        <rFont val="Noto Sans"/>
        <family val="2"/>
      </rPr>
      <t xml:space="preserve">経営コンサルタント業</t>
    </r>
  </si>
  <si>
    <t xml:space="preserve">7282</t>
  </si>
  <si>
    <t xml:space="preserve">純粋持株会社</t>
  </si>
  <si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純粋持株会社</t>
    </r>
  </si>
  <si>
    <t xml:space="preserve">7291</t>
  </si>
  <si>
    <t xml:space="preserve">興信所（もっぱら個人の身元、身上、素行、思想調査等を行うものを除く。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興信所（もっぱら個人の身元、身上、素行、思想調査等を行うものを除く。）</t>
    </r>
  </si>
  <si>
    <t xml:space="preserve">7292</t>
  </si>
  <si>
    <t xml:space="preserve">翻訳業（著述家業を除く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翻訳業（著述家業を除く）</t>
    </r>
  </si>
  <si>
    <t xml:space="preserve">7293</t>
  </si>
  <si>
    <t xml:space="preserve">通訳業，通訳案内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通訳業，通訳案内業</t>
    </r>
  </si>
  <si>
    <t xml:space="preserve">7294</t>
  </si>
  <si>
    <t xml:space="preserve">不動産鑑定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不動産鑑定業</t>
    </r>
  </si>
  <si>
    <t xml:space="preserve">7299</t>
  </si>
  <si>
    <t xml:space="preserve">他に分類されない専門サービス業</t>
  </si>
  <si>
    <r>
      <rPr>
        <sz val="11"/>
        <rFont val="ＭＳ Ｐゴシック"/>
        <family val="3"/>
        <charset val="128"/>
      </rPr>
      <t xml:space="preserve">7299</t>
    </r>
    <r>
      <rPr>
        <sz val="11"/>
        <rFont val="Noto Sans"/>
        <family val="2"/>
      </rPr>
      <t xml:space="preserve">他に分類されない専門サービス業</t>
    </r>
  </si>
  <si>
    <t xml:space="preserve">7300</t>
  </si>
  <si>
    <t xml:space="preserve">7309</t>
  </si>
  <si>
    <t xml:space="preserve">7311</t>
  </si>
  <si>
    <t xml:space="preserve">広告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広告業</t>
    </r>
  </si>
  <si>
    <t xml:space="preserve">7401</t>
  </si>
  <si>
    <t xml:space="preserve">7411</t>
  </si>
  <si>
    <t xml:space="preserve">獣医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獣医業</t>
    </r>
  </si>
  <si>
    <t xml:space="preserve">7421</t>
  </si>
  <si>
    <t xml:space="preserve">建築設計業</t>
  </si>
  <si>
    <r>
      <rPr>
        <sz val="11"/>
        <rFont val="ＭＳ Ｐゴシック"/>
        <family val="3"/>
        <charset val="128"/>
      </rPr>
      <t xml:space="preserve">7421</t>
    </r>
    <r>
      <rPr>
        <sz val="11"/>
        <rFont val="Noto Sans"/>
        <family val="2"/>
      </rPr>
      <t xml:space="preserve">建築設計業</t>
    </r>
  </si>
  <si>
    <t xml:space="preserve">7422</t>
  </si>
  <si>
    <t xml:space="preserve">測量業</t>
  </si>
  <si>
    <r>
      <rPr>
        <sz val="11"/>
        <rFont val="ＭＳ Ｐゴシック"/>
        <family val="3"/>
        <charset val="128"/>
      </rPr>
      <t xml:space="preserve">7422</t>
    </r>
    <r>
      <rPr>
        <sz val="11"/>
        <rFont val="Noto Sans"/>
        <family val="2"/>
      </rPr>
      <t xml:space="preserve">測量業</t>
    </r>
  </si>
  <si>
    <t xml:space="preserve">7429</t>
  </si>
  <si>
    <t xml:space="preserve">その他の土木建築サービス業</t>
  </si>
  <si>
    <r>
      <rPr>
        <sz val="11"/>
        <rFont val="ＭＳ Ｐゴシック"/>
        <family val="3"/>
        <charset val="128"/>
      </rPr>
      <t xml:space="preserve">7429</t>
    </r>
    <r>
      <rPr>
        <sz val="11"/>
        <rFont val="Noto Sans"/>
        <family val="2"/>
      </rPr>
      <t xml:space="preserve">その他の土木建築サービス業</t>
    </r>
  </si>
  <si>
    <t xml:space="preserve">7431</t>
  </si>
  <si>
    <t xml:space="preserve">機械設計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機械設計業</t>
    </r>
  </si>
  <si>
    <t xml:space="preserve">7441</t>
  </si>
  <si>
    <t xml:space="preserve">商品検査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商品検査業</t>
    </r>
  </si>
  <si>
    <t xml:space="preserve">7442</t>
  </si>
  <si>
    <t xml:space="preserve">非破壊検査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非破壊検査業</t>
    </r>
  </si>
  <si>
    <t xml:space="preserve">7451</t>
  </si>
  <si>
    <t xml:space="preserve">一般計量証明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計量証明業</t>
    </r>
  </si>
  <si>
    <t xml:space="preserve">7452</t>
  </si>
  <si>
    <t xml:space="preserve">環境計量証明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環境計量証明業</t>
    </r>
  </si>
  <si>
    <t xml:space="preserve">7459</t>
  </si>
  <si>
    <t xml:space="preserve">その他の計量証明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計量証明業</t>
    </r>
  </si>
  <si>
    <t xml:space="preserve">7461</t>
  </si>
  <si>
    <t xml:space="preserve">写真業（商業写真業を除く）</t>
  </si>
  <si>
    <r>
      <rPr>
        <sz val="11"/>
        <rFont val="ＭＳ Ｐゴシック"/>
        <family val="3"/>
        <charset val="128"/>
      </rPr>
      <t xml:space="preserve">7461</t>
    </r>
    <r>
      <rPr>
        <sz val="11"/>
        <rFont val="Noto Sans"/>
        <family val="2"/>
      </rPr>
      <t xml:space="preserve">写真業（商業写真業を除く）</t>
    </r>
  </si>
  <si>
    <t xml:space="preserve">7462</t>
  </si>
  <si>
    <t xml:space="preserve">商業写真業</t>
  </si>
  <si>
    <r>
      <rPr>
        <sz val="11"/>
        <rFont val="ＭＳ Ｐゴシック"/>
        <family val="3"/>
        <charset val="128"/>
      </rPr>
      <t xml:space="preserve">7462</t>
    </r>
    <r>
      <rPr>
        <sz val="11"/>
        <rFont val="Noto Sans"/>
        <family val="2"/>
      </rPr>
      <t xml:space="preserve">商業写真業</t>
    </r>
  </si>
  <si>
    <t xml:space="preserve">7499</t>
  </si>
  <si>
    <t xml:space="preserve">その他の技術サービス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技術サービス業</t>
    </r>
  </si>
  <si>
    <t xml:space="preserve">7500</t>
  </si>
  <si>
    <t xml:space="preserve">Ｍ宿泊業、飲食サービス業</t>
  </si>
  <si>
    <t xml:space="preserve">7509</t>
  </si>
  <si>
    <t xml:space="preserve">7511</t>
  </si>
  <si>
    <t xml:space="preserve">旅館，ホテル</t>
  </si>
  <si>
    <r>
      <rPr>
        <sz val="11"/>
        <rFont val="ＭＳ Ｐゴシック"/>
        <family val="3"/>
        <charset val="128"/>
      </rPr>
      <t xml:space="preserve">7511</t>
    </r>
    <r>
      <rPr>
        <sz val="11"/>
        <rFont val="Noto Sans"/>
        <family val="2"/>
      </rPr>
      <t xml:space="preserve">旅館，ホテル</t>
    </r>
  </si>
  <si>
    <t xml:space="preserve">7521</t>
  </si>
  <si>
    <t xml:space="preserve">簡易宿所</t>
  </si>
  <si>
    <r>
      <rPr>
        <sz val="11"/>
        <rFont val="ＭＳ Ｐゴシック"/>
        <family val="3"/>
        <charset val="128"/>
      </rPr>
      <t xml:space="preserve">7521</t>
    </r>
    <r>
      <rPr>
        <sz val="11"/>
        <rFont val="Noto Sans"/>
        <family val="2"/>
      </rPr>
      <t xml:space="preserve">簡易宿所</t>
    </r>
  </si>
  <si>
    <t xml:space="preserve">7531</t>
  </si>
  <si>
    <t xml:space="preserve">下宿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下宿業</t>
    </r>
  </si>
  <si>
    <t xml:space="preserve">7591</t>
  </si>
  <si>
    <t xml:space="preserve">会社・団体の宿泊所</t>
  </si>
  <si>
    <r>
      <rPr>
        <sz val="11"/>
        <rFont val="ＭＳ Ｐゴシック"/>
        <family val="3"/>
        <charset val="128"/>
      </rPr>
      <t xml:space="preserve">7591</t>
    </r>
    <r>
      <rPr>
        <sz val="11"/>
        <rFont val="Noto Sans"/>
        <family val="2"/>
      </rPr>
      <t xml:space="preserve">会社・団体の宿泊所</t>
    </r>
  </si>
  <si>
    <t xml:space="preserve">7592</t>
  </si>
  <si>
    <t xml:space="preserve">リゾートクラブ</t>
  </si>
  <si>
    <r>
      <rPr>
        <sz val="11"/>
        <rFont val="ＭＳ Ｐゴシック"/>
        <family val="3"/>
        <charset val="128"/>
      </rPr>
      <t xml:space="preserve">7592</t>
    </r>
    <r>
      <rPr>
        <sz val="11"/>
        <rFont val="Noto Sans"/>
        <family val="2"/>
      </rPr>
      <t xml:space="preserve">リゾートクラブ</t>
    </r>
  </si>
  <si>
    <t xml:space="preserve">7599</t>
  </si>
  <si>
    <t xml:space="preserve">他に分類されない宿泊業</t>
  </si>
  <si>
    <r>
      <rPr>
        <sz val="11"/>
        <rFont val="ＭＳ Ｐゴシック"/>
        <family val="3"/>
        <charset val="128"/>
      </rPr>
      <t xml:space="preserve">7599</t>
    </r>
    <r>
      <rPr>
        <sz val="11"/>
        <rFont val="Noto Sans"/>
        <family val="2"/>
      </rPr>
      <t xml:space="preserve">他に分類されない宿泊業</t>
    </r>
  </si>
  <si>
    <t xml:space="preserve">7600</t>
  </si>
  <si>
    <t xml:space="preserve">7609</t>
  </si>
  <si>
    <t xml:space="preserve">7611</t>
  </si>
  <si>
    <t xml:space="preserve">食堂，レストラン（専門料理店を除く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食堂，レストラン（専門料理店を除く）</t>
    </r>
  </si>
  <si>
    <t xml:space="preserve">7621</t>
  </si>
  <si>
    <t xml:space="preserve">日本料理店</t>
  </si>
  <si>
    <r>
      <rPr>
        <sz val="11"/>
        <rFont val="ＭＳ Ｐゴシック"/>
        <family val="3"/>
        <charset val="128"/>
      </rPr>
      <t xml:space="preserve">7621</t>
    </r>
    <r>
      <rPr>
        <sz val="11"/>
        <rFont val="Noto Sans"/>
        <family val="2"/>
      </rPr>
      <t xml:space="preserve">日本料理店</t>
    </r>
  </si>
  <si>
    <t xml:space="preserve">7622</t>
  </si>
  <si>
    <t xml:space="preserve">料亭</t>
  </si>
  <si>
    <r>
      <rPr>
        <sz val="11"/>
        <rFont val="ＭＳ Ｐゴシック"/>
        <family val="3"/>
        <charset val="128"/>
      </rPr>
      <t xml:space="preserve">7622</t>
    </r>
    <r>
      <rPr>
        <sz val="11"/>
        <rFont val="Noto Sans"/>
        <family val="2"/>
      </rPr>
      <t xml:space="preserve">料亭</t>
    </r>
  </si>
  <si>
    <t xml:space="preserve">7623</t>
  </si>
  <si>
    <t xml:space="preserve">中華料理店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中華料理店</t>
    </r>
  </si>
  <si>
    <t xml:space="preserve">7624</t>
  </si>
  <si>
    <t xml:space="preserve">ラーメン店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ラーメン店</t>
    </r>
  </si>
  <si>
    <t xml:space="preserve">7625</t>
  </si>
  <si>
    <t xml:space="preserve">焼肉店</t>
  </si>
  <si>
    <r>
      <rPr>
        <sz val="11"/>
        <rFont val="ＭＳ Ｐゴシック"/>
        <family val="3"/>
        <charset val="128"/>
      </rPr>
      <t xml:space="preserve">7625</t>
    </r>
    <r>
      <rPr>
        <sz val="11"/>
        <rFont val="Noto Sans"/>
        <family val="2"/>
      </rPr>
      <t xml:space="preserve">焼肉店</t>
    </r>
  </si>
  <si>
    <t xml:space="preserve">7629</t>
  </si>
  <si>
    <t xml:space="preserve">その他の専門料理店</t>
  </si>
  <si>
    <r>
      <rPr>
        <sz val="11"/>
        <rFont val="ＭＳ Ｐゴシック"/>
        <family val="3"/>
        <charset val="128"/>
      </rPr>
      <t xml:space="preserve">7629</t>
    </r>
    <r>
      <rPr>
        <sz val="11"/>
        <rFont val="Noto Sans"/>
        <family val="2"/>
      </rPr>
      <t xml:space="preserve">その他の専門料理店</t>
    </r>
  </si>
  <si>
    <t xml:space="preserve">7631</t>
  </si>
  <si>
    <t xml:space="preserve">そば・うどん店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ば・うどん店</t>
    </r>
  </si>
  <si>
    <t xml:space="preserve">7641</t>
  </si>
  <si>
    <t xml:space="preserve">すし店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すし店</t>
    </r>
  </si>
  <si>
    <t xml:space="preserve">7651</t>
  </si>
  <si>
    <t xml:space="preserve">酒場，ビヤホール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酒場，ビヤホール</t>
    </r>
  </si>
  <si>
    <t xml:space="preserve">7661</t>
  </si>
  <si>
    <t xml:space="preserve">バー，キャバレー，ナイトクラブ</t>
  </si>
  <si>
    <r>
      <rPr>
        <sz val="11"/>
        <rFont val="ＭＳ Ｐゴシック"/>
        <family val="3"/>
        <charset val="128"/>
      </rPr>
      <t xml:space="preserve">7661</t>
    </r>
    <r>
      <rPr>
        <sz val="11"/>
        <rFont val="Noto Sans"/>
        <family val="2"/>
      </rPr>
      <t xml:space="preserve">バー，キャバレー，ナイトクラブ</t>
    </r>
  </si>
  <si>
    <t xml:space="preserve">7671</t>
  </si>
  <si>
    <t xml:space="preserve">喫茶店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喫茶店</t>
    </r>
  </si>
  <si>
    <t xml:space="preserve">7691</t>
  </si>
  <si>
    <t xml:space="preserve">ハンバーガー店</t>
  </si>
  <si>
    <r>
      <rPr>
        <sz val="11"/>
        <rFont val="ＭＳ Ｐゴシック"/>
        <family val="3"/>
        <charset val="128"/>
      </rPr>
      <t xml:space="preserve">7691</t>
    </r>
    <r>
      <rPr>
        <sz val="11"/>
        <rFont val="Noto Sans"/>
        <family val="2"/>
      </rPr>
      <t xml:space="preserve">ハンバーガー店</t>
    </r>
  </si>
  <si>
    <t xml:space="preserve">7692</t>
  </si>
  <si>
    <t xml:space="preserve">お好み焼き・焼きそば・たこ焼店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お好み焼き・焼きそば・たこ焼店</t>
    </r>
  </si>
  <si>
    <t xml:space="preserve">7699</t>
  </si>
  <si>
    <t xml:space="preserve">他に分類されないその他の飲食店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他に分類されないその他の飲食店</t>
    </r>
  </si>
  <si>
    <t xml:space="preserve">7700</t>
  </si>
  <si>
    <t xml:space="preserve">7709</t>
  </si>
  <si>
    <t xml:space="preserve">7711</t>
  </si>
  <si>
    <t xml:space="preserve">持ち帰り飲食サービス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持ち帰り飲食サービス業</t>
    </r>
  </si>
  <si>
    <t xml:space="preserve">7721</t>
  </si>
  <si>
    <t xml:space="preserve">配達飲食サービス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配達飲食サービス業</t>
    </r>
  </si>
  <si>
    <t xml:space="preserve">7800</t>
  </si>
  <si>
    <t xml:space="preserve">Ｎ生活関連サービス業</t>
  </si>
  <si>
    <t xml:space="preserve">7809</t>
  </si>
  <si>
    <t xml:space="preserve">7811</t>
  </si>
  <si>
    <t xml:space="preserve">普通洗濯業</t>
  </si>
  <si>
    <r>
      <rPr>
        <sz val="11"/>
        <rFont val="ＭＳ Ｐゴシック"/>
        <family val="3"/>
        <charset val="128"/>
      </rPr>
      <t xml:space="preserve">7811</t>
    </r>
    <r>
      <rPr>
        <sz val="11"/>
        <rFont val="Noto Sans"/>
        <family val="2"/>
      </rPr>
      <t xml:space="preserve">普通洗濯業</t>
    </r>
  </si>
  <si>
    <t xml:space="preserve">7812</t>
  </si>
  <si>
    <t xml:space="preserve">洗濯物取次業</t>
  </si>
  <si>
    <r>
      <rPr>
        <sz val="11"/>
        <rFont val="ＭＳ Ｐゴシック"/>
        <family val="3"/>
        <charset val="128"/>
      </rPr>
      <t xml:space="preserve">7812</t>
    </r>
    <r>
      <rPr>
        <sz val="11"/>
        <rFont val="Noto Sans"/>
        <family val="2"/>
      </rPr>
      <t xml:space="preserve">洗濯物取次業</t>
    </r>
  </si>
  <si>
    <t xml:space="preserve">7813</t>
  </si>
  <si>
    <t xml:space="preserve">リネンサプライ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リネンサプライ業</t>
    </r>
  </si>
  <si>
    <t xml:space="preserve">7821</t>
  </si>
  <si>
    <t xml:space="preserve">理容業</t>
  </si>
  <si>
    <r>
      <rPr>
        <sz val="11"/>
        <rFont val="ＭＳ Ｐゴシック"/>
        <family val="3"/>
        <charset val="128"/>
      </rPr>
      <t xml:space="preserve">7821</t>
    </r>
    <r>
      <rPr>
        <sz val="11"/>
        <rFont val="Noto Sans"/>
        <family val="2"/>
      </rPr>
      <t xml:space="preserve">理容業</t>
    </r>
  </si>
  <si>
    <t xml:space="preserve">7831</t>
  </si>
  <si>
    <t xml:space="preserve">美容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美容業</t>
    </r>
  </si>
  <si>
    <t xml:space="preserve">7841</t>
  </si>
  <si>
    <t xml:space="preserve">一般公衆浴場業</t>
  </si>
  <si>
    <r>
      <rPr>
        <sz val="11"/>
        <rFont val="ＭＳ Ｐゴシック"/>
        <family val="3"/>
        <charset val="128"/>
      </rPr>
      <t xml:space="preserve">7841</t>
    </r>
    <r>
      <rPr>
        <sz val="11"/>
        <rFont val="Noto Sans"/>
        <family val="2"/>
      </rPr>
      <t xml:space="preserve">一般公衆浴場業</t>
    </r>
  </si>
  <si>
    <t xml:space="preserve">7851</t>
  </si>
  <si>
    <t xml:space="preserve">その他の公衆浴場業</t>
  </si>
  <si>
    <r>
      <rPr>
        <sz val="11"/>
        <rFont val="ＭＳ Ｐゴシック"/>
        <family val="3"/>
        <charset val="128"/>
      </rPr>
      <t xml:space="preserve">7851</t>
    </r>
    <r>
      <rPr>
        <sz val="11"/>
        <rFont val="Noto Sans"/>
        <family val="2"/>
      </rPr>
      <t xml:space="preserve">その他の公衆浴場業</t>
    </r>
  </si>
  <si>
    <t xml:space="preserve">7891</t>
  </si>
  <si>
    <t xml:space="preserve">洗張・染物業</t>
  </si>
  <si>
    <r>
      <rPr>
        <sz val="11"/>
        <rFont val="ＭＳ Ｐゴシック"/>
        <family val="3"/>
        <charset val="128"/>
      </rPr>
      <t xml:space="preserve">7891</t>
    </r>
    <r>
      <rPr>
        <sz val="11"/>
        <rFont val="Noto Sans"/>
        <family val="2"/>
      </rPr>
      <t xml:space="preserve">洗張・染物業</t>
    </r>
  </si>
  <si>
    <t xml:space="preserve">7892</t>
  </si>
  <si>
    <t xml:space="preserve">エステティック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エステティック業</t>
    </r>
  </si>
  <si>
    <t xml:space="preserve">7899</t>
  </si>
  <si>
    <t xml:space="preserve">他に分類されない洗濯・理容・美容・浴場業</t>
  </si>
  <si>
    <r>
      <rPr>
        <sz val="11"/>
        <rFont val="ＭＳ Ｐゴシック"/>
        <family val="3"/>
        <charset val="128"/>
      </rPr>
      <t xml:space="preserve">7899</t>
    </r>
    <r>
      <rPr>
        <sz val="11"/>
        <rFont val="Noto Sans"/>
        <family val="2"/>
      </rPr>
      <t xml:space="preserve">他に分類されない洗濯・理容・美容・浴場業</t>
    </r>
  </si>
  <si>
    <t xml:space="preserve">7900</t>
  </si>
  <si>
    <t xml:space="preserve">7909</t>
  </si>
  <si>
    <t xml:space="preserve">7911</t>
  </si>
  <si>
    <r>
      <rPr>
        <sz val="11"/>
        <rFont val="Noto Sans"/>
        <family val="2"/>
      </rPr>
      <t xml:space="preserve">旅行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旅行業者代理業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911</t>
    </r>
    <r>
      <rPr>
        <sz val="11"/>
        <rFont val="Noto Sans"/>
        <family val="2"/>
      </rPr>
      <t xml:space="preserve">旅行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旅行業者代理業を除く</t>
    </r>
    <r>
      <rPr>
        <sz val="11"/>
        <rFont val="ＭＳ Ｐゴシック"/>
        <family val="3"/>
        <charset val="128"/>
      </rPr>
      <t xml:space="preserve">)</t>
    </r>
  </si>
  <si>
    <t xml:space="preserve">7912</t>
  </si>
  <si>
    <t xml:space="preserve">旅行業者代理業</t>
  </si>
  <si>
    <r>
      <rPr>
        <sz val="11"/>
        <rFont val="ＭＳ Ｐゴシック"/>
        <family val="3"/>
        <charset val="128"/>
      </rPr>
      <t xml:space="preserve">7912</t>
    </r>
    <r>
      <rPr>
        <sz val="11"/>
        <rFont val="Noto Sans"/>
        <family val="2"/>
      </rPr>
      <t xml:space="preserve">旅行業者代理業</t>
    </r>
  </si>
  <si>
    <t xml:space="preserve">7921</t>
  </si>
  <si>
    <t xml:space="preserve">家事サービス業（住込みのもの）</t>
  </si>
  <si>
    <r>
      <rPr>
        <sz val="11"/>
        <rFont val="ＭＳ Ｐゴシック"/>
        <family val="3"/>
        <charset val="128"/>
      </rPr>
      <t xml:space="preserve">7921</t>
    </r>
    <r>
      <rPr>
        <sz val="11"/>
        <rFont val="Noto Sans"/>
        <family val="2"/>
      </rPr>
      <t xml:space="preserve">家事サービス業（住込みのもの）</t>
    </r>
  </si>
  <si>
    <t xml:space="preserve">7922</t>
  </si>
  <si>
    <t xml:space="preserve">家事サービス業（住込みでないもの）</t>
  </si>
  <si>
    <r>
      <rPr>
        <sz val="11"/>
        <rFont val="ＭＳ Ｐゴシック"/>
        <family val="3"/>
        <charset val="128"/>
      </rPr>
      <t xml:space="preserve">7922</t>
    </r>
    <r>
      <rPr>
        <sz val="11"/>
        <rFont val="Noto Sans"/>
        <family val="2"/>
      </rPr>
      <t xml:space="preserve">家事サービス業（住込みでないもの）</t>
    </r>
  </si>
  <si>
    <t xml:space="preserve">7931</t>
  </si>
  <si>
    <t xml:space="preserve">衣服裁縫修理業</t>
  </si>
  <si>
    <r>
      <rPr>
        <sz val="11"/>
        <rFont val="ＭＳ Ｐゴシック"/>
        <family val="3"/>
        <charset val="128"/>
      </rPr>
      <t xml:space="preserve">7931</t>
    </r>
    <r>
      <rPr>
        <sz val="11"/>
        <rFont val="Noto Sans"/>
        <family val="2"/>
      </rPr>
      <t xml:space="preserve">衣服裁縫修理業</t>
    </r>
  </si>
  <si>
    <t xml:space="preserve">7941</t>
  </si>
  <si>
    <t xml:space="preserve">物品預り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物品預り業</t>
    </r>
  </si>
  <si>
    <t xml:space="preserve">7951</t>
  </si>
  <si>
    <t xml:space="preserve">火葬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火葬業</t>
    </r>
  </si>
  <si>
    <t xml:space="preserve">7952</t>
  </si>
  <si>
    <t xml:space="preserve">墓地管理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墓地管理業</t>
    </r>
  </si>
  <si>
    <t xml:space="preserve">7961</t>
  </si>
  <si>
    <t xml:space="preserve">葬儀業</t>
  </si>
  <si>
    <r>
      <rPr>
        <sz val="11"/>
        <rFont val="ＭＳ Ｐゴシック"/>
        <family val="3"/>
        <charset val="128"/>
      </rPr>
      <t xml:space="preserve">7961</t>
    </r>
    <r>
      <rPr>
        <sz val="11"/>
        <rFont val="Noto Sans"/>
        <family val="2"/>
      </rPr>
      <t xml:space="preserve">葬儀業</t>
    </r>
  </si>
  <si>
    <t xml:space="preserve">7962</t>
  </si>
  <si>
    <t xml:space="preserve">結婚式場業</t>
  </si>
  <si>
    <r>
      <rPr>
        <sz val="11"/>
        <rFont val="ＭＳ Ｐゴシック"/>
        <family val="3"/>
        <charset val="128"/>
      </rPr>
      <t xml:space="preserve">7962</t>
    </r>
    <r>
      <rPr>
        <sz val="11"/>
        <rFont val="Noto Sans"/>
        <family val="2"/>
      </rPr>
      <t xml:space="preserve">結婚式場業</t>
    </r>
  </si>
  <si>
    <t xml:space="preserve">7963</t>
  </si>
  <si>
    <t xml:space="preserve">冠婚葬祭互助会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冠婚葬祭互助会</t>
    </r>
  </si>
  <si>
    <t xml:space="preserve">7991</t>
  </si>
  <si>
    <t xml:space="preserve">食品賃加工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食品賃加工業</t>
    </r>
  </si>
  <si>
    <t xml:space="preserve">7992</t>
  </si>
  <si>
    <t xml:space="preserve">結婚相談業，結婚式場紹介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結婚相談業，結婚式場紹介業</t>
    </r>
  </si>
  <si>
    <t xml:space="preserve">7993</t>
  </si>
  <si>
    <t xml:space="preserve">写真現像・焼付業</t>
  </si>
  <si>
    <r>
      <rPr>
        <sz val="11"/>
        <rFont val="ＭＳ Ｐゴシック"/>
        <family val="3"/>
        <charset val="128"/>
      </rPr>
      <t xml:space="preserve">7993</t>
    </r>
    <r>
      <rPr>
        <sz val="11"/>
        <rFont val="Noto Sans"/>
        <family val="2"/>
      </rPr>
      <t xml:space="preserve">写真現像・焼付業</t>
    </r>
  </si>
  <si>
    <t xml:space="preserve">7999</t>
  </si>
  <si>
    <t xml:space="preserve">他に分類されないその他の生活関連サービス業（易断所、観相業及び相場案内業を除く。）</t>
  </si>
  <si>
    <r>
      <rPr>
        <sz val="11"/>
        <rFont val="ＭＳ Ｐゴシック"/>
        <family val="3"/>
        <charset val="128"/>
      </rPr>
      <t xml:space="preserve">7999</t>
    </r>
    <r>
      <rPr>
        <sz val="11"/>
        <rFont val="Noto Sans"/>
        <family val="2"/>
      </rPr>
      <t xml:space="preserve">他に分類されないその他の生活関連サービス業（易断所、観相業及び相場案内業を除く。）</t>
    </r>
  </si>
  <si>
    <t xml:space="preserve">8000</t>
  </si>
  <si>
    <t xml:space="preserve">8009</t>
  </si>
  <si>
    <t xml:space="preserve">8011</t>
  </si>
  <si>
    <t xml:space="preserve">映画館</t>
  </si>
  <si>
    <r>
      <rPr>
        <sz val="11"/>
        <rFont val="ＭＳ Ｐゴシック"/>
        <family val="3"/>
        <charset val="128"/>
      </rPr>
      <t xml:space="preserve">8011</t>
    </r>
    <r>
      <rPr>
        <sz val="11"/>
        <rFont val="Noto Sans"/>
        <family val="2"/>
      </rPr>
      <t xml:space="preserve">映画館</t>
    </r>
  </si>
  <si>
    <t xml:space="preserve">8021</t>
  </si>
  <si>
    <t xml:space="preserve">劇場</t>
  </si>
  <si>
    <r>
      <rPr>
        <sz val="11"/>
        <rFont val="ＭＳ Ｐゴシック"/>
        <family val="3"/>
        <charset val="128"/>
      </rPr>
      <t xml:space="preserve">8021</t>
    </r>
    <r>
      <rPr>
        <sz val="11"/>
        <rFont val="Noto Sans"/>
        <family val="2"/>
      </rPr>
      <t xml:space="preserve">劇場</t>
    </r>
  </si>
  <si>
    <t xml:space="preserve">8022</t>
  </si>
  <si>
    <t xml:space="preserve">興行場</t>
  </si>
  <si>
    <r>
      <rPr>
        <sz val="11"/>
        <rFont val="ＭＳ Ｐゴシック"/>
        <family val="3"/>
        <charset val="128"/>
      </rPr>
      <t xml:space="preserve">8022</t>
    </r>
    <r>
      <rPr>
        <sz val="11"/>
        <rFont val="Noto Sans"/>
        <family val="2"/>
      </rPr>
      <t xml:space="preserve">興行場</t>
    </r>
  </si>
  <si>
    <t xml:space="preserve">8023</t>
  </si>
  <si>
    <t xml:space="preserve">劇団</t>
  </si>
  <si>
    <r>
      <rPr>
        <sz val="11"/>
        <rFont val="ＭＳ Ｐゴシック"/>
        <family val="3"/>
        <charset val="128"/>
      </rPr>
      <t xml:space="preserve">8023</t>
    </r>
    <r>
      <rPr>
        <sz val="11"/>
        <rFont val="Noto Sans"/>
        <family val="2"/>
      </rPr>
      <t xml:space="preserve">劇団</t>
    </r>
  </si>
  <si>
    <t xml:space="preserve">8024</t>
  </si>
  <si>
    <t xml:space="preserve">楽団，舞踏団</t>
  </si>
  <si>
    <r>
      <rPr>
        <sz val="11"/>
        <rFont val="ＭＳ Ｐゴシック"/>
        <family val="3"/>
        <charset val="128"/>
      </rPr>
      <t xml:space="preserve">8024</t>
    </r>
    <r>
      <rPr>
        <sz val="11"/>
        <rFont val="Noto Sans"/>
        <family val="2"/>
      </rPr>
      <t xml:space="preserve">楽団，舞踏団</t>
    </r>
  </si>
  <si>
    <t xml:space="preserve">8025</t>
  </si>
  <si>
    <t xml:space="preserve">演芸・スポーツ等興行団</t>
  </si>
  <si>
    <r>
      <rPr>
        <sz val="11"/>
        <rFont val="ＭＳ Ｐゴシック"/>
        <family val="3"/>
        <charset val="128"/>
      </rPr>
      <t xml:space="preserve">8025</t>
    </r>
    <r>
      <rPr>
        <sz val="11"/>
        <rFont val="Noto Sans"/>
        <family val="2"/>
      </rPr>
      <t xml:space="preserve">演芸・スポーツ等興行団</t>
    </r>
  </si>
  <si>
    <t xml:space="preserve">8031</t>
  </si>
  <si>
    <t xml:space="preserve">競輪場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競輪場</t>
    </r>
  </si>
  <si>
    <t xml:space="preserve">8032</t>
  </si>
  <si>
    <t xml:space="preserve">競馬場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競馬場</t>
    </r>
  </si>
  <si>
    <t xml:space="preserve">8033</t>
  </si>
  <si>
    <t xml:space="preserve">自動車・モータボートの競走場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自動車・モータボートの競走場</t>
    </r>
  </si>
  <si>
    <t xml:space="preserve">8034</t>
  </si>
  <si>
    <t xml:space="preserve">競輪競技団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競輪競技団</t>
    </r>
  </si>
  <si>
    <t xml:space="preserve">8035</t>
  </si>
  <si>
    <t xml:space="preserve">競馬競技団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競馬競技団</t>
    </r>
  </si>
  <si>
    <t xml:space="preserve">8036</t>
  </si>
  <si>
    <t xml:space="preserve">自動車・モータボートの競技団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自動車・モータボートの競技団</t>
    </r>
  </si>
  <si>
    <t xml:space="preserve">8041</t>
  </si>
  <si>
    <t xml:space="preserve">スポーツ施設提供業（別掲を除く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スポーツ施設提供業（別掲を除く）</t>
    </r>
  </si>
  <si>
    <t xml:space="preserve">8042</t>
  </si>
  <si>
    <t xml:space="preserve">体育館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体育館</t>
    </r>
  </si>
  <si>
    <t xml:space="preserve">8043</t>
  </si>
  <si>
    <t xml:space="preserve">ゴルフ場</t>
  </si>
  <si>
    <r>
      <rPr>
        <sz val="11"/>
        <rFont val="ＭＳ Ｐゴシック"/>
        <family val="3"/>
        <charset val="128"/>
      </rPr>
      <t xml:space="preserve">8043</t>
    </r>
    <r>
      <rPr>
        <sz val="11"/>
        <rFont val="Noto Sans"/>
        <family val="2"/>
      </rPr>
      <t xml:space="preserve">ゴルフ場</t>
    </r>
  </si>
  <si>
    <t xml:space="preserve">8044</t>
  </si>
  <si>
    <t xml:space="preserve">ゴルフ練習場</t>
  </si>
  <si>
    <r>
      <rPr>
        <sz val="11"/>
        <rFont val="ＭＳ Ｐゴシック"/>
        <family val="3"/>
        <charset val="128"/>
      </rPr>
      <t xml:space="preserve">8044</t>
    </r>
    <r>
      <rPr>
        <sz val="11"/>
        <rFont val="Noto Sans"/>
        <family val="2"/>
      </rPr>
      <t xml:space="preserve">ゴルフ練習場</t>
    </r>
  </si>
  <si>
    <t xml:space="preserve">8045</t>
  </si>
  <si>
    <t xml:space="preserve">ボウリング場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ボウリング場</t>
    </r>
  </si>
  <si>
    <t xml:space="preserve">8046</t>
  </si>
  <si>
    <t xml:space="preserve">テニス場</t>
  </si>
  <si>
    <r>
      <rPr>
        <sz val="11"/>
        <rFont val="ＭＳ Ｐゴシック"/>
        <family val="3"/>
        <charset val="128"/>
      </rPr>
      <t xml:space="preserve">8046</t>
    </r>
    <r>
      <rPr>
        <sz val="11"/>
        <rFont val="Noto Sans"/>
        <family val="2"/>
      </rPr>
      <t xml:space="preserve">テニス場</t>
    </r>
  </si>
  <si>
    <t xml:space="preserve">8047</t>
  </si>
  <si>
    <t xml:space="preserve">バッティング・テニス練習場</t>
  </si>
  <si>
    <r>
      <rPr>
        <sz val="11"/>
        <rFont val="ＭＳ Ｐゴシック"/>
        <family val="3"/>
        <charset val="128"/>
      </rPr>
      <t xml:space="preserve">8047</t>
    </r>
    <r>
      <rPr>
        <sz val="11"/>
        <rFont val="Noto Sans"/>
        <family val="2"/>
      </rPr>
      <t xml:space="preserve">バッティング・テニス練習場</t>
    </r>
  </si>
  <si>
    <t xml:space="preserve">8048</t>
  </si>
  <si>
    <t xml:space="preserve">フィットネスクラブ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フィットネスクラブ</t>
    </r>
  </si>
  <si>
    <t xml:space="preserve">8051</t>
  </si>
  <si>
    <t xml:space="preserve">公園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公園</t>
    </r>
  </si>
  <si>
    <t xml:space="preserve">8052</t>
  </si>
  <si>
    <t xml:space="preserve">遊園地（テーマパークを除く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遊園地（テーマパークを除く）</t>
    </r>
  </si>
  <si>
    <t xml:space="preserve">8053</t>
  </si>
  <si>
    <t xml:space="preserve">テーマパーク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テーマパーク</t>
    </r>
  </si>
  <si>
    <t xml:space="preserve">8061</t>
  </si>
  <si>
    <t xml:space="preserve">ビリヤード場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ビリヤード場</t>
    </r>
  </si>
  <si>
    <t xml:space="preserve">8062</t>
  </si>
  <si>
    <t xml:space="preserve">囲碁・将棋所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囲碁・将棋所</t>
    </r>
  </si>
  <si>
    <t xml:space="preserve">8063</t>
  </si>
  <si>
    <t xml:space="preserve">マージャンクラブ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マージャンクラブ</t>
    </r>
  </si>
  <si>
    <t xml:space="preserve">8064</t>
  </si>
  <si>
    <t xml:space="preserve">パチンコホール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パチンコホール</t>
    </r>
  </si>
  <si>
    <t xml:space="preserve">8065</t>
  </si>
  <si>
    <t xml:space="preserve">ゲームセンター（スロットマシン場を除く。）</t>
  </si>
  <si>
    <r>
      <rPr>
        <sz val="11"/>
        <rFont val="ＭＳ Ｐゴシック"/>
        <family val="3"/>
        <charset val="128"/>
      </rPr>
      <t xml:space="preserve">8065</t>
    </r>
    <r>
      <rPr>
        <sz val="11"/>
        <rFont val="Noto Sans"/>
        <family val="2"/>
      </rPr>
      <t xml:space="preserve">ゲームセンター（スロットマシン場を除く。）</t>
    </r>
  </si>
  <si>
    <t xml:space="preserve">8069</t>
  </si>
  <si>
    <t xml:space="preserve">その他の遊戯場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遊戯場</t>
    </r>
  </si>
  <si>
    <t xml:space="preserve">8091</t>
  </si>
  <si>
    <t xml:space="preserve">ダンスホール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ダンスホール</t>
    </r>
  </si>
  <si>
    <t xml:space="preserve">8092</t>
  </si>
  <si>
    <t xml:space="preserve">マリーナ業</t>
  </si>
  <si>
    <r>
      <rPr>
        <sz val="11"/>
        <rFont val="ＭＳ Ｐゴシック"/>
        <family val="3"/>
        <charset val="128"/>
      </rPr>
      <t xml:space="preserve">8092</t>
    </r>
    <r>
      <rPr>
        <sz val="11"/>
        <rFont val="Noto Sans"/>
        <family val="2"/>
      </rPr>
      <t xml:space="preserve">マリーナ業</t>
    </r>
  </si>
  <si>
    <t xml:space="preserve">8093</t>
  </si>
  <si>
    <t xml:space="preserve">遊漁船業</t>
  </si>
  <si>
    <r>
      <rPr>
        <sz val="11"/>
        <rFont val="ＭＳ Ｐゴシック"/>
        <family val="3"/>
        <charset val="128"/>
      </rPr>
      <t xml:space="preserve">8093</t>
    </r>
    <r>
      <rPr>
        <sz val="11"/>
        <rFont val="Noto Sans"/>
        <family val="2"/>
      </rPr>
      <t xml:space="preserve">遊漁船業</t>
    </r>
  </si>
  <si>
    <t xml:space="preserve">8094</t>
  </si>
  <si>
    <t xml:space="preserve">芸ぎ業（置屋、検番に限る。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芸ぎ業（置屋、検番に限る。）</t>
    </r>
  </si>
  <si>
    <t xml:space="preserve">8095</t>
  </si>
  <si>
    <t xml:space="preserve">カラオケボックス業</t>
  </si>
  <si>
    <r>
      <rPr>
        <sz val="11"/>
        <rFont val="ＭＳ Ｐゴシック"/>
        <family val="3"/>
        <charset val="128"/>
      </rPr>
      <t xml:space="preserve">8095</t>
    </r>
    <r>
      <rPr>
        <sz val="11"/>
        <rFont val="Noto Sans"/>
        <family val="2"/>
      </rPr>
      <t xml:space="preserve">カラオケボックス業</t>
    </r>
  </si>
  <si>
    <t xml:space="preserve">8096</t>
  </si>
  <si>
    <t xml:space="preserve">娯楽に附帯するサービス業（場外車券売場、場外馬券売場、場外舟券売場及び競輪・競馬等予想業を除く。）</t>
  </si>
  <si>
    <r>
      <rPr>
        <sz val="11"/>
        <rFont val="ＭＳ Ｐゴシック"/>
        <family val="3"/>
        <charset val="128"/>
      </rPr>
      <t xml:space="preserve">8096</t>
    </r>
    <r>
      <rPr>
        <sz val="11"/>
        <rFont val="Noto Sans"/>
        <family val="2"/>
      </rPr>
      <t xml:space="preserve">娯楽に附帯するサービス業（場外車券売場、場外馬券売場、場外舟券売場及び競輪・競馬等予想業を除く。）</t>
    </r>
  </si>
  <si>
    <t xml:space="preserve">8099</t>
  </si>
  <si>
    <t xml:space="preserve">他に分類されない娯楽業</t>
  </si>
  <si>
    <r>
      <rPr>
        <sz val="11"/>
        <rFont val="ＭＳ Ｐゴシック"/>
        <family val="3"/>
        <charset val="128"/>
      </rPr>
      <t xml:space="preserve">8099</t>
    </r>
    <r>
      <rPr>
        <sz val="11"/>
        <rFont val="Noto Sans"/>
        <family val="2"/>
      </rPr>
      <t xml:space="preserve">他に分類されない娯楽業</t>
    </r>
  </si>
  <si>
    <t xml:space="preserve">8101</t>
  </si>
  <si>
    <t xml:space="preserve">Ｏ教育、学習支援業</t>
  </si>
  <si>
    <t xml:space="preserve">8111</t>
  </si>
  <si>
    <t xml:space="preserve">幼稚園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幼稚園</t>
    </r>
  </si>
  <si>
    <t xml:space="preserve">8121</t>
  </si>
  <si>
    <t xml:space="preserve">小学校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小学校</t>
    </r>
  </si>
  <si>
    <t xml:space="preserve">8131</t>
  </si>
  <si>
    <t xml:space="preserve">中学校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中学校</t>
    </r>
  </si>
  <si>
    <t xml:space="preserve">8141</t>
  </si>
  <si>
    <t xml:space="preserve">高等学校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高等学校</t>
    </r>
  </si>
  <si>
    <t xml:space="preserve">8142</t>
  </si>
  <si>
    <t xml:space="preserve">中等教育学校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中等教育学校</t>
    </r>
  </si>
  <si>
    <t xml:space="preserve">8151</t>
  </si>
  <si>
    <t xml:space="preserve">特別支援学校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特別支援学校</t>
    </r>
  </si>
  <si>
    <t xml:space="preserve">8161</t>
  </si>
  <si>
    <t xml:space="preserve">大学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大学</t>
    </r>
  </si>
  <si>
    <t xml:space="preserve">8162</t>
  </si>
  <si>
    <t xml:space="preserve">短期大学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短期大学</t>
    </r>
  </si>
  <si>
    <t xml:space="preserve">8163</t>
  </si>
  <si>
    <t xml:space="preserve">高等専門学校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高等専門学校</t>
    </r>
  </si>
  <si>
    <t xml:space="preserve">8171</t>
  </si>
  <si>
    <t xml:space="preserve">専修学校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専修学校</t>
    </r>
  </si>
  <si>
    <t xml:space="preserve">8172</t>
  </si>
  <si>
    <t xml:space="preserve">各種学校</t>
  </si>
  <si>
    <r>
      <rPr>
        <sz val="11"/>
        <rFont val="ＭＳ Ｐゴシック"/>
        <family val="3"/>
        <charset val="128"/>
      </rPr>
      <t xml:space="preserve">8172</t>
    </r>
    <r>
      <rPr>
        <sz val="11"/>
        <rFont val="Noto Sans"/>
        <family val="2"/>
      </rPr>
      <t xml:space="preserve">各種学校</t>
    </r>
  </si>
  <si>
    <t xml:space="preserve">8181</t>
  </si>
  <si>
    <t xml:space="preserve">学校教育支援機関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学校教育支援機関</t>
    </r>
  </si>
  <si>
    <t xml:space="preserve">8200</t>
  </si>
  <si>
    <t xml:space="preserve">8209</t>
  </si>
  <si>
    <t xml:space="preserve">8211</t>
  </si>
  <si>
    <t xml:space="preserve">公民館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公民館</t>
    </r>
  </si>
  <si>
    <t xml:space="preserve">8212</t>
  </si>
  <si>
    <t xml:space="preserve">図書館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図書館</t>
    </r>
  </si>
  <si>
    <t xml:space="preserve">8213</t>
  </si>
  <si>
    <t xml:space="preserve">博物館，美術館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博物館，美術館</t>
    </r>
  </si>
  <si>
    <t xml:space="preserve">8214</t>
  </si>
  <si>
    <t xml:space="preserve">動物園，植物園，水族館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動物園，植物園，水族館</t>
    </r>
  </si>
  <si>
    <t xml:space="preserve">8215</t>
  </si>
  <si>
    <t xml:space="preserve">青少年教育施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青少年教育施設</t>
    </r>
  </si>
  <si>
    <t xml:space="preserve">8216</t>
  </si>
  <si>
    <t xml:space="preserve">社会通信教育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社会通信教育</t>
    </r>
  </si>
  <si>
    <t xml:space="preserve">8219</t>
  </si>
  <si>
    <t xml:space="preserve">その他の社会教育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社会教育</t>
    </r>
  </si>
  <si>
    <t xml:space="preserve">8221</t>
  </si>
  <si>
    <t xml:space="preserve">職員教育施設・支援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職員教育施設・支援業</t>
    </r>
  </si>
  <si>
    <t xml:space="preserve">8222</t>
  </si>
  <si>
    <t xml:space="preserve">職業訓練施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職業訓練施設</t>
    </r>
  </si>
  <si>
    <t xml:space="preserve">8229</t>
  </si>
  <si>
    <t xml:space="preserve">その他の職業・教育支援施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職業・教育支援施設</t>
    </r>
  </si>
  <si>
    <t xml:space="preserve">8231</t>
  </si>
  <si>
    <t xml:space="preserve">学習塾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学習塾</t>
    </r>
  </si>
  <si>
    <t xml:space="preserve">8241</t>
  </si>
  <si>
    <t xml:space="preserve">音楽教授業</t>
  </si>
  <si>
    <r>
      <rPr>
        <sz val="11"/>
        <rFont val="ＭＳ Ｐゴシック"/>
        <family val="3"/>
        <charset val="128"/>
      </rPr>
      <t xml:space="preserve">8241</t>
    </r>
    <r>
      <rPr>
        <sz val="11"/>
        <rFont val="Noto Sans"/>
        <family val="2"/>
      </rPr>
      <t xml:space="preserve">音楽教授業</t>
    </r>
  </si>
  <si>
    <t xml:space="preserve">8242</t>
  </si>
  <si>
    <t xml:space="preserve">書道教授業</t>
  </si>
  <si>
    <r>
      <rPr>
        <sz val="11"/>
        <rFont val="ＭＳ Ｐゴシック"/>
        <family val="3"/>
        <charset val="128"/>
      </rPr>
      <t xml:space="preserve">8242</t>
    </r>
    <r>
      <rPr>
        <sz val="11"/>
        <rFont val="Noto Sans"/>
        <family val="2"/>
      </rPr>
      <t xml:space="preserve">書道教授業</t>
    </r>
  </si>
  <si>
    <t xml:space="preserve">8243</t>
  </si>
  <si>
    <t xml:space="preserve">生花・茶道教授業</t>
  </si>
  <si>
    <r>
      <rPr>
        <sz val="11"/>
        <rFont val="ＭＳ Ｐゴシック"/>
        <family val="3"/>
        <charset val="128"/>
      </rPr>
      <t xml:space="preserve">8243</t>
    </r>
    <r>
      <rPr>
        <sz val="11"/>
        <rFont val="Noto Sans"/>
        <family val="2"/>
      </rPr>
      <t xml:space="preserve">生花・茶道教授業</t>
    </r>
  </si>
  <si>
    <t xml:space="preserve">8244</t>
  </si>
  <si>
    <t xml:space="preserve">そろばん教授業</t>
  </si>
  <si>
    <r>
      <rPr>
        <sz val="11"/>
        <rFont val="ＭＳ Ｐゴシック"/>
        <family val="3"/>
        <charset val="128"/>
      </rPr>
      <t xml:space="preserve">8244</t>
    </r>
    <r>
      <rPr>
        <sz val="11"/>
        <rFont val="Noto Sans"/>
        <family val="2"/>
      </rPr>
      <t xml:space="preserve">そろばん教授業</t>
    </r>
  </si>
  <si>
    <t xml:space="preserve">8245</t>
  </si>
  <si>
    <t xml:space="preserve">外国語会話教授業</t>
  </si>
  <si>
    <r>
      <rPr>
        <sz val="11"/>
        <rFont val="ＭＳ Ｐゴシック"/>
        <family val="3"/>
        <charset val="128"/>
      </rPr>
      <t xml:space="preserve">8245</t>
    </r>
    <r>
      <rPr>
        <sz val="11"/>
        <rFont val="Noto Sans"/>
        <family val="2"/>
      </rPr>
      <t xml:space="preserve">外国語会話教授業</t>
    </r>
  </si>
  <si>
    <t xml:space="preserve">8246</t>
  </si>
  <si>
    <t xml:space="preserve">スポーツ・健康教授業</t>
  </si>
  <si>
    <r>
      <rPr>
        <sz val="11"/>
        <rFont val="ＭＳ Ｐゴシック"/>
        <family val="3"/>
        <charset val="128"/>
      </rPr>
      <t xml:space="preserve">8246</t>
    </r>
    <r>
      <rPr>
        <sz val="11"/>
        <rFont val="Noto Sans"/>
        <family val="2"/>
      </rPr>
      <t xml:space="preserve">スポーツ・健康教授業</t>
    </r>
  </si>
  <si>
    <t xml:space="preserve">8249</t>
  </si>
  <si>
    <t xml:space="preserve">その他の教養・技能教授業</t>
  </si>
  <si>
    <r>
      <rPr>
        <sz val="11"/>
        <rFont val="ＭＳ Ｐゴシック"/>
        <family val="3"/>
        <charset val="128"/>
      </rPr>
      <t xml:space="preserve">8249</t>
    </r>
    <r>
      <rPr>
        <sz val="11"/>
        <rFont val="Noto Sans"/>
        <family val="2"/>
      </rPr>
      <t xml:space="preserve">その他の教養・技能教授業</t>
    </r>
  </si>
  <si>
    <t xml:space="preserve">8299</t>
  </si>
  <si>
    <t xml:space="preserve">他に分類されない教育，学習支援業</t>
  </si>
  <si>
    <r>
      <rPr>
        <sz val="11"/>
        <rFont val="ＭＳ Ｐゴシック"/>
        <family val="3"/>
        <charset val="128"/>
      </rPr>
      <t xml:space="preserve">8299</t>
    </r>
    <r>
      <rPr>
        <sz val="11"/>
        <rFont val="Noto Sans"/>
        <family val="2"/>
      </rPr>
      <t xml:space="preserve">他に分類されない教育，学習支援業</t>
    </r>
  </si>
  <si>
    <t xml:space="preserve">8300</t>
  </si>
  <si>
    <t xml:space="preserve">Ｐ医療、福祉</t>
  </si>
  <si>
    <t xml:space="preserve">8309</t>
  </si>
  <si>
    <t xml:space="preserve">8311</t>
  </si>
  <si>
    <t xml:space="preserve">一般病院</t>
  </si>
  <si>
    <r>
      <rPr>
        <sz val="11"/>
        <rFont val="ＭＳ Ｐゴシック"/>
        <family val="3"/>
        <charset val="128"/>
      </rPr>
      <t xml:space="preserve">8311</t>
    </r>
    <r>
      <rPr>
        <sz val="11"/>
        <rFont val="Noto Sans"/>
        <family val="2"/>
      </rPr>
      <t xml:space="preserve">一般病院</t>
    </r>
  </si>
  <si>
    <t xml:space="preserve">8312</t>
  </si>
  <si>
    <t xml:space="preserve">精神科病院</t>
  </si>
  <si>
    <r>
      <rPr>
        <sz val="11"/>
        <rFont val="ＭＳ Ｐゴシック"/>
        <family val="3"/>
        <charset val="128"/>
      </rPr>
      <t xml:space="preserve">8312</t>
    </r>
    <r>
      <rPr>
        <sz val="11"/>
        <rFont val="Noto Sans"/>
        <family val="2"/>
      </rPr>
      <t xml:space="preserve">精神科病院</t>
    </r>
  </si>
  <si>
    <t xml:space="preserve">8321</t>
  </si>
  <si>
    <t xml:space="preserve">有床診療所</t>
  </si>
  <si>
    <r>
      <rPr>
        <sz val="11"/>
        <rFont val="ＭＳ Ｐゴシック"/>
        <family val="3"/>
        <charset val="128"/>
      </rPr>
      <t xml:space="preserve">8321</t>
    </r>
    <r>
      <rPr>
        <sz val="11"/>
        <rFont val="Noto Sans"/>
        <family val="2"/>
      </rPr>
      <t xml:space="preserve">有床診療所</t>
    </r>
  </si>
  <si>
    <t xml:space="preserve">8322</t>
  </si>
  <si>
    <t xml:space="preserve">無床診療所</t>
  </si>
  <si>
    <r>
      <rPr>
        <sz val="11"/>
        <rFont val="ＭＳ Ｐゴシック"/>
        <family val="3"/>
        <charset val="128"/>
      </rPr>
      <t xml:space="preserve">8322</t>
    </r>
    <r>
      <rPr>
        <sz val="11"/>
        <rFont val="Noto Sans"/>
        <family val="2"/>
      </rPr>
      <t xml:space="preserve">無床診療所</t>
    </r>
  </si>
  <si>
    <t xml:space="preserve">8331</t>
  </si>
  <si>
    <t xml:space="preserve">歯科診療所</t>
  </si>
  <si>
    <r>
      <rPr>
        <sz val="11"/>
        <rFont val="ＭＳ Ｐゴシック"/>
        <family val="3"/>
        <charset val="128"/>
      </rPr>
      <t xml:space="preserve">8331</t>
    </r>
    <r>
      <rPr>
        <sz val="11"/>
        <rFont val="Noto Sans"/>
        <family val="2"/>
      </rPr>
      <t xml:space="preserve">歯科診療所</t>
    </r>
  </si>
  <si>
    <t xml:space="preserve">8341</t>
  </si>
  <si>
    <t xml:space="preserve">助産所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助産所</t>
    </r>
  </si>
  <si>
    <t xml:space="preserve">8342</t>
  </si>
  <si>
    <t xml:space="preserve">看護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看護業</t>
    </r>
  </si>
  <si>
    <t xml:space="preserve">8351</t>
  </si>
  <si>
    <t xml:space="preserve">あん摩マッサージ指圧師・はり師・きゅう師・柔道整復師の施術所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あん摩マッサージ指圧師・はり師・きゅう師・柔道整復師の施術所</t>
    </r>
  </si>
  <si>
    <t xml:space="preserve">8359</t>
  </si>
  <si>
    <t xml:space="preserve">その他の療術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療術業</t>
    </r>
  </si>
  <si>
    <t xml:space="preserve">8361</t>
  </si>
  <si>
    <t xml:space="preserve">歯科技工所</t>
  </si>
  <si>
    <r>
      <rPr>
        <sz val="11"/>
        <rFont val="ＭＳ Ｐゴシック"/>
        <family val="3"/>
        <charset val="128"/>
      </rPr>
      <t xml:space="preserve">8361</t>
    </r>
    <r>
      <rPr>
        <sz val="11"/>
        <rFont val="Noto Sans"/>
        <family val="2"/>
      </rPr>
      <t xml:space="preserve">歯科技工所</t>
    </r>
  </si>
  <si>
    <t xml:space="preserve">8369</t>
  </si>
  <si>
    <t xml:space="preserve">その他の医療に附帯するサービス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医療に附帯するサービス業</t>
    </r>
  </si>
  <si>
    <t xml:space="preserve">8400</t>
  </si>
  <si>
    <t xml:space="preserve">8409</t>
  </si>
  <si>
    <t xml:space="preserve">8411</t>
  </si>
  <si>
    <t xml:space="preserve">保健所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保健所</t>
    </r>
  </si>
  <si>
    <t xml:space="preserve">8421</t>
  </si>
  <si>
    <t xml:space="preserve">結核健康相談施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結核健康相談施設</t>
    </r>
  </si>
  <si>
    <t xml:space="preserve">8422</t>
  </si>
  <si>
    <t xml:space="preserve">精神保健相談施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精神保健相談施設</t>
    </r>
  </si>
  <si>
    <t xml:space="preserve">8423</t>
  </si>
  <si>
    <t xml:space="preserve">母子健康相談施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母子健康相談施設</t>
    </r>
  </si>
  <si>
    <t xml:space="preserve">8429</t>
  </si>
  <si>
    <t xml:space="preserve">その他の健康相談施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健康相談施設</t>
    </r>
  </si>
  <si>
    <t xml:space="preserve">8491</t>
  </si>
  <si>
    <t xml:space="preserve">検疫所（動物検疫所，植物防疫所を除く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検疫所（動物検疫所，植物防疫所を除く）</t>
    </r>
  </si>
  <si>
    <t xml:space="preserve">8492</t>
  </si>
  <si>
    <t xml:space="preserve">検査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検査業</t>
    </r>
  </si>
  <si>
    <t xml:space="preserve">8493</t>
  </si>
  <si>
    <t xml:space="preserve">消毒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消毒業</t>
    </r>
  </si>
  <si>
    <t xml:space="preserve">8499</t>
  </si>
  <si>
    <t xml:space="preserve">他に分類されない保健衛生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他に分類されない保健衛生</t>
    </r>
  </si>
  <si>
    <t xml:space="preserve">8500</t>
  </si>
  <si>
    <t xml:space="preserve">8509</t>
  </si>
  <si>
    <t xml:space="preserve">8511</t>
  </si>
  <si>
    <t xml:space="preserve">社会保険事業団体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社会保険事業団体</t>
    </r>
  </si>
  <si>
    <t xml:space="preserve">8521</t>
  </si>
  <si>
    <t xml:space="preserve">福祉事務所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福祉事務所</t>
    </r>
  </si>
  <si>
    <t xml:space="preserve">8531</t>
  </si>
  <si>
    <t xml:space="preserve">保育所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保育所</t>
    </r>
  </si>
  <si>
    <t xml:space="preserve">8539</t>
  </si>
  <si>
    <t xml:space="preserve">その他の児童福祉事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児童福祉事業</t>
    </r>
  </si>
  <si>
    <t xml:space="preserve">8541</t>
  </si>
  <si>
    <t xml:space="preserve">特別養護老人ホーム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特別養護老人ホーム</t>
    </r>
  </si>
  <si>
    <t xml:space="preserve">8542</t>
  </si>
  <si>
    <t xml:space="preserve">介護老人保健施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介護老人保健施設</t>
    </r>
  </si>
  <si>
    <t xml:space="preserve">8543</t>
  </si>
  <si>
    <t xml:space="preserve">通所・短期入所介護事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通所・短期入所介護事業</t>
    </r>
  </si>
  <si>
    <t xml:space="preserve">8544</t>
  </si>
  <si>
    <t xml:space="preserve">訪問介護事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訪問介護事業</t>
    </r>
  </si>
  <si>
    <t xml:space="preserve">8545</t>
  </si>
  <si>
    <t xml:space="preserve">認知症老人グループホーム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認知症老人グループホーム</t>
    </r>
  </si>
  <si>
    <t xml:space="preserve">8546</t>
  </si>
  <si>
    <t xml:space="preserve">有料老人ホーム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有料老人ホーム</t>
    </r>
  </si>
  <si>
    <t xml:space="preserve">8549</t>
  </si>
  <si>
    <t xml:space="preserve">その他の老人福祉・介護事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老人福祉・介護事業</t>
    </r>
  </si>
  <si>
    <t xml:space="preserve">8551</t>
  </si>
  <si>
    <t xml:space="preserve">居住支援事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居住支援事業</t>
    </r>
  </si>
  <si>
    <t xml:space="preserve">8559</t>
  </si>
  <si>
    <t xml:space="preserve">その他の障害者福祉事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障害者福祉事業</t>
    </r>
  </si>
  <si>
    <t xml:space="preserve">8591</t>
  </si>
  <si>
    <t xml:space="preserve">更生保護事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更生保護事業</t>
    </r>
  </si>
  <si>
    <t xml:space="preserve">8599</t>
  </si>
  <si>
    <t xml:space="preserve">他に分類されない社会保険・社会福祉・介護事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他に分類されない社会保険・社会福祉・介護事業</t>
    </r>
  </si>
  <si>
    <t xml:space="preserve">8601</t>
  </si>
  <si>
    <t xml:space="preserve">Ｑ複合サービス事業</t>
  </si>
  <si>
    <t xml:space="preserve">8611</t>
  </si>
  <si>
    <t xml:space="preserve">郵便局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郵便局</t>
    </r>
  </si>
  <si>
    <t xml:space="preserve">8621</t>
  </si>
  <si>
    <t xml:space="preserve">簡易郵便局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簡易郵便局</t>
    </r>
  </si>
  <si>
    <t xml:space="preserve">8629</t>
  </si>
  <si>
    <t xml:space="preserve">その他の郵便局受託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郵便局受託業</t>
    </r>
  </si>
  <si>
    <t xml:space="preserve">8701</t>
  </si>
  <si>
    <t xml:space="preserve">8711</t>
  </si>
  <si>
    <t xml:space="preserve">農業協同組合（他に分類されないもの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農業協同組合（他に分類されないもの）</t>
    </r>
  </si>
  <si>
    <t xml:space="preserve">8712</t>
  </si>
  <si>
    <t xml:space="preserve">漁業協同組合（他に分類されないもの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漁業協同組合（他に分類されないもの）</t>
    </r>
  </si>
  <si>
    <t xml:space="preserve">8713</t>
  </si>
  <si>
    <t xml:space="preserve">水産加工業協同組合（他に分類されないもの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水産加工業協同組合（他に分類されないもの）</t>
    </r>
  </si>
  <si>
    <t xml:space="preserve">8714</t>
  </si>
  <si>
    <t xml:space="preserve">森林組合（他に分類されないもの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森林組合（他に分類されないもの）</t>
    </r>
  </si>
  <si>
    <t xml:space="preserve">8721</t>
  </si>
  <si>
    <t xml:space="preserve">事業協同組合（他に分類されないもの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事業協同組合（他に分類されないもの）</t>
    </r>
  </si>
  <si>
    <t xml:space="preserve">8800</t>
  </si>
  <si>
    <t xml:space="preserve">Ｒサービス業（他に分類されないもの）</t>
  </si>
  <si>
    <t xml:space="preserve">8809</t>
  </si>
  <si>
    <t xml:space="preserve">8811</t>
  </si>
  <si>
    <t xml:space="preserve">し尿収集運搬業</t>
  </si>
  <si>
    <r>
      <rPr>
        <sz val="11"/>
        <rFont val="ＭＳ Ｐゴシック"/>
        <family val="3"/>
        <charset val="128"/>
      </rPr>
      <t xml:space="preserve">8811</t>
    </r>
    <r>
      <rPr>
        <sz val="11"/>
        <rFont val="Noto Sans"/>
        <family val="2"/>
      </rPr>
      <t xml:space="preserve">し尿収集運搬業</t>
    </r>
  </si>
  <si>
    <t xml:space="preserve">8812</t>
  </si>
  <si>
    <t xml:space="preserve">し尿処分業</t>
  </si>
  <si>
    <r>
      <rPr>
        <sz val="11"/>
        <rFont val="ＭＳ Ｐゴシック"/>
        <family val="3"/>
        <charset val="128"/>
      </rPr>
      <t xml:space="preserve">8812</t>
    </r>
    <r>
      <rPr>
        <sz val="11"/>
        <rFont val="Noto Sans"/>
        <family val="2"/>
      </rPr>
      <t xml:space="preserve">し尿処分業</t>
    </r>
  </si>
  <si>
    <t xml:space="preserve">8813</t>
  </si>
  <si>
    <t xml:space="preserve">浄化槽清掃業</t>
  </si>
  <si>
    <r>
      <rPr>
        <sz val="11"/>
        <rFont val="ＭＳ Ｐゴシック"/>
        <family val="3"/>
        <charset val="128"/>
      </rPr>
      <t xml:space="preserve">8813</t>
    </r>
    <r>
      <rPr>
        <sz val="11"/>
        <rFont val="Noto Sans"/>
        <family val="2"/>
      </rPr>
      <t xml:space="preserve">浄化槽清掃業</t>
    </r>
  </si>
  <si>
    <t xml:space="preserve">8814</t>
  </si>
  <si>
    <t xml:space="preserve">浄化槽保守点検業</t>
  </si>
  <si>
    <r>
      <rPr>
        <sz val="11"/>
        <rFont val="ＭＳ Ｐゴシック"/>
        <family val="3"/>
        <charset val="128"/>
      </rPr>
      <t xml:space="preserve">8814</t>
    </r>
    <r>
      <rPr>
        <sz val="11"/>
        <rFont val="Noto Sans"/>
        <family val="2"/>
      </rPr>
      <t xml:space="preserve">浄化槽保守点検業</t>
    </r>
  </si>
  <si>
    <t xml:space="preserve">8815</t>
  </si>
  <si>
    <t xml:space="preserve">ごみ収集運搬業</t>
  </si>
  <si>
    <r>
      <rPr>
        <sz val="11"/>
        <rFont val="ＭＳ Ｐゴシック"/>
        <family val="3"/>
        <charset val="128"/>
      </rPr>
      <t xml:space="preserve">8815</t>
    </r>
    <r>
      <rPr>
        <sz val="11"/>
        <rFont val="Noto Sans"/>
        <family val="2"/>
      </rPr>
      <t xml:space="preserve">ごみ収集運搬業</t>
    </r>
  </si>
  <si>
    <t xml:space="preserve">8816</t>
  </si>
  <si>
    <t xml:space="preserve">ごみ処分業</t>
  </si>
  <si>
    <r>
      <rPr>
        <sz val="11"/>
        <rFont val="ＭＳ Ｐゴシック"/>
        <family val="3"/>
        <charset val="128"/>
      </rPr>
      <t xml:space="preserve">8816</t>
    </r>
    <r>
      <rPr>
        <sz val="11"/>
        <rFont val="Noto Sans"/>
        <family val="2"/>
      </rPr>
      <t xml:space="preserve">ごみ処分業</t>
    </r>
  </si>
  <si>
    <t xml:space="preserve">8817</t>
  </si>
  <si>
    <t xml:space="preserve">清掃事務所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清掃事務所</t>
    </r>
  </si>
  <si>
    <t xml:space="preserve">8821</t>
  </si>
  <si>
    <t xml:space="preserve">産業廃棄物収集運搬業</t>
  </si>
  <si>
    <r>
      <rPr>
        <sz val="11"/>
        <rFont val="ＭＳ Ｐゴシック"/>
        <family val="3"/>
        <charset val="128"/>
      </rPr>
      <t xml:space="preserve">8821</t>
    </r>
    <r>
      <rPr>
        <sz val="11"/>
        <rFont val="Noto Sans"/>
        <family val="2"/>
      </rPr>
      <t xml:space="preserve">産業廃棄物収集運搬業</t>
    </r>
  </si>
  <si>
    <t xml:space="preserve">8822</t>
  </si>
  <si>
    <t xml:space="preserve">産業廃棄物処分業</t>
  </si>
  <si>
    <r>
      <rPr>
        <sz val="11"/>
        <rFont val="ＭＳ Ｐゴシック"/>
        <family val="3"/>
        <charset val="128"/>
      </rPr>
      <t xml:space="preserve">8822</t>
    </r>
    <r>
      <rPr>
        <sz val="11"/>
        <rFont val="Noto Sans"/>
        <family val="2"/>
      </rPr>
      <t xml:space="preserve">産業廃棄物処分業</t>
    </r>
  </si>
  <si>
    <t xml:space="preserve">8823</t>
  </si>
  <si>
    <t xml:space="preserve">特別管理産業廃棄物収集運搬業</t>
  </si>
  <si>
    <r>
      <rPr>
        <sz val="11"/>
        <rFont val="ＭＳ Ｐゴシック"/>
        <family val="3"/>
        <charset val="128"/>
      </rPr>
      <t xml:space="preserve">8823</t>
    </r>
    <r>
      <rPr>
        <sz val="11"/>
        <rFont val="Noto Sans"/>
        <family val="2"/>
      </rPr>
      <t xml:space="preserve">特別管理産業廃棄物収集運搬業</t>
    </r>
  </si>
  <si>
    <t xml:space="preserve">8824</t>
  </si>
  <si>
    <t xml:space="preserve">特別管理産業廃棄物処分業</t>
  </si>
  <si>
    <r>
      <rPr>
        <sz val="11"/>
        <rFont val="ＭＳ Ｐゴシック"/>
        <family val="3"/>
        <charset val="128"/>
      </rPr>
      <t xml:space="preserve">8824</t>
    </r>
    <r>
      <rPr>
        <sz val="11"/>
        <rFont val="Noto Sans"/>
        <family val="2"/>
      </rPr>
      <t xml:space="preserve">特別管理産業廃棄物処分業</t>
    </r>
  </si>
  <si>
    <t xml:space="preserve">8891</t>
  </si>
  <si>
    <t xml:space="preserve">死亡獣畜取扱業</t>
  </si>
  <si>
    <r>
      <rPr>
        <sz val="11"/>
        <rFont val="ＭＳ Ｐゴシック"/>
        <family val="3"/>
        <charset val="128"/>
      </rPr>
      <t xml:space="preserve">8891</t>
    </r>
    <r>
      <rPr>
        <sz val="11"/>
        <rFont val="Noto Sans"/>
        <family val="2"/>
      </rPr>
      <t xml:space="preserve">死亡獣畜取扱業</t>
    </r>
  </si>
  <si>
    <t xml:space="preserve">8899</t>
  </si>
  <si>
    <t xml:space="preserve">他に分類されない廃棄物処理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他に分類されない廃棄物処理業</t>
    </r>
  </si>
  <si>
    <t xml:space="preserve">8901</t>
  </si>
  <si>
    <t xml:space="preserve">8911</t>
  </si>
  <si>
    <t xml:space="preserve">自動車一般整備業</t>
  </si>
  <si>
    <r>
      <rPr>
        <sz val="11"/>
        <rFont val="ＭＳ Ｐゴシック"/>
        <family val="3"/>
        <charset val="128"/>
      </rPr>
      <t xml:space="preserve">8911</t>
    </r>
    <r>
      <rPr>
        <sz val="11"/>
        <rFont val="Noto Sans"/>
        <family val="2"/>
      </rPr>
      <t xml:space="preserve">自動車一般整備業</t>
    </r>
  </si>
  <si>
    <t xml:space="preserve">8919</t>
  </si>
  <si>
    <t xml:space="preserve">その他の自動車整備業</t>
  </si>
  <si>
    <r>
      <rPr>
        <sz val="11"/>
        <rFont val="ＭＳ Ｐゴシック"/>
        <family val="3"/>
        <charset val="128"/>
      </rPr>
      <t xml:space="preserve">8919</t>
    </r>
    <r>
      <rPr>
        <sz val="11"/>
        <rFont val="Noto Sans"/>
        <family val="2"/>
      </rPr>
      <t xml:space="preserve">その他の自動車整備業</t>
    </r>
  </si>
  <si>
    <t xml:space="preserve">9000</t>
  </si>
  <si>
    <t xml:space="preserve">9009</t>
  </si>
  <si>
    <t xml:space="preserve">9011</t>
  </si>
  <si>
    <t xml:space="preserve">一般機械修理業（建設・鉱山機械を除く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機械修理業（建設・鉱山機械を除く）</t>
    </r>
  </si>
  <si>
    <t xml:space="preserve">9012</t>
  </si>
  <si>
    <t xml:space="preserve">建設・鉱山機械整備業</t>
  </si>
  <si>
    <r>
      <rPr>
        <sz val="11"/>
        <rFont val="ＭＳ Ｐゴシック"/>
        <family val="3"/>
        <charset val="128"/>
      </rPr>
      <t xml:space="preserve">9012</t>
    </r>
    <r>
      <rPr>
        <sz val="11"/>
        <rFont val="Noto Sans"/>
        <family val="2"/>
      </rPr>
      <t xml:space="preserve">建設・鉱山機械整備業</t>
    </r>
  </si>
  <si>
    <t xml:space="preserve">9021</t>
  </si>
  <si>
    <t xml:space="preserve">電気機械器具修理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電気機械器具修理業</t>
    </r>
  </si>
  <si>
    <t xml:space="preserve">9031</t>
  </si>
  <si>
    <t xml:space="preserve">表具業</t>
  </si>
  <si>
    <r>
      <rPr>
        <sz val="11"/>
        <rFont val="ＭＳ Ｐゴシック"/>
        <family val="3"/>
        <charset val="128"/>
      </rPr>
      <t xml:space="preserve">9031</t>
    </r>
    <r>
      <rPr>
        <sz val="11"/>
        <rFont val="Noto Sans"/>
        <family val="2"/>
      </rPr>
      <t xml:space="preserve">表具業</t>
    </r>
  </si>
  <si>
    <t xml:space="preserve">9091</t>
  </si>
  <si>
    <t xml:space="preserve">家具修理業</t>
  </si>
  <si>
    <r>
      <rPr>
        <sz val="11"/>
        <rFont val="ＭＳ Ｐゴシック"/>
        <family val="3"/>
        <charset val="128"/>
      </rPr>
      <t xml:space="preserve">9091</t>
    </r>
    <r>
      <rPr>
        <sz val="11"/>
        <rFont val="Noto Sans"/>
        <family val="2"/>
      </rPr>
      <t xml:space="preserve">家具修理業</t>
    </r>
  </si>
  <si>
    <t xml:space="preserve">9092</t>
  </si>
  <si>
    <t xml:space="preserve">時計修理業</t>
  </si>
  <si>
    <r>
      <rPr>
        <sz val="11"/>
        <rFont val="ＭＳ Ｐゴシック"/>
        <family val="3"/>
        <charset val="128"/>
      </rPr>
      <t xml:space="preserve">9092</t>
    </r>
    <r>
      <rPr>
        <sz val="11"/>
        <rFont val="Noto Sans"/>
        <family val="2"/>
      </rPr>
      <t xml:space="preserve">時計修理業</t>
    </r>
  </si>
  <si>
    <t xml:space="preserve">9093</t>
  </si>
  <si>
    <t xml:space="preserve">履物修理業</t>
  </si>
  <si>
    <r>
      <rPr>
        <sz val="11"/>
        <rFont val="ＭＳ Ｐゴシック"/>
        <family val="3"/>
        <charset val="128"/>
      </rPr>
      <t xml:space="preserve">9093</t>
    </r>
    <r>
      <rPr>
        <sz val="11"/>
        <rFont val="Noto Sans"/>
        <family val="2"/>
      </rPr>
      <t xml:space="preserve">履物修理業</t>
    </r>
  </si>
  <si>
    <t xml:space="preserve">9094</t>
  </si>
  <si>
    <t xml:space="preserve">かじ業</t>
  </si>
  <si>
    <r>
      <rPr>
        <sz val="11"/>
        <rFont val="ＭＳ Ｐゴシック"/>
        <family val="3"/>
        <charset val="128"/>
      </rPr>
      <t xml:space="preserve">9094</t>
    </r>
    <r>
      <rPr>
        <sz val="11"/>
        <rFont val="Noto Sans"/>
        <family val="2"/>
      </rPr>
      <t xml:space="preserve">かじ業</t>
    </r>
  </si>
  <si>
    <t xml:space="preserve">9099</t>
  </si>
  <si>
    <t xml:space="preserve">他に分類されない修理業</t>
  </si>
  <si>
    <r>
      <rPr>
        <sz val="11"/>
        <rFont val="ＭＳ Ｐゴシック"/>
        <family val="3"/>
        <charset val="128"/>
      </rPr>
      <t xml:space="preserve">9099</t>
    </r>
    <r>
      <rPr>
        <sz val="11"/>
        <rFont val="Noto Sans"/>
        <family val="2"/>
      </rPr>
      <t xml:space="preserve">他に分類されない修理業</t>
    </r>
  </si>
  <si>
    <t xml:space="preserve">9100</t>
  </si>
  <si>
    <t xml:space="preserve">9109</t>
  </si>
  <si>
    <t xml:space="preserve">9111</t>
  </si>
  <si>
    <t xml:space="preserve">職業紹介業（芸ぎ周旋業を除く。）</t>
  </si>
  <si>
    <r>
      <rPr>
        <sz val="11"/>
        <rFont val="ＭＳ Ｐゴシック"/>
        <family val="3"/>
        <charset val="128"/>
      </rPr>
      <t xml:space="preserve">9111</t>
    </r>
    <r>
      <rPr>
        <sz val="11"/>
        <rFont val="Noto Sans"/>
        <family val="2"/>
      </rPr>
      <t xml:space="preserve">職業紹介業（芸ぎ周旋業を除く。）</t>
    </r>
  </si>
  <si>
    <t xml:space="preserve">9121</t>
  </si>
  <si>
    <t xml:space="preserve">労働者派遣業</t>
  </si>
  <si>
    <r>
      <rPr>
        <sz val="11"/>
        <rFont val="ＭＳ Ｐゴシック"/>
        <family val="3"/>
        <charset val="128"/>
      </rPr>
      <t xml:space="preserve">9121</t>
    </r>
    <r>
      <rPr>
        <sz val="11"/>
        <rFont val="Noto Sans"/>
        <family val="2"/>
      </rPr>
      <t xml:space="preserve">労働者派遣業</t>
    </r>
  </si>
  <si>
    <t xml:space="preserve">9200</t>
  </si>
  <si>
    <t xml:space="preserve">9209</t>
  </si>
  <si>
    <t xml:space="preserve">9211</t>
  </si>
  <si>
    <t xml:space="preserve">速記・ワープロ入力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速記・ワープロ入力業</t>
    </r>
  </si>
  <si>
    <t xml:space="preserve">9212</t>
  </si>
  <si>
    <t xml:space="preserve">複写業</t>
  </si>
  <si>
    <r>
      <rPr>
        <sz val="11"/>
        <rFont val="ＭＳ Ｐゴシック"/>
        <family val="3"/>
        <charset val="128"/>
      </rPr>
      <t xml:space="preserve">9212</t>
    </r>
    <r>
      <rPr>
        <sz val="11"/>
        <rFont val="Noto Sans"/>
        <family val="2"/>
      </rPr>
      <t xml:space="preserve">複写業</t>
    </r>
  </si>
  <si>
    <t xml:space="preserve">9221</t>
  </si>
  <si>
    <t xml:space="preserve">ビルメンテナンス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ビルメンテナンス業</t>
    </r>
  </si>
  <si>
    <t xml:space="preserve">9229</t>
  </si>
  <si>
    <t xml:space="preserve">その他の建物サービス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建物サービス業</t>
    </r>
  </si>
  <si>
    <t xml:space="preserve">9231</t>
  </si>
  <si>
    <t xml:space="preserve">警備業</t>
  </si>
  <si>
    <r>
      <rPr>
        <sz val="11"/>
        <rFont val="ＭＳ Ｐゴシック"/>
        <family val="3"/>
        <charset val="128"/>
      </rPr>
      <t xml:space="preserve">9231</t>
    </r>
    <r>
      <rPr>
        <sz val="11"/>
        <rFont val="Noto Sans"/>
        <family val="2"/>
      </rPr>
      <t xml:space="preserve">警備業</t>
    </r>
  </si>
  <si>
    <t xml:space="preserve">9291</t>
  </si>
  <si>
    <t xml:space="preserve">ディスプレイ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ディスプレイ業</t>
    </r>
  </si>
  <si>
    <t xml:space="preserve">9292</t>
  </si>
  <si>
    <t xml:space="preserve">産業用設備洗浄業</t>
  </si>
  <si>
    <r>
      <rPr>
        <sz val="11"/>
        <rFont val="ＭＳ Ｐゴシック"/>
        <family val="3"/>
        <charset val="128"/>
      </rPr>
      <t xml:space="preserve">9292</t>
    </r>
    <r>
      <rPr>
        <sz val="11"/>
        <rFont val="Noto Sans"/>
        <family val="2"/>
      </rPr>
      <t xml:space="preserve">産業用設備洗浄業</t>
    </r>
  </si>
  <si>
    <t xml:space="preserve">9293</t>
  </si>
  <si>
    <t xml:space="preserve">看板書き業</t>
  </si>
  <si>
    <r>
      <rPr>
        <sz val="11"/>
        <rFont val="ＭＳ Ｐゴシック"/>
        <family val="3"/>
        <charset val="128"/>
      </rPr>
      <t xml:space="preserve">9293</t>
    </r>
    <r>
      <rPr>
        <sz val="11"/>
        <rFont val="Noto Sans"/>
        <family val="2"/>
      </rPr>
      <t xml:space="preserve">看板書き業</t>
    </r>
  </si>
  <si>
    <t xml:space="preserve">9299</t>
  </si>
  <si>
    <t xml:space="preserve">他に分類されないその他の事業サービス業（集金業、取立業（公共料金又はこれに準ずるものに係るものを除く。）を除く。）</t>
  </si>
  <si>
    <r>
      <rPr>
        <sz val="11"/>
        <rFont val="ＭＳ Ｐゴシック"/>
        <family val="3"/>
        <charset val="128"/>
      </rPr>
      <t xml:space="preserve">9299</t>
    </r>
    <r>
      <rPr>
        <sz val="11"/>
        <rFont val="Noto Sans"/>
        <family val="2"/>
      </rPr>
      <t xml:space="preserve">他に分類されないその他の事業サービス業（集金業、取立業（公共料金又はこれに準ずるものに係るものを除く。）を除く。）</t>
    </r>
  </si>
  <si>
    <t xml:space="preserve">9311</t>
  </si>
  <si>
    <t xml:space="preserve">実業団体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実業団体</t>
    </r>
  </si>
  <si>
    <t xml:space="preserve">9312</t>
  </si>
  <si>
    <t xml:space="preserve">同業団体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同業団体</t>
    </r>
  </si>
  <si>
    <t xml:space="preserve">9321</t>
  </si>
  <si>
    <t xml:space="preserve">労働団体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労働団体</t>
    </r>
  </si>
  <si>
    <t xml:space="preserve">9331</t>
  </si>
  <si>
    <t xml:space="preserve">学術団体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学術団体</t>
    </r>
  </si>
  <si>
    <t xml:space="preserve">9332</t>
  </si>
  <si>
    <t xml:space="preserve">文化団体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文化団体</t>
    </r>
  </si>
  <si>
    <t xml:space="preserve">9341</t>
  </si>
  <si>
    <t xml:space="preserve">政治団体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政治団体</t>
    </r>
  </si>
  <si>
    <t xml:space="preserve">9399</t>
  </si>
  <si>
    <t xml:space="preserve">他に分類されない非営利的団体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他に分類されない非営利的団体</t>
    </r>
  </si>
  <si>
    <t xml:space="preserve">9411</t>
  </si>
  <si>
    <t xml:space="preserve">神社，神道教会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神社，神道教会</t>
    </r>
  </si>
  <si>
    <t xml:space="preserve">9412</t>
  </si>
  <si>
    <t xml:space="preserve">教派事務所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教派事務所</t>
    </r>
  </si>
  <si>
    <t xml:space="preserve">9421</t>
  </si>
  <si>
    <t xml:space="preserve">寺院，仏教教会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寺院，仏教教会</t>
    </r>
  </si>
  <si>
    <t xml:space="preserve">9422</t>
  </si>
  <si>
    <t xml:space="preserve">宗派事務所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宗派事務所</t>
    </r>
  </si>
  <si>
    <t xml:space="preserve">9431</t>
  </si>
  <si>
    <t xml:space="preserve">キリスト教教会，修道院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キリスト教教会，修道院</t>
    </r>
  </si>
  <si>
    <t xml:space="preserve">9432</t>
  </si>
  <si>
    <t xml:space="preserve">教団事務所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教団事務所</t>
    </r>
  </si>
  <si>
    <t xml:space="preserve">9491</t>
  </si>
  <si>
    <t xml:space="preserve">その他の宗教の教会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宗教の教会</t>
    </r>
  </si>
  <si>
    <t xml:space="preserve">9499</t>
  </si>
  <si>
    <t xml:space="preserve">その他の宗教の教団事務所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宗教の教団事務所</t>
    </r>
  </si>
  <si>
    <t xml:space="preserve">9501</t>
  </si>
  <si>
    <t xml:space="preserve">9511</t>
  </si>
  <si>
    <t xml:space="preserve">集会場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集会場</t>
    </r>
  </si>
  <si>
    <t xml:space="preserve">9521</t>
  </si>
  <si>
    <t xml:space="preserve">と畜場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と畜場</t>
    </r>
  </si>
  <si>
    <t xml:space="preserve">9599</t>
  </si>
  <si>
    <t xml:space="preserve">他に分類されないサービス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他に分類されないサービス業</t>
    </r>
  </si>
  <si>
    <t xml:space="preserve">9611</t>
  </si>
  <si>
    <t xml:space="preserve">外国公館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外国公館</t>
    </r>
  </si>
  <si>
    <t xml:space="preserve">9699</t>
  </si>
  <si>
    <t xml:space="preserve">その他の外国公務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の外国公務</t>
    </r>
  </si>
  <si>
    <t xml:space="preserve">9711</t>
  </si>
  <si>
    <t xml:space="preserve">立法機関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立法機関</t>
    </r>
  </si>
  <si>
    <t xml:space="preserve">Ｓ公務（他に分類されるものを除く）</t>
  </si>
  <si>
    <t xml:space="preserve">9721</t>
  </si>
  <si>
    <t xml:space="preserve">司法機関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司法機関</t>
    </r>
  </si>
  <si>
    <t xml:space="preserve">9731</t>
  </si>
  <si>
    <t xml:space="preserve">行政機関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行政機関</t>
    </r>
  </si>
  <si>
    <t xml:space="preserve">9811</t>
  </si>
  <si>
    <t xml:space="preserve">都道府県機関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都道府県機関</t>
    </r>
  </si>
  <si>
    <t xml:space="preserve">9821</t>
  </si>
  <si>
    <t xml:space="preserve">市町村機関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市町村機関</t>
    </r>
  </si>
  <si>
    <t xml:space="preserve">9999</t>
  </si>
  <si>
    <t xml:space="preserve">分類不能の産業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分類不能の産業</t>
    </r>
  </si>
  <si>
    <t xml:space="preserve">Ｔ分類不能の産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.00_ "/>
    <numFmt numFmtId="168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22"/>
      <name val="ＭＳ Ｐ明朝"/>
      <family val="1"/>
      <charset val="128"/>
    </font>
    <font>
      <b val="true"/>
      <u val="single"/>
      <sz val="11"/>
      <name val="Noto Sans"/>
      <family val="2"/>
    </font>
    <font>
      <sz val="12"/>
      <color rgb="FF000000"/>
      <name val="Noto Sans"/>
      <family val="2"/>
    </font>
    <font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2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H24.11.1～】5号認定データベー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0" activeCellId="0" sqref="A20:R2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9" min="2" style="1" width="4.63"/>
    <col collapsed="false" customWidth="true" hidden="false" outlineLevel="0" max="10" min="10" style="1" width="10.72"/>
    <col collapsed="false" customWidth="true" hidden="false" outlineLevel="0" max="17" min="11" style="1" width="4.63"/>
    <col collapsed="false" customWidth="true" hidden="false" outlineLevel="0" max="18" min="18" style="1" width="4.9"/>
    <col collapsed="false" customWidth="true" hidden="false" outlineLevel="0" max="19" min="19" style="1" width="15.9"/>
    <col collapsed="false" customWidth="true" hidden="false" outlineLevel="0" max="21" min="20" style="1" width="14.63"/>
    <col collapsed="false" customWidth="true" hidden="false" outlineLevel="0" max="22" min="22" style="1" width="2.63"/>
    <col collapsed="false" customWidth="true" hidden="false" outlineLevel="0" max="23" min="23" style="1" width="13.08"/>
    <col collapsed="false" customWidth="false" hidden="false" outlineLevel="0" max="257" min="24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9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6" hidden="false" customHeight="true" outlineLevel="0" collapsed="false">
      <c r="A3" s="4"/>
    </row>
    <row r="4" s="7" customFormat="tru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</row>
    <row r="6" s="7" customFormat="true" ht="29.25" hidden="false" customHeight="true" outlineLevel="0" collapsed="false">
      <c r="A6" s="10" t="s">
        <v>3</v>
      </c>
      <c r="B6" s="10"/>
      <c r="C6" s="10"/>
      <c r="D6" s="10"/>
      <c r="E6" s="10"/>
      <c r="F6" s="11" t="s">
        <v>4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7" customFormat="true" ht="28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s="7" customFormat="true" ht="28.5" hidden="false" customHeight="true" outlineLevel="0" collapsed="false">
      <c r="A8" s="14" t="s">
        <v>5</v>
      </c>
      <c r="B8" s="14"/>
      <c r="C8" s="14"/>
      <c r="D8" s="14"/>
      <c r="E8" s="14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s="7" customFormat="true" ht="28.5" hidden="false" customHeight="true" outlineLevel="0" collapsed="false">
      <c r="A9" s="12"/>
      <c r="B9" s="12"/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3" hidden="false" customHeight="fals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3" hidden="false" customHeight="fals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6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/>
      <c r="S12" s="17"/>
      <c r="T12" s="17"/>
      <c r="U12" s="17"/>
      <c r="V12" s="17"/>
    </row>
    <row r="13" customFormat="false" ht="11.15" hidden="false" customHeight="true" outlineLevel="0" collapsed="false">
      <c r="Q13" s="18" t="s">
        <v>8</v>
      </c>
      <c r="R13" s="18"/>
    </row>
    <row r="14" customFormat="false" ht="77.5" hidden="false" customHeight="true" outlineLevel="0" collapsed="false">
      <c r="A14" s="19"/>
      <c r="B14" s="20" t="s">
        <v>9</v>
      </c>
      <c r="C14" s="20"/>
      <c r="D14" s="20"/>
      <c r="E14" s="20"/>
      <c r="F14" s="20"/>
      <c r="G14" s="20"/>
      <c r="H14" s="20"/>
      <c r="I14" s="20"/>
      <c r="J14" s="20" t="s">
        <v>10</v>
      </c>
      <c r="K14" s="20"/>
      <c r="L14" s="20"/>
      <c r="M14" s="20"/>
      <c r="N14" s="20"/>
      <c r="O14" s="20"/>
      <c r="P14" s="20"/>
      <c r="Q14" s="20"/>
      <c r="R14" s="20"/>
    </row>
    <row r="15" customFormat="false" ht="50.15" hidden="false" customHeight="true" outlineLevel="0" collapsed="false">
      <c r="A15" s="21" t="s">
        <v>11</v>
      </c>
      <c r="B15" s="22"/>
      <c r="C15" s="22"/>
      <c r="D15" s="22"/>
      <c r="E15" s="22"/>
      <c r="F15" s="22"/>
      <c r="G15" s="22"/>
      <c r="H15" s="22"/>
      <c r="I15" s="23" t="s">
        <v>12</v>
      </c>
      <c r="J15" s="21" t="s">
        <v>11</v>
      </c>
      <c r="K15" s="24"/>
      <c r="L15" s="24"/>
      <c r="M15" s="24"/>
      <c r="N15" s="24"/>
      <c r="O15" s="24"/>
      <c r="P15" s="24"/>
      <c r="Q15" s="24"/>
      <c r="R15" s="25" t="s">
        <v>12</v>
      </c>
      <c r="S15" s="26" t="e">
        <f aca="false">ROUNDDOWN((K18-B18)/K18*100,1)</f>
        <v>#DIV/0!</v>
      </c>
    </row>
    <row r="16" customFormat="false" ht="50.15" hidden="false" customHeight="true" outlineLevel="0" collapsed="false">
      <c r="A16" s="21" t="s">
        <v>13</v>
      </c>
      <c r="B16" s="22"/>
      <c r="C16" s="22"/>
      <c r="D16" s="22"/>
      <c r="E16" s="22"/>
      <c r="F16" s="22"/>
      <c r="G16" s="22"/>
      <c r="H16" s="22"/>
      <c r="I16" s="27" t="s">
        <v>12</v>
      </c>
      <c r="J16" s="21" t="s">
        <v>13</v>
      </c>
      <c r="K16" s="22"/>
      <c r="L16" s="22"/>
      <c r="M16" s="22"/>
      <c r="N16" s="22"/>
      <c r="O16" s="22"/>
      <c r="P16" s="22"/>
      <c r="Q16" s="22"/>
      <c r="R16" s="28" t="s">
        <v>12</v>
      </c>
    </row>
    <row r="17" customFormat="false" ht="50.15" hidden="false" customHeight="true" outlineLevel="0" collapsed="false">
      <c r="A17" s="21" t="s">
        <v>13</v>
      </c>
      <c r="B17" s="29"/>
      <c r="C17" s="29"/>
      <c r="D17" s="29"/>
      <c r="E17" s="29"/>
      <c r="F17" s="29"/>
      <c r="G17" s="29"/>
      <c r="H17" s="29"/>
      <c r="I17" s="30" t="s">
        <v>12</v>
      </c>
      <c r="J17" s="21" t="s">
        <v>13</v>
      </c>
      <c r="K17" s="29"/>
      <c r="L17" s="29"/>
      <c r="M17" s="29"/>
      <c r="N17" s="29"/>
      <c r="O17" s="29"/>
      <c r="P17" s="29"/>
      <c r="Q17" s="29"/>
      <c r="R17" s="31" t="s">
        <v>12</v>
      </c>
    </row>
    <row r="18" customFormat="false" ht="50.15" hidden="false" customHeight="true" outlineLevel="0" collapsed="false">
      <c r="A18" s="32" t="s">
        <v>14</v>
      </c>
      <c r="B18" s="33"/>
      <c r="C18" s="33"/>
      <c r="D18" s="33"/>
      <c r="E18" s="33"/>
      <c r="F18" s="33"/>
      <c r="G18" s="33"/>
      <c r="H18" s="34" t="s">
        <v>12</v>
      </c>
      <c r="I18" s="35" t="s">
        <v>15</v>
      </c>
      <c r="J18" s="32" t="s">
        <v>14</v>
      </c>
      <c r="K18" s="33"/>
      <c r="L18" s="33"/>
      <c r="M18" s="33"/>
      <c r="N18" s="33"/>
      <c r="O18" s="33"/>
      <c r="P18" s="33"/>
      <c r="Q18" s="34" t="s">
        <v>12</v>
      </c>
      <c r="R18" s="36" t="s">
        <v>16</v>
      </c>
      <c r="S18" s="37"/>
    </row>
    <row r="19" customFormat="false" ht="6" hidden="false" customHeight="true" outlineLevel="0" collapsed="false"/>
    <row r="20" customFormat="false" ht="34.5" hidden="false" customHeight="true" outlineLevel="0" collapsed="false">
      <c r="A20" s="38" t="s">
        <v>1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</row>
    <row r="21" customFormat="false" ht="60" hidden="false" customHeight="true" outlineLevel="0" collapsed="false">
      <c r="A21" s="39" t="s">
        <v>18</v>
      </c>
      <c r="B21" s="39"/>
      <c r="C21" s="39"/>
      <c r="D21" s="39"/>
      <c r="G21" s="40" t="s">
        <v>19</v>
      </c>
      <c r="H21" s="40"/>
      <c r="I21" s="41" t="str">
        <f aca="false">IF(ISERROR(S15),"",S15)</f>
        <v/>
      </c>
      <c r="J21" s="41"/>
      <c r="K21" s="41"/>
      <c r="L21" s="42" t="s">
        <v>20</v>
      </c>
      <c r="M21" s="42"/>
      <c r="N21" s="42"/>
      <c r="O21" s="42"/>
      <c r="P21" s="42"/>
      <c r="Q21" s="42"/>
      <c r="R21" s="42"/>
      <c r="S21" s="9"/>
      <c r="T21" s="43"/>
      <c r="U21" s="44"/>
      <c r="V21" s="45"/>
    </row>
    <row r="22" customFormat="false" ht="24" hidden="false" customHeight="true" outlineLevel="0" collapsed="false">
      <c r="A22" s="46" t="s">
        <v>21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23.25" hidden="false" customHeight="true" outlineLevel="0" collapsed="false"/>
    <row r="24" customFormat="false" ht="19.5" hidden="false" customHeight="true" outlineLevel="0" collapsed="false">
      <c r="A24" s="47" t="s">
        <v>22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9"/>
    </row>
    <row r="25" customFormat="false" ht="6" hidden="false" customHeight="true" outlineLevel="0" collapsed="false"/>
    <row r="26" s="49" customFormat="true" ht="14" hidden="false" customHeight="false" outlineLevel="0" collapsed="false">
      <c r="A26" s="48" t="s">
        <v>23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</row>
    <row r="27" customFormat="false" ht="9" hidden="false" customHeight="true" outlineLevel="0" collapsed="false"/>
    <row r="28" customFormat="false" ht="33" hidden="false" customHeight="true" outlineLevel="0" collapsed="false">
      <c r="G28" s="43"/>
      <c r="H28" s="47" t="s">
        <v>24</v>
      </c>
      <c r="I28" s="47"/>
      <c r="J28" s="9"/>
      <c r="K28" s="50"/>
      <c r="L28" s="50"/>
      <c r="M28" s="50"/>
      <c r="N28" s="50"/>
      <c r="O28" s="50"/>
      <c r="P28" s="50"/>
      <c r="Q28" s="50"/>
      <c r="R28" s="50"/>
    </row>
    <row r="29" customFormat="false" ht="33" hidden="false" customHeight="true" outlineLevel="0" collapsed="false">
      <c r="G29" s="51"/>
      <c r="H29" s="52" t="s">
        <v>25</v>
      </c>
      <c r="I29" s="52"/>
      <c r="J29" s="53"/>
      <c r="K29" s="54"/>
      <c r="L29" s="54"/>
      <c r="M29" s="54"/>
      <c r="N29" s="54"/>
      <c r="O29" s="54"/>
      <c r="P29" s="54"/>
      <c r="Q29" s="54"/>
      <c r="R29" s="55"/>
    </row>
    <row r="30" customFormat="false" ht="23.5" hidden="false" customHeight="true" outlineLevel="0" collapsed="false"/>
  </sheetData>
  <mergeCells count="38">
    <mergeCell ref="A1:R1"/>
    <mergeCell ref="A2:R2"/>
    <mergeCell ref="A4:Q4"/>
    <mergeCell ref="A5:Q5"/>
    <mergeCell ref="A6:E6"/>
    <mergeCell ref="F6:R6"/>
    <mergeCell ref="A7:E7"/>
    <mergeCell ref="F7:R7"/>
    <mergeCell ref="A8:E8"/>
    <mergeCell ref="F8:R8"/>
    <mergeCell ref="A9:E9"/>
    <mergeCell ref="F9:R9"/>
    <mergeCell ref="A10:R10"/>
    <mergeCell ref="A11:R11"/>
    <mergeCell ref="A12:Q12"/>
    <mergeCell ref="Q13:R13"/>
    <mergeCell ref="B14:I14"/>
    <mergeCell ref="J14:R14"/>
    <mergeCell ref="B15:H15"/>
    <mergeCell ref="K15:Q15"/>
    <mergeCell ref="B16:H16"/>
    <mergeCell ref="K16:Q16"/>
    <mergeCell ref="B17:H17"/>
    <mergeCell ref="K17:Q17"/>
    <mergeCell ref="B18:G18"/>
    <mergeCell ref="K18:P18"/>
    <mergeCell ref="A20:R20"/>
    <mergeCell ref="A21:D21"/>
    <mergeCell ref="G21:H21"/>
    <mergeCell ref="I21:K21"/>
    <mergeCell ref="L21:R21"/>
    <mergeCell ref="A22:R22"/>
    <mergeCell ref="A24:Q24"/>
    <mergeCell ref="A26:R26"/>
    <mergeCell ref="H28:I28"/>
    <mergeCell ref="K28:R28"/>
    <mergeCell ref="H29:I29"/>
    <mergeCell ref="K29:Q29"/>
  </mergeCells>
  <printOptions headings="false" gridLines="false" gridLinesSet="true" horizontalCentered="true" verticalCentered="false"/>
  <pageMargins left="0.7875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true" showRowColHeaders="true" showZeros="true" rightToLeft="false" tabSelected="true" showOutlineSymbols="true" defaultGridColor="true" view="pageBreakPreview" topLeftCell="A25" colorId="64" zoomScale="128" zoomScaleNormal="100" zoomScalePageLayoutView="128" workbookViewId="0">
      <selection pane="topLeft" activeCell="B32" activeCellId="0" sqref="B32:S32"/>
    </sheetView>
  </sheetViews>
  <sheetFormatPr defaultColWidth="8.72265625" defaultRowHeight="13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10.72"/>
    <col collapsed="false" customWidth="true" hidden="false" outlineLevel="0" max="3" min="3" style="1" width="5.9"/>
    <col collapsed="false" customWidth="true" hidden="false" outlineLevel="0" max="9" min="4" style="1" width="4.63"/>
    <col collapsed="false" customWidth="true" hidden="false" outlineLevel="0" max="10" min="10" style="1" width="6.63"/>
    <col collapsed="false" customWidth="true" hidden="false" outlineLevel="0" max="11" min="11" style="1" width="10.72"/>
    <col collapsed="false" customWidth="true" hidden="false" outlineLevel="0" max="18" min="12" style="1" width="4.63"/>
    <col collapsed="false" customWidth="true" hidden="false" outlineLevel="0" max="19" min="19" style="1" width="6.63"/>
    <col collapsed="false" customWidth="true" hidden="false" outlineLevel="0" max="20" min="20" style="1" width="15.9"/>
    <col collapsed="false" customWidth="true" hidden="false" outlineLevel="0" max="22" min="21" style="56" width="14.63"/>
    <col collapsed="false" customWidth="true" hidden="false" outlineLevel="0" max="23" min="23" style="56" width="2.63"/>
    <col collapsed="false" customWidth="true" hidden="false" outlineLevel="0" max="24" min="24" style="56" width="13.08"/>
    <col collapsed="false" customWidth="false" hidden="false" outlineLevel="0" max="257" min="25" style="56" width="8.72"/>
  </cols>
  <sheetData>
    <row r="1" customFormat="false" ht="29.25" hidden="false" customHeight="true" outlineLevel="0" collapsed="false">
      <c r="A1" s="57" t="s">
        <v>2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7.25" hidden="false" customHeight="true" outlineLevel="0" collapsed="false">
      <c r="A2" s="58" t="s">
        <v>2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6" hidden="false" customHeight="true" outlineLevel="0" collapsed="false">
      <c r="B3" s="4"/>
    </row>
    <row r="4" s="60" customFormat="true" ht="22.5" hidden="false" customHeight="true" outlineLevel="0" collapsed="false">
      <c r="A4" s="59" t="s">
        <v>2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"/>
      <c r="T4" s="7"/>
    </row>
    <row r="5" customFormat="false" ht="6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</row>
    <row r="6" s="60" customFormat="true" ht="29.25" hidden="false" customHeight="true" outlineLevel="0" collapsed="false">
      <c r="A6" s="61" t="s">
        <v>3</v>
      </c>
      <c r="B6" s="61"/>
      <c r="C6" s="61"/>
      <c r="D6" s="61"/>
      <c r="E6" s="61"/>
      <c r="F6" s="62" t="s">
        <v>4</v>
      </c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7"/>
    </row>
    <row r="7" s="60" customFormat="true" ht="28.5" hidden="false" customHeight="true" outlineLevel="0" collapsed="false">
      <c r="A7" s="63"/>
      <c r="B7" s="63"/>
      <c r="C7" s="63"/>
      <c r="D7" s="63"/>
      <c r="E7" s="63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7"/>
    </row>
    <row r="8" s="60" customFormat="true" ht="28.5" hidden="false" customHeight="true" outlineLevel="0" collapsed="false">
      <c r="A8" s="65"/>
      <c r="B8" s="65"/>
      <c r="C8" s="65"/>
      <c r="D8" s="65"/>
      <c r="E8" s="65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7"/>
    </row>
    <row r="9" s="60" customFormat="true" ht="28.5" hidden="false" customHeight="true" outlineLevel="0" collapsed="false">
      <c r="A9" s="65"/>
      <c r="B9" s="65"/>
      <c r="C9" s="65"/>
      <c r="D9" s="65"/>
      <c r="E9" s="65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7"/>
    </row>
    <row r="10" customFormat="false" ht="13" hidden="false" customHeight="false" outlineLevel="0" collapsed="false">
      <c r="A10" s="66" t="s">
        <v>6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</row>
    <row r="11" customFormat="false" ht="13" hidden="false" customHeight="false" outlineLevel="0" collapsed="false">
      <c r="A11" s="67" t="s">
        <v>7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</row>
    <row r="12" customFormat="false" ht="6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9"/>
      <c r="T12" s="17"/>
      <c r="U12" s="68"/>
      <c r="V12" s="68"/>
      <c r="W12" s="68"/>
    </row>
    <row r="13" customFormat="false" ht="13" hidden="false" customHeight="false" outlineLevel="0" collapsed="false">
      <c r="R13" s="18" t="s">
        <v>8</v>
      </c>
      <c r="S13" s="18"/>
    </row>
    <row r="14" customFormat="false" ht="57.75" hidden="false" customHeight="true" outlineLevel="0" collapsed="false">
      <c r="A14" s="19"/>
      <c r="B14" s="19"/>
      <c r="C14" s="20" t="s">
        <v>9</v>
      </c>
      <c r="D14" s="20"/>
      <c r="E14" s="20"/>
      <c r="F14" s="20"/>
      <c r="G14" s="20"/>
      <c r="H14" s="20"/>
      <c r="I14" s="20"/>
      <c r="J14" s="20"/>
      <c r="K14" s="20" t="s">
        <v>10</v>
      </c>
      <c r="L14" s="20"/>
      <c r="M14" s="20"/>
      <c r="N14" s="20"/>
      <c r="O14" s="20"/>
      <c r="P14" s="20"/>
      <c r="Q14" s="20"/>
      <c r="R14" s="20"/>
      <c r="S14" s="20"/>
    </row>
    <row r="15" customFormat="false" ht="30" hidden="false" customHeight="true" outlineLevel="0" collapsed="false">
      <c r="A15" s="69" t="s">
        <v>28</v>
      </c>
      <c r="B15" s="21" t="s">
        <v>13</v>
      </c>
      <c r="C15" s="24"/>
      <c r="D15" s="24"/>
      <c r="E15" s="24"/>
      <c r="F15" s="24"/>
      <c r="G15" s="24"/>
      <c r="H15" s="24"/>
      <c r="I15" s="24"/>
      <c r="J15" s="31" t="s">
        <v>12</v>
      </c>
      <c r="K15" s="21" t="s">
        <v>13</v>
      </c>
      <c r="L15" s="70"/>
      <c r="M15" s="70"/>
      <c r="N15" s="70"/>
      <c r="O15" s="70"/>
      <c r="P15" s="70"/>
      <c r="Q15" s="70"/>
      <c r="R15" s="70"/>
      <c r="S15" s="31" t="s">
        <v>12</v>
      </c>
      <c r="T15" s="71"/>
    </row>
    <row r="16" customFormat="false" ht="29.5" hidden="false" customHeight="true" outlineLevel="0" collapsed="false">
      <c r="A16" s="69"/>
      <c r="B16" s="21" t="s">
        <v>13</v>
      </c>
      <c r="C16" s="24"/>
      <c r="D16" s="24"/>
      <c r="E16" s="24"/>
      <c r="F16" s="24"/>
      <c r="G16" s="24"/>
      <c r="H16" s="24"/>
      <c r="I16" s="24"/>
      <c r="J16" s="31" t="s">
        <v>12</v>
      </c>
      <c r="K16" s="21" t="s">
        <v>13</v>
      </c>
      <c r="L16" s="22"/>
      <c r="M16" s="22"/>
      <c r="N16" s="22"/>
      <c r="O16" s="22"/>
      <c r="P16" s="22"/>
      <c r="Q16" s="22"/>
      <c r="R16" s="22"/>
      <c r="S16" s="31" t="s">
        <v>12</v>
      </c>
      <c r="T16" s="37"/>
    </row>
    <row r="17" customFormat="false" ht="30" hidden="false" customHeight="true" outlineLevel="0" collapsed="false">
      <c r="A17" s="69"/>
      <c r="B17" s="21" t="s">
        <v>13</v>
      </c>
      <c r="C17" s="29"/>
      <c r="D17" s="29"/>
      <c r="E17" s="29"/>
      <c r="F17" s="29"/>
      <c r="G17" s="29"/>
      <c r="H17" s="29"/>
      <c r="I17" s="29"/>
      <c r="J17" s="31" t="s">
        <v>12</v>
      </c>
      <c r="K17" s="21" t="s">
        <v>13</v>
      </c>
      <c r="L17" s="29"/>
      <c r="M17" s="29"/>
      <c r="N17" s="29"/>
      <c r="O17" s="29"/>
      <c r="P17" s="29"/>
      <c r="Q17" s="29"/>
      <c r="R17" s="29"/>
      <c r="S17" s="31" t="s">
        <v>12</v>
      </c>
      <c r="T17" s="37"/>
    </row>
    <row r="18" customFormat="false" ht="30" hidden="false" customHeight="true" outlineLevel="0" collapsed="false">
      <c r="A18" s="69"/>
      <c r="B18" s="72" t="s">
        <v>14</v>
      </c>
      <c r="C18" s="33" t="str">
        <f aca="false">IF(SUM(C15:I17)=0,"",SUM(C15:I17))</f>
        <v/>
      </c>
      <c r="D18" s="33"/>
      <c r="E18" s="33"/>
      <c r="F18" s="33"/>
      <c r="G18" s="33"/>
      <c r="H18" s="33"/>
      <c r="I18" s="34" t="s">
        <v>12</v>
      </c>
      <c r="J18" s="73" t="s">
        <v>15</v>
      </c>
      <c r="K18" s="72" t="s">
        <v>14</v>
      </c>
      <c r="L18" s="33" t="str">
        <f aca="false">IF(SUM(L15:R17)=0,"",SUM(L15:R17))</f>
        <v/>
      </c>
      <c r="M18" s="33"/>
      <c r="N18" s="33"/>
      <c r="O18" s="33"/>
      <c r="P18" s="33"/>
      <c r="Q18" s="33"/>
      <c r="R18" s="34" t="s">
        <v>12</v>
      </c>
      <c r="S18" s="36" t="s">
        <v>16</v>
      </c>
      <c r="T18" s="26" t="e">
        <f aca="false">ROUNDDOWN((L18-C18)/L18*100,1)</f>
        <v>#VALUE!</v>
      </c>
      <c r="U18" s="56" t="s">
        <v>29</v>
      </c>
    </row>
    <row r="19" customFormat="false" ht="30" hidden="false" customHeight="true" outlineLevel="0" collapsed="false">
      <c r="A19" s="69" t="s">
        <v>30</v>
      </c>
      <c r="B19" s="74" t="s">
        <v>13</v>
      </c>
      <c r="C19" s="75"/>
      <c r="D19" s="75"/>
      <c r="E19" s="75"/>
      <c r="F19" s="75"/>
      <c r="G19" s="75"/>
      <c r="H19" s="75"/>
      <c r="I19" s="75"/>
      <c r="J19" s="31" t="s">
        <v>12</v>
      </c>
      <c r="K19" s="74" t="s">
        <v>13</v>
      </c>
      <c r="L19" s="76"/>
      <c r="M19" s="76"/>
      <c r="N19" s="76"/>
      <c r="O19" s="76"/>
      <c r="P19" s="76"/>
      <c r="Q19" s="76"/>
      <c r="R19" s="76"/>
      <c r="S19" s="77" t="s">
        <v>12</v>
      </c>
      <c r="T19" s="37"/>
    </row>
    <row r="20" customFormat="false" ht="30" hidden="false" customHeight="true" outlineLevel="0" collapsed="false">
      <c r="A20" s="69"/>
      <c r="B20" s="78" t="s">
        <v>13</v>
      </c>
      <c r="C20" s="24"/>
      <c r="D20" s="24"/>
      <c r="E20" s="24"/>
      <c r="F20" s="24"/>
      <c r="G20" s="24"/>
      <c r="H20" s="24"/>
      <c r="I20" s="24"/>
      <c r="J20" s="31" t="s">
        <v>12</v>
      </c>
      <c r="K20" s="78" t="s">
        <v>13</v>
      </c>
      <c r="L20" s="79"/>
      <c r="M20" s="79"/>
      <c r="N20" s="79"/>
      <c r="O20" s="79"/>
      <c r="P20" s="79"/>
      <c r="Q20" s="79"/>
      <c r="R20" s="79"/>
      <c r="S20" s="28" t="s">
        <v>12</v>
      </c>
      <c r="T20" s="26" t="e">
        <f aca="false">ROUNDDOWN(C18/C22*100,1)</f>
        <v>#VALUE!</v>
      </c>
      <c r="U20" s="80" t="s">
        <v>31</v>
      </c>
    </row>
    <row r="21" customFormat="false" ht="30" hidden="false" customHeight="true" outlineLevel="0" collapsed="false">
      <c r="A21" s="69"/>
      <c r="B21" s="21" t="s">
        <v>13</v>
      </c>
      <c r="C21" s="81"/>
      <c r="D21" s="81"/>
      <c r="E21" s="81"/>
      <c r="F21" s="81"/>
      <c r="G21" s="81"/>
      <c r="H21" s="81"/>
      <c r="I21" s="81"/>
      <c r="J21" s="31" t="s">
        <v>12</v>
      </c>
      <c r="K21" s="21" t="s">
        <v>13</v>
      </c>
      <c r="L21" s="29"/>
      <c r="M21" s="29"/>
      <c r="N21" s="29"/>
      <c r="O21" s="29"/>
      <c r="P21" s="29"/>
      <c r="Q21" s="29"/>
      <c r="R21" s="29"/>
      <c r="S21" s="31" t="s">
        <v>12</v>
      </c>
      <c r="T21" s="37"/>
    </row>
    <row r="22" customFormat="false" ht="30" hidden="false" customHeight="true" outlineLevel="0" collapsed="false">
      <c r="A22" s="69"/>
      <c r="B22" s="82" t="s">
        <v>14</v>
      </c>
      <c r="C22" s="33" t="str">
        <f aca="false">IF(SUM(C19:I21)=0,"",SUM(C19:I21))</f>
        <v/>
      </c>
      <c r="D22" s="33"/>
      <c r="E22" s="33"/>
      <c r="F22" s="33"/>
      <c r="G22" s="33"/>
      <c r="H22" s="33"/>
      <c r="I22" s="34" t="s">
        <v>12</v>
      </c>
      <c r="J22" s="36" t="s">
        <v>32</v>
      </c>
      <c r="K22" s="82" t="s">
        <v>14</v>
      </c>
      <c r="L22" s="33" t="str">
        <f aca="false">IF(SUM(L19:R21)=0,"",SUM(L19:R21))</f>
        <v/>
      </c>
      <c r="M22" s="33"/>
      <c r="N22" s="33"/>
      <c r="O22" s="33"/>
      <c r="P22" s="33"/>
      <c r="Q22" s="33"/>
      <c r="R22" s="34" t="s">
        <v>12</v>
      </c>
      <c r="S22" s="36" t="s">
        <v>33</v>
      </c>
      <c r="T22" s="26" t="e">
        <f aca="false">ROUNDDOWN((L22-C22)/L22*100,1)</f>
        <v>#VALUE!</v>
      </c>
      <c r="U22" s="56" t="s">
        <v>34</v>
      </c>
    </row>
    <row r="23" customFormat="false" ht="15" hidden="false" customHeight="true" outlineLevel="0" collapsed="false"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37"/>
    </row>
    <row r="24" customFormat="false" ht="24.5" hidden="false" customHeight="true" outlineLevel="0" collapsed="false">
      <c r="B24" s="84" t="s">
        <v>35</v>
      </c>
      <c r="C24" s="85"/>
      <c r="D24" s="85"/>
      <c r="E24" s="85"/>
      <c r="F24" s="85"/>
      <c r="G24" s="85"/>
      <c r="H24" s="85"/>
      <c r="I24" s="85"/>
      <c r="J24" s="86"/>
      <c r="K24" s="86"/>
      <c r="L24" s="86"/>
      <c r="M24" s="86"/>
      <c r="N24" s="85"/>
      <c r="O24" s="85"/>
      <c r="P24" s="85"/>
      <c r="Q24" s="85"/>
      <c r="R24" s="85"/>
      <c r="S24" s="85"/>
      <c r="T24" s="37"/>
    </row>
    <row r="25" customFormat="false" ht="21" hidden="false" customHeight="true" outlineLevel="0" collapsed="false">
      <c r="B25" s="87" t="s">
        <v>36</v>
      </c>
      <c r="C25" s="87"/>
      <c r="D25" s="87"/>
      <c r="E25" s="87"/>
      <c r="F25" s="87"/>
      <c r="G25" s="87"/>
      <c r="H25" s="40" t="s">
        <v>19</v>
      </c>
      <c r="I25" s="40"/>
      <c r="J25" s="88" t="str">
        <f aca="false">IF(ISERROR(T18),"",T18)</f>
        <v/>
      </c>
      <c r="K25" s="88"/>
      <c r="L25" s="88"/>
      <c r="M25" s="88"/>
      <c r="N25" s="89" t="s">
        <v>37</v>
      </c>
      <c r="O25" s="89"/>
      <c r="P25" s="89"/>
      <c r="Q25" s="89"/>
      <c r="R25" s="89"/>
      <c r="S25" s="89"/>
      <c r="T25" s="90"/>
      <c r="U25" s="91"/>
      <c r="V25" s="92"/>
      <c r="W25" s="93"/>
    </row>
    <row r="26" customFormat="false" ht="21" hidden="false" customHeight="true" outlineLevel="0" collapsed="false">
      <c r="B26" s="87"/>
      <c r="C26" s="87"/>
      <c r="D26" s="87"/>
      <c r="E26" s="87"/>
      <c r="F26" s="87"/>
      <c r="G26" s="87"/>
      <c r="H26" s="40"/>
      <c r="I26" s="40"/>
      <c r="J26" s="88"/>
      <c r="K26" s="88"/>
      <c r="L26" s="88"/>
      <c r="M26" s="88"/>
      <c r="N26" s="89"/>
      <c r="O26" s="89"/>
      <c r="P26" s="89"/>
      <c r="Q26" s="89"/>
      <c r="R26" s="89"/>
      <c r="S26" s="89"/>
      <c r="T26" s="90"/>
      <c r="U26" s="94"/>
    </row>
    <row r="27" customFormat="false" ht="14" hidden="false" customHeight="true" outlineLevel="0" collapsed="false">
      <c r="B27" s="95"/>
      <c r="C27" s="95"/>
      <c r="D27" s="95"/>
      <c r="E27" s="95"/>
      <c r="F27" s="95"/>
      <c r="G27" s="95"/>
      <c r="H27" s="96"/>
      <c r="I27" s="96"/>
      <c r="J27" s="97" t="s">
        <v>38</v>
      </c>
      <c r="K27" s="97"/>
      <c r="L27" s="97"/>
      <c r="M27" s="97"/>
      <c r="N27" s="97"/>
      <c r="O27" s="98"/>
      <c r="P27" s="98"/>
      <c r="Q27" s="98"/>
      <c r="R27" s="98"/>
      <c r="S27" s="98"/>
      <c r="T27" s="90"/>
      <c r="U27" s="94"/>
    </row>
    <row r="28" customFormat="false" ht="24.5" hidden="false" customHeight="true" outlineLevel="0" collapsed="false">
      <c r="B28" s="84" t="s">
        <v>39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37"/>
    </row>
    <row r="29" customFormat="false" ht="21" hidden="false" customHeight="true" outlineLevel="0" collapsed="false">
      <c r="B29" s="99" t="s">
        <v>40</v>
      </c>
      <c r="C29" s="99"/>
      <c r="D29" s="99"/>
      <c r="E29" s="99"/>
      <c r="F29" s="99"/>
      <c r="G29" s="99"/>
      <c r="H29" s="40" t="s">
        <v>19</v>
      </c>
      <c r="I29" s="40"/>
      <c r="J29" s="88" t="str">
        <f aca="false">IF(ISERROR(T22),"",T22)</f>
        <v/>
      </c>
      <c r="K29" s="88"/>
      <c r="L29" s="88"/>
      <c r="M29" s="88"/>
      <c r="N29" s="89" t="s">
        <v>37</v>
      </c>
      <c r="O29" s="89"/>
      <c r="P29" s="89"/>
      <c r="Q29" s="89"/>
      <c r="R29" s="89"/>
      <c r="S29" s="89"/>
      <c r="T29" s="90"/>
      <c r="U29" s="91"/>
      <c r="V29" s="92"/>
      <c r="W29" s="93"/>
    </row>
    <row r="30" customFormat="false" ht="21" hidden="false" customHeight="true" outlineLevel="0" collapsed="false">
      <c r="B30" s="9"/>
      <c r="C30" s="9"/>
      <c r="D30" s="9"/>
      <c r="E30" s="9"/>
      <c r="H30" s="40"/>
      <c r="I30" s="40"/>
      <c r="J30" s="88"/>
      <c r="K30" s="88"/>
      <c r="L30" s="88"/>
      <c r="M30" s="88"/>
      <c r="N30" s="89"/>
      <c r="O30" s="89"/>
      <c r="P30" s="89"/>
      <c r="Q30" s="89"/>
      <c r="R30" s="89"/>
      <c r="S30" s="89"/>
      <c r="T30" s="90"/>
      <c r="U30" s="94"/>
    </row>
    <row r="31" customFormat="false" ht="14" hidden="false" customHeight="true" outlineLevel="0" collapsed="false">
      <c r="B31" s="9"/>
      <c r="C31" s="9"/>
      <c r="D31" s="9"/>
      <c r="E31" s="9"/>
      <c r="H31" s="96"/>
      <c r="I31" s="96"/>
      <c r="J31" s="100" t="s">
        <v>38</v>
      </c>
      <c r="K31" s="100"/>
      <c r="L31" s="100"/>
      <c r="M31" s="100"/>
      <c r="N31" s="100"/>
      <c r="O31" s="98"/>
      <c r="P31" s="98"/>
      <c r="Q31" s="98"/>
      <c r="R31" s="98"/>
      <c r="S31" s="98"/>
      <c r="T31" s="90"/>
      <c r="U31" s="94"/>
    </row>
    <row r="32" s="104" customFormat="true" ht="24.5" hidden="false" customHeight="true" outlineLevel="0" collapsed="false">
      <c r="A32" s="101"/>
      <c r="B32" s="102" t="s">
        <v>41</v>
      </c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3"/>
    </row>
    <row r="33" customFormat="false" ht="21" hidden="false" customHeight="true" outlineLevel="0" collapsed="false">
      <c r="B33" s="87" t="s">
        <v>42</v>
      </c>
      <c r="C33" s="87"/>
      <c r="D33" s="87"/>
      <c r="E33" s="87"/>
      <c r="F33" s="87"/>
      <c r="G33" s="87"/>
      <c r="H33" s="40" t="s">
        <v>43</v>
      </c>
      <c r="I33" s="40"/>
      <c r="J33" s="88" t="str">
        <f aca="false">IF(ISERROR(T18),"",T18)</f>
        <v/>
      </c>
      <c r="K33" s="88"/>
      <c r="L33" s="88"/>
      <c r="M33" s="88"/>
      <c r="N33" s="89" t="s">
        <v>44</v>
      </c>
      <c r="O33" s="89"/>
      <c r="P33" s="89"/>
      <c r="Q33" s="89"/>
      <c r="R33" s="89"/>
      <c r="S33" s="89"/>
      <c r="T33" s="90"/>
      <c r="U33" s="91"/>
      <c r="V33" s="92"/>
      <c r="W33" s="93"/>
    </row>
    <row r="34" customFormat="false" ht="21" hidden="false" customHeight="true" outlineLevel="0" collapsed="false">
      <c r="B34" s="9"/>
      <c r="C34" s="9"/>
      <c r="D34" s="9"/>
      <c r="E34" s="9"/>
      <c r="H34" s="40"/>
      <c r="I34" s="40"/>
      <c r="J34" s="88"/>
      <c r="K34" s="88"/>
      <c r="L34" s="88"/>
      <c r="M34" s="88"/>
      <c r="N34" s="89"/>
      <c r="O34" s="89"/>
      <c r="P34" s="89"/>
      <c r="Q34" s="89"/>
      <c r="R34" s="89"/>
      <c r="S34" s="89"/>
      <c r="T34" s="90"/>
      <c r="U34" s="94"/>
    </row>
    <row r="35" customFormat="false" ht="14" hidden="false" customHeight="true" outlineLevel="0" collapsed="false">
      <c r="J35" s="105" t="s">
        <v>38</v>
      </c>
      <c r="K35" s="105"/>
      <c r="L35" s="105"/>
      <c r="M35" s="105"/>
      <c r="N35" s="105"/>
    </row>
    <row r="36" customFormat="false" ht="14" hidden="false" customHeight="true" outlineLevel="0" collapsed="false"/>
    <row r="37" customFormat="false" ht="16" hidden="false" customHeight="true" outlineLevel="0" collapsed="false">
      <c r="B37" s="47" t="s">
        <v>22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9"/>
    </row>
    <row r="38" s="106" customFormat="true" ht="13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  <c r="IL38" s="56"/>
      <c r="IM38" s="56"/>
      <c r="IN38" s="56"/>
      <c r="IO38" s="56"/>
      <c r="IP38" s="56"/>
      <c r="IQ38" s="56"/>
      <c r="IR38" s="56"/>
      <c r="IS38" s="56"/>
      <c r="IT38" s="56"/>
      <c r="IU38" s="56"/>
      <c r="IV38" s="56"/>
    </row>
    <row r="39" customFormat="false" ht="24.5" hidden="false" customHeight="true" outlineLevel="0" collapsed="false">
      <c r="A39" s="49"/>
      <c r="B39" s="48" t="s">
        <v>23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9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  <c r="IL39" s="106"/>
      <c r="IM39" s="106"/>
      <c r="IN39" s="106"/>
      <c r="IO39" s="106"/>
      <c r="IP39" s="106"/>
      <c r="IQ39" s="106"/>
      <c r="IR39" s="106"/>
      <c r="IS39" s="106"/>
      <c r="IT39" s="106"/>
      <c r="IU39" s="106"/>
      <c r="IV39" s="106"/>
    </row>
    <row r="40" customFormat="false" ht="25" hidden="false" customHeight="true" outlineLevel="0" collapsed="false"/>
    <row r="41" customFormat="false" ht="25" hidden="false" customHeight="true" outlineLevel="0" collapsed="false">
      <c r="H41" s="43"/>
      <c r="I41" s="47" t="s">
        <v>24</v>
      </c>
      <c r="J41" s="47"/>
      <c r="K41" s="47"/>
      <c r="L41" s="50"/>
      <c r="M41" s="50"/>
      <c r="N41" s="50"/>
      <c r="O41" s="50"/>
      <c r="P41" s="50"/>
      <c r="Q41" s="50"/>
      <c r="R41" s="50"/>
      <c r="S41" s="50"/>
    </row>
    <row r="42" customFormat="false" ht="14" hidden="false" customHeight="false" outlineLevel="0" collapsed="false">
      <c r="H42" s="51"/>
      <c r="I42" s="52" t="s">
        <v>25</v>
      </c>
      <c r="J42" s="52"/>
      <c r="K42" s="52"/>
      <c r="L42" s="54"/>
      <c r="M42" s="54"/>
      <c r="N42" s="54"/>
      <c r="O42" s="54"/>
      <c r="P42" s="54"/>
      <c r="Q42" s="54"/>
      <c r="R42" s="54"/>
      <c r="S42" s="55"/>
    </row>
  </sheetData>
  <mergeCells count="60">
    <mergeCell ref="A1:S1"/>
    <mergeCell ref="A2:S2"/>
    <mergeCell ref="A4:R4"/>
    <mergeCell ref="B5:R5"/>
    <mergeCell ref="A6:E6"/>
    <mergeCell ref="F6:S6"/>
    <mergeCell ref="A7:E7"/>
    <mergeCell ref="F7:S7"/>
    <mergeCell ref="A8:E8"/>
    <mergeCell ref="F8:S8"/>
    <mergeCell ref="A9:E9"/>
    <mergeCell ref="F9:S9"/>
    <mergeCell ref="A10:S10"/>
    <mergeCell ref="A11:S11"/>
    <mergeCell ref="B12:R12"/>
    <mergeCell ref="R13:S13"/>
    <mergeCell ref="A14:B14"/>
    <mergeCell ref="C14:J14"/>
    <mergeCell ref="K14:S14"/>
    <mergeCell ref="A15:A18"/>
    <mergeCell ref="C15:I15"/>
    <mergeCell ref="L15:R15"/>
    <mergeCell ref="C16:I16"/>
    <mergeCell ref="L16:R16"/>
    <mergeCell ref="C17:I17"/>
    <mergeCell ref="L17:R17"/>
    <mergeCell ref="C18:H18"/>
    <mergeCell ref="L18:Q18"/>
    <mergeCell ref="A19:A22"/>
    <mergeCell ref="C19:I19"/>
    <mergeCell ref="L19:R19"/>
    <mergeCell ref="C20:I20"/>
    <mergeCell ref="L20:R20"/>
    <mergeCell ref="C21:I21"/>
    <mergeCell ref="L21:R21"/>
    <mergeCell ref="C22:H22"/>
    <mergeCell ref="L22:Q22"/>
    <mergeCell ref="B23:S23"/>
    <mergeCell ref="B25:G26"/>
    <mergeCell ref="H25:I26"/>
    <mergeCell ref="J25:M26"/>
    <mergeCell ref="N25:S26"/>
    <mergeCell ref="J27:N27"/>
    <mergeCell ref="B29:G29"/>
    <mergeCell ref="H29:I30"/>
    <mergeCell ref="J29:M30"/>
    <mergeCell ref="N29:S30"/>
    <mergeCell ref="J31:N31"/>
    <mergeCell ref="B32:S32"/>
    <mergeCell ref="B33:G33"/>
    <mergeCell ref="H33:I34"/>
    <mergeCell ref="J33:M34"/>
    <mergeCell ref="N33:S34"/>
    <mergeCell ref="J35:N35"/>
    <mergeCell ref="B37:R37"/>
    <mergeCell ref="B39:S39"/>
    <mergeCell ref="I41:K41"/>
    <mergeCell ref="L41:S41"/>
    <mergeCell ref="I42:K42"/>
    <mergeCell ref="L42:R42"/>
  </mergeCells>
  <printOptions headings="false" gridLines="false" gridLinesSet="true" horizontalCentered="true" verticalCentered="false"/>
  <pageMargins left="0.7875" right="0.590277777777778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8.9921875" defaultRowHeight="13" zeroHeight="false" outlineLevelRow="0" outlineLevelCol="0"/>
  <cols>
    <col collapsed="false" customWidth="false" hidden="false" outlineLevel="0" max="1" min="1" style="107" width="8.99"/>
    <col collapsed="false" customWidth="true" hidden="false" outlineLevel="0" max="2" min="2" style="108" width="12.99"/>
    <col collapsed="false" customWidth="true" hidden="false" outlineLevel="0" max="3" min="3" style="107" width="44.08"/>
    <col collapsed="false" customWidth="true" hidden="false" outlineLevel="0" max="4" min="4" style="107" width="50.63"/>
    <col collapsed="false" customWidth="true" hidden="false" outlineLevel="0" max="5" min="5" style="107" width="27.26"/>
    <col collapsed="false" customWidth="true" hidden="false" outlineLevel="0" max="6" min="6" style="107" width="26.26"/>
    <col collapsed="false" customWidth="false" hidden="false" outlineLevel="0" max="257" min="7" style="107" width="8.99"/>
  </cols>
  <sheetData>
    <row r="1" customFormat="false" ht="13" hidden="false" customHeight="false" outlineLevel="0" collapsed="false">
      <c r="A1" s="109" t="s">
        <v>45</v>
      </c>
      <c r="B1" s="110" t="s">
        <v>46</v>
      </c>
      <c r="C1" s="109" t="s">
        <v>28</v>
      </c>
      <c r="D1" s="109" t="s">
        <v>47</v>
      </c>
      <c r="E1" s="109" t="s">
        <v>48</v>
      </c>
      <c r="F1" s="111" t="s">
        <v>49</v>
      </c>
    </row>
    <row r="2" customFormat="false" ht="13" hidden="false" customHeight="false" outlineLevel="0" collapsed="false">
      <c r="A2" s="112" t="n">
        <v>1</v>
      </c>
      <c r="B2" s="113" t="s">
        <v>50</v>
      </c>
      <c r="C2" s="114" t="s">
        <v>51</v>
      </c>
      <c r="D2" s="112" t="s">
        <v>52</v>
      </c>
      <c r="E2" s="114" t="s">
        <v>51</v>
      </c>
      <c r="F2" s="115" t="s">
        <v>53</v>
      </c>
    </row>
    <row r="3" customFormat="false" ht="26" hidden="false" customHeight="false" outlineLevel="0" collapsed="false">
      <c r="A3" s="112" t="n">
        <v>2</v>
      </c>
      <c r="B3" s="113" t="s">
        <v>54</v>
      </c>
      <c r="C3" s="114" t="s">
        <v>55</v>
      </c>
      <c r="D3" s="112" t="s">
        <v>56</v>
      </c>
      <c r="E3" s="114" t="s">
        <v>55</v>
      </c>
      <c r="F3" s="115" t="s">
        <v>53</v>
      </c>
    </row>
    <row r="4" customFormat="false" ht="13" hidden="false" customHeight="false" outlineLevel="0" collapsed="false">
      <c r="A4" s="112" t="n">
        <v>3</v>
      </c>
      <c r="B4" s="113" t="s">
        <v>57</v>
      </c>
      <c r="C4" s="116" t="s">
        <v>58</v>
      </c>
      <c r="D4" s="112" t="s">
        <v>59</v>
      </c>
      <c r="E4" s="116" t="s">
        <v>58</v>
      </c>
      <c r="F4" s="115" t="s">
        <v>53</v>
      </c>
    </row>
    <row r="5" customFormat="false" ht="13" hidden="false" customHeight="false" outlineLevel="0" collapsed="false">
      <c r="A5" s="112" t="n">
        <v>4</v>
      </c>
      <c r="B5" s="113" t="s">
        <v>60</v>
      </c>
      <c r="C5" s="116" t="s">
        <v>61</v>
      </c>
      <c r="D5" s="112" t="s">
        <v>62</v>
      </c>
      <c r="E5" s="116" t="s">
        <v>61</v>
      </c>
      <c r="F5" s="115" t="s">
        <v>53</v>
      </c>
    </row>
    <row r="6" customFormat="false" ht="156" hidden="false" customHeight="false" outlineLevel="0" collapsed="false">
      <c r="A6" s="112" t="n">
        <v>5</v>
      </c>
      <c r="B6" s="113" t="s">
        <v>63</v>
      </c>
      <c r="C6" s="117" t="s">
        <v>64</v>
      </c>
      <c r="D6" s="112" t="s">
        <v>65</v>
      </c>
      <c r="E6" s="117" t="s">
        <v>64</v>
      </c>
      <c r="F6" s="115" t="s">
        <v>53</v>
      </c>
    </row>
    <row r="7" customFormat="false" ht="13" hidden="false" customHeight="false" outlineLevel="0" collapsed="false">
      <c r="A7" s="112" t="n">
        <v>6</v>
      </c>
      <c r="B7" s="113" t="s">
        <v>66</v>
      </c>
      <c r="C7" s="116" t="s">
        <v>67</v>
      </c>
      <c r="D7" s="112" t="s">
        <v>68</v>
      </c>
      <c r="E7" s="116" t="s">
        <v>67</v>
      </c>
      <c r="F7" s="115" t="s">
        <v>53</v>
      </c>
    </row>
    <row r="8" customFormat="false" ht="13" hidden="false" customHeight="false" outlineLevel="0" collapsed="false">
      <c r="A8" s="112" t="n">
        <v>7</v>
      </c>
      <c r="B8" s="113" t="s">
        <v>69</v>
      </c>
      <c r="C8" s="116" t="s">
        <v>70</v>
      </c>
      <c r="D8" s="112" t="s">
        <v>71</v>
      </c>
      <c r="E8" s="116" t="s">
        <v>70</v>
      </c>
      <c r="F8" s="115" t="s">
        <v>53</v>
      </c>
    </row>
    <row r="9" customFormat="false" ht="52" hidden="false" customHeight="false" outlineLevel="0" collapsed="false">
      <c r="A9" s="112" t="n">
        <v>8</v>
      </c>
      <c r="B9" s="113" t="s">
        <v>72</v>
      </c>
      <c r="C9" s="116" t="s">
        <v>73</v>
      </c>
      <c r="D9" s="112" t="s">
        <v>74</v>
      </c>
      <c r="E9" s="116" t="s">
        <v>73</v>
      </c>
      <c r="F9" s="115" t="s">
        <v>53</v>
      </c>
    </row>
    <row r="10" customFormat="false" ht="13" hidden="false" customHeight="false" outlineLevel="0" collapsed="false">
      <c r="A10" s="112" t="n">
        <v>9</v>
      </c>
      <c r="B10" s="113" t="s">
        <v>75</v>
      </c>
      <c r="C10" s="116" t="s">
        <v>76</v>
      </c>
      <c r="D10" s="112" t="s">
        <v>77</v>
      </c>
      <c r="E10" s="116" t="s">
        <v>76</v>
      </c>
      <c r="F10" s="115" t="s">
        <v>53</v>
      </c>
    </row>
    <row r="11" customFormat="false" ht="13" hidden="false" customHeight="false" outlineLevel="0" collapsed="false">
      <c r="A11" s="112" t="n">
        <v>10</v>
      </c>
      <c r="B11" s="113" t="s">
        <v>78</v>
      </c>
      <c r="C11" s="116" t="s">
        <v>79</v>
      </c>
      <c r="D11" s="112" t="s">
        <v>80</v>
      </c>
      <c r="E11" s="116" t="s">
        <v>79</v>
      </c>
      <c r="F11" s="115" t="s">
        <v>53</v>
      </c>
    </row>
    <row r="12" customFormat="false" ht="13" hidden="false" customHeight="false" outlineLevel="0" collapsed="false">
      <c r="A12" s="112" t="n">
        <v>11</v>
      </c>
      <c r="B12" s="113" t="s">
        <v>81</v>
      </c>
      <c r="C12" s="116" t="s">
        <v>82</v>
      </c>
      <c r="D12" s="112" t="s">
        <v>83</v>
      </c>
      <c r="E12" s="116" t="s">
        <v>82</v>
      </c>
      <c r="F12" s="115" t="s">
        <v>53</v>
      </c>
    </row>
    <row r="13" customFormat="false" ht="13" hidden="false" customHeight="false" outlineLevel="0" collapsed="false">
      <c r="A13" s="112" t="n">
        <v>12</v>
      </c>
      <c r="B13" s="113" t="s">
        <v>84</v>
      </c>
      <c r="C13" s="116" t="s">
        <v>85</v>
      </c>
      <c r="D13" s="112" t="s">
        <v>86</v>
      </c>
      <c r="E13" s="116" t="s">
        <v>85</v>
      </c>
      <c r="F13" s="115" t="s">
        <v>53</v>
      </c>
    </row>
    <row r="14" customFormat="false" ht="13" hidden="false" customHeight="false" outlineLevel="0" collapsed="false">
      <c r="A14" s="112" t="n">
        <v>13</v>
      </c>
      <c r="B14" s="113" t="s">
        <v>87</v>
      </c>
      <c r="C14" s="116" t="s">
        <v>88</v>
      </c>
      <c r="D14" s="112" t="s">
        <v>89</v>
      </c>
      <c r="E14" s="116" t="s">
        <v>88</v>
      </c>
      <c r="F14" s="115" t="s">
        <v>53</v>
      </c>
    </row>
    <row r="15" customFormat="false" ht="39" hidden="false" customHeight="false" outlineLevel="0" collapsed="false">
      <c r="A15" s="112" t="n">
        <v>14</v>
      </c>
      <c r="B15" s="113" t="s">
        <v>90</v>
      </c>
      <c r="C15" s="116" t="s">
        <v>91</v>
      </c>
      <c r="D15" s="112" t="s">
        <v>92</v>
      </c>
      <c r="E15" s="116" t="s">
        <v>91</v>
      </c>
      <c r="F15" s="115" t="s">
        <v>53</v>
      </c>
    </row>
    <row r="16" customFormat="false" ht="13" hidden="false" customHeight="false" outlineLevel="0" collapsed="false">
      <c r="A16" s="112" t="n">
        <v>15</v>
      </c>
      <c r="B16" s="113" t="s">
        <v>93</v>
      </c>
      <c r="C16" s="116" t="s">
        <v>94</v>
      </c>
      <c r="D16" s="112" t="s">
        <v>95</v>
      </c>
      <c r="E16" s="116" t="s">
        <v>94</v>
      </c>
      <c r="F16" s="115" t="s">
        <v>53</v>
      </c>
    </row>
    <row r="17" customFormat="false" ht="26" hidden="false" customHeight="false" outlineLevel="0" collapsed="false">
      <c r="A17" s="112" t="n">
        <v>16</v>
      </c>
      <c r="B17" s="113" t="s">
        <v>96</v>
      </c>
      <c r="C17" s="116" t="s">
        <v>97</v>
      </c>
      <c r="D17" s="112" t="s">
        <v>98</v>
      </c>
      <c r="E17" s="116" t="s">
        <v>97</v>
      </c>
      <c r="F17" s="115" t="s">
        <v>53</v>
      </c>
    </row>
    <row r="18" customFormat="false" ht="13" hidden="false" customHeight="false" outlineLevel="0" collapsed="false">
      <c r="A18" s="112" t="n">
        <v>17</v>
      </c>
      <c r="B18" s="113" t="s">
        <v>99</v>
      </c>
      <c r="C18" s="116" t="s">
        <v>100</v>
      </c>
      <c r="D18" s="112" t="s">
        <v>101</v>
      </c>
      <c r="E18" s="116" t="s">
        <v>100</v>
      </c>
      <c r="F18" s="115" t="s">
        <v>53</v>
      </c>
    </row>
    <row r="19" customFormat="false" ht="13" hidden="false" customHeight="false" outlineLevel="0" collapsed="false">
      <c r="A19" s="112" t="n">
        <v>18</v>
      </c>
      <c r="B19" s="113" t="s">
        <v>102</v>
      </c>
      <c r="C19" s="116" t="s">
        <v>103</v>
      </c>
      <c r="D19" s="112" t="s">
        <v>104</v>
      </c>
      <c r="E19" s="116" t="s">
        <v>103</v>
      </c>
      <c r="F19" s="115" t="s">
        <v>53</v>
      </c>
    </row>
    <row r="20" customFormat="false" ht="13" hidden="false" customHeight="false" outlineLevel="0" collapsed="false">
      <c r="A20" s="112" t="n">
        <v>19</v>
      </c>
      <c r="B20" s="113" t="s">
        <v>105</v>
      </c>
      <c r="C20" s="116" t="s">
        <v>106</v>
      </c>
      <c r="D20" s="112" t="s">
        <v>107</v>
      </c>
      <c r="E20" s="116" t="s">
        <v>106</v>
      </c>
      <c r="F20" s="115" t="s">
        <v>53</v>
      </c>
    </row>
    <row r="21" customFormat="false" ht="26" hidden="false" customHeight="false" outlineLevel="0" collapsed="false">
      <c r="A21" s="112" t="n">
        <v>20</v>
      </c>
      <c r="B21" s="113" t="s">
        <v>108</v>
      </c>
      <c r="C21" s="116" t="s">
        <v>109</v>
      </c>
      <c r="D21" s="112" t="s">
        <v>110</v>
      </c>
      <c r="E21" s="116" t="s">
        <v>109</v>
      </c>
      <c r="F21" s="115" t="s">
        <v>53</v>
      </c>
    </row>
    <row r="22" customFormat="false" ht="78" hidden="false" customHeight="false" outlineLevel="0" collapsed="false">
      <c r="A22" s="112" t="n">
        <v>21</v>
      </c>
      <c r="B22" s="113" t="s">
        <v>111</v>
      </c>
      <c r="C22" s="116" t="s">
        <v>112</v>
      </c>
      <c r="D22" s="112" t="s">
        <v>113</v>
      </c>
      <c r="E22" s="116" t="s">
        <v>112</v>
      </c>
      <c r="F22" s="115" t="s">
        <v>53</v>
      </c>
    </row>
    <row r="23" customFormat="false" ht="13" hidden="false" customHeight="false" outlineLevel="0" collapsed="false">
      <c r="A23" s="112" t="n">
        <v>22</v>
      </c>
      <c r="B23" s="113" t="s">
        <v>114</v>
      </c>
      <c r="C23" s="116" t="s">
        <v>115</v>
      </c>
      <c r="D23" s="112" t="s">
        <v>116</v>
      </c>
      <c r="E23" s="116" t="s">
        <v>115</v>
      </c>
      <c r="F23" s="115" t="s">
        <v>53</v>
      </c>
    </row>
    <row r="24" customFormat="false" ht="13" hidden="false" customHeight="false" outlineLevel="0" collapsed="false">
      <c r="A24" s="112" t="n">
        <v>23</v>
      </c>
      <c r="B24" s="113" t="s">
        <v>117</v>
      </c>
      <c r="C24" s="114" t="s">
        <v>51</v>
      </c>
      <c r="D24" s="112" t="s">
        <v>52</v>
      </c>
      <c r="E24" s="114" t="s">
        <v>51</v>
      </c>
      <c r="F24" s="115" t="s">
        <v>53</v>
      </c>
    </row>
    <row r="25" customFormat="false" ht="26" hidden="false" customHeight="false" outlineLevel="0" collapsed="false">
      <c r="A25" s="112" t="n">
        <v>24</v>
      </c>
      <c r="B25" s="113" t="s">
        <v>118</v>
      </c>
      <c r="C25" s="114" t="s">
        <v>55</v>
      </c>
      <c r="D25" s="112" t="s">
        <v>56</v>
      </c>
      <c r="E25" s="114" t="s">
        <v>55</v>
      </c>
      <c r="F25" s="115" t="s">
        <v>53</v>
      </c>
    </row>
    <row r="26" customFormat="false" ht="13" hidden="false" customHeight="false" outlineLevel="0" collapsed="false">
      <c r="A26" s="112" t="n">
        <v>25</v>
      </c>
      <c r="B26" s="113" t="s">
        <v>119</v>
      </c>
      <c r="C26" s="116" t="s">
        <v>120</v>
      </c>
      <c r="D26" s="112" t="s">
        <v>121</v>
      </c>
      <c r="E26" s="116" t="s">
        <v>120</v>
      </c>
      <c r="F26" s="115" t="s">
        <v>53</v>
      </c>
    </row>
    <row r="27" customFormat="false" ht="13" hidden="false" customHeight="false" outlineLevel="0" collapsed="false">
      <c r="A27" s="112" t="n">
        <v>26</v>
      </c>
      <c r="B27" s="113" t="s">
        <v>122</v>
      </c>
      <c r="C27" s="116" t="s">
        <v>123</v>
      </c>
      <c r="D27" s="112" t="s">
        <v>124</v>
      </c>
      <c r="E27" s="116" t="s">
        <v>123</v>
      </c>
      <c r="F27" s="115" t="s">
        <v>53</v>
      </c>
    </row>
    <row r="28" customFormat="false" ht="26" hidden="false" customHeight="false" outlineLevel="0" collapsed="false">
      <c r="A28" s="112" t="n">
        <v>27</v>
      </c>
      <c r="B28" s="113" t="s">
        <v>125</v>
      </c>
      <c r="C28" s="116" t="s">
        <v>126</v>
      </c>
      <c r="D28" s="112" t="s">
        <v>127</v>
      </c>
      <c r="E28" s="116" t="s">
        <v>126</v>
      </c>
      <c r="F28" s="115" t="s">
        <v>53</v>
      </c>
    </row>
    <row r="29" customFormat="false" ht="26" hidden="false" customHeight="false" outlineLevel="0" collapsed="false">
      <c r="A29" s="112" t="n">
        <v>28</v>
      </c>
      <c r="B29" s="113" t="s">
        <v>128</v>
      </c>
      <c r="C29" s="116" t="s">
        <v>129</v>
      </c>
      <c r="D29" s="112" t="s">
        <v>130</v>
      </c>
      <c r="E29" s="116" t="s">
        <v>129</v>
      </c>
      <c r="F29" s="115" t="s">
        <v>53</v>
      </c>
    </row>
    <row r="30" customFormat="false" ht="13" hidden="false" customHeight="false" outlineLevel="0" collapsed="false">
      <c r="A30" s="112" t="n">
        <v>29</v>
      </c>
      <c r="B30" s="113" t="s">
        <v>131</v>
      </c>
      <c r="C30" s="116" t="s">
        <v>132</v>
      </c>
      <c r="D30" s="112" t="s">
        <v>133</v>
      </c>
      <c r="E30" s="116" t="s">
        <v>132</v>
      </c>
      <c r="F30" s="115" t="s">
        <v>53</v>
      </c>
    </row>
    <row r="31" customFormat="false" ht="13" hidden="false" customHeight="false" outlineLevel="0" collapsed="false">
      <c r="A31" s="112" t="n">
        <v>30</v>
      </c>
      <c r="B31" s="113" t="s">
        <v>134</v>
      </c>
      <c r="C31" s="116" t="s">
        <v>135</v>
      </c>
      <c r="D31" s="112" t="s">
        <v>136</v>
      </c>
      <c r="E31" s="116" t="s">
        <v>135</v>
      </c>
      <c r="F31" s="115" t="s">
        <v>53</v>
      </c>
    </row>
    <row r="32" customFormat="false" ht="13" hidden="false" customHeight="false" outlineLevel="0" collapsed="false">
      <c r="A32" s="112" t="n">
        <v>31</v>
      </c>
      <c r="B32" s="113" t="s">
        <v>137</v>
      </c>
      <c r="C32" s="116" t="s">
        <v>138</v>
      </c>
      <c r="D32" s="112" t="s">
        <v>139</v>
      </c>
      <c r="E32" s="116" t="s">
        <v>138</v>
      </c>
      <c r="F32" s="115" t="s">
        <v>53</v>
      </c>
    </row>
    <row r="33" customFormat="false" ht="52" hidden="false" customHeight="false" outlineLevel="0" collapsed="false">
      <c r="A33" s="112" t="n">
        <v>32</v>
      </c>
      <c r="B33" s="113" t="s">
        <v>140</v>
      </c>
      <c r="C33" s="116" t="s">
        <v>141</v>
      </c>
      <c r="D33" s="112" t="s">
        <v>142</v>
      </c>
      <c r="E33" s="116" t="s">
        <v>141</v>
      </c>
      <c r="F33" s="115" t="s">
        <v>53</v>
      </c>
    </row>
    <row r="34" customFormat="false" ht="13" hidden="false" customHeight="false" outlineLevel="0" collapsed="false">
      <c r="A34" s="112" t="n">
        <v>33</v>
      </c>
      <c r="B34" s="113" t="s">
        <v>143</v>
      </c>
      <c r="C34" s="116" t="s">
        <v>144</v>
      </c>
      <c r="D34" s="112" t="s">
        <v>145</v>
      </c>
      <c r="E34" s="116" t="s">
        <v>144</v>
      </c>
      <c r="F34" s="115" t="s">
        <v>53</v>
      </c>
    </row>
    <row r="35" customFormat="false" ht="13" hidden="false" customHeight="false" outlineLevel="0" collapsed="false">
      <c r="A35" s="112" t="n">
        <v>34</v>
      </c>
      <c r="B35" s="113" t="s">
        <v>146</v>
      </c>
      <c r="C35" s="114" t="s">
        <v>51</v>
      </c>
      <c r="D35" s="112" t="s">
        <v>52</v>
      </c>
      <c r="E35" s="114" t="s">
        <v>51</v>
      </c>
      <c r="F35" s="115" t="s">
        <v>147</v>
      </c>
    </row>
    <row r="36" customFormat="false" ht="26" hidden="false" customHeight="false" outlineLevel="0" collapsed="false">
      <c r="A36" s="112" t="n">
        <v>35</v>
      </c>
      <c r="B36" s="113" t="s">
        <v>148</v>
      </c>
      <c r="C36" s="114" t="s">
        <v>55</v>
      </c>
      <c r="D36" s="112" t="s">
        <v>56</v>
      </c>
      <c r="E36" s="114" t="s">
        <v>55</v>
      </c>
      <c r="F36" s="115" t="s">
        <v>147</v>
      </c>
    </row>
    <row r="37" customFormat="false" ht="13" hidden="false" customHeight="false" outlineLevel="0" collapsed="false">
      <c r="A37" s="112" t="n">
        <v>36</v>
      </c>
      <c r="B37" s="113" t="s">
        <v>149</v>
      </c>
      <c r="C37" s="116" t="s">
        <v>150</v>
      </c>
      <c r="D37" s="112" t="s">
        <v>151</v>
      </c>
      <c r="E37" s="116" t="s">
        <v>150</v>
      </c>
      <c r="F37" s="115" t="s">
        <v>147</v>
      </c>
    </row>
    <row r="38" customFormat="false" ht="13" hidden="false" customHeight="false" outlineLevel="0" collapsed="false">
      <c r="A38" s="112" t="n">
        <v>37</v>
      </c>
      <c r="B38" s="113" t="s">
        <v>152</v>
      </c>
      <c r="C38" s="116" t="s">
        <v>153</v>
      </c>
      <c r="D38" s="112" t="s">
        <v>154</v>
      </c>
      <c r="E38" s="116" t="s">
        <v>153</v>
      </c>
      <c r="F38" s="115" t="s">
        <v>147</v>
      </c>
    </row>
    <row r="39" customFormat="false" ht="13" hidden="false" customHeight="false" outlineLevel="0" collapsed="false">
      <c r="A39" s="112" t="n">
        <v>38</v>
      </c>
      <c r="B39" s="113" t="s">
        <v>155</v>
      </c>
      <c r="C39" s="116" t="s">
        <v>156</v>
      </c>
      <c r="D39" s="112" t="s">
        <v>157</v>
      </c>
      <c r="E39" s="116" t="s">
        <v>156</v>
      </c>
      <c r="F39" s="115" t="s">
        <v>147</v>
      </c>
    </row>
    <row r="40" customFormat="false" ht="13" hidden="false" customHeight="false" outlineLevel="0" collapsed="false">
      <c r="A40" s="112" t="n">
        <v>39</v>
      </c>
      <c r="B40" s="113" t="s">
        <v>158</v>
      </c>
      <c r="C40" s="116" t="s">
        <v>159</v>
      </c>
      <c r="D40" s="112" t="s">
        <v>160</v>
      </c>
      <c r="E40" s="116" t="s">
        <v>159</v>
      </c>
      <c r="F40" s="115" t="s">
        <v>147</v>
      </c>
    </row>
    <row r="41" customFormat="false" ht="13" hidden="false" customHeight="false" outlineLevel="0" collapsed="false">
      <c r="A41" s="112" t="n">
        <v>40</v>
      </c>
      <c r="B41" s="113" t="s">
        <v>161</v>
      </c>
      <c r="C41" s="116" t="s">
        <v>162</v>
      </c>
      <c r="D41" s="112" t="s">
        <v>163</v>
      </c>
      <c r="E41" s="116" t="s">
        <v>162</v>
      </c>
      <c r="F41" s="115" t="s">
        <v>147</v>
      </c>
    </row>
    <row r="42" customFormat="false" ht="13" hidden="false" customHeight="false" outlineLevel="0" collapsed="false">
      <c r="A42" s="112" t="n">
        <v>41</v>
      </c>
      <c r="B42" s="113" t="s">
        <v>164</v>
      </c>
      <c r="C42" s="116" t="s">
        <v>165</v>
      </c>
      <c r="D42" s="112" t="s">
        <v>166</v>
      </c>
      <c r="E42" s="116" t="s">
        <v>165</v>
      </c>
      <c r="F42" s="115" t="s">
        <v>147</v>
      </c>
    </row>
    <row r="43" customFormat="false" ht="13" hidden="false" customHeight="false" outlineLevel="0" collapsed="false">
      <c r="A43" s="112" t="n">
        <v>42</v>
      </c>
      <c r="B43" s="113" t="s">
        <v>167</v>
      </c>
      <c r="C43" s="116" t="s">
        <v>168</v>
      </c>
      <c r="D43" s="112" t="s">
        <v>169</v>
      </c>
      <c r="E43" s="116" t="s">
        <v>168</v>
      </c>
      <c r="F43" s="115" t="s">
        <v>147</v>
      </c>
    </row>
    <row r="44" customFormat="false" ht="13" hidden="false" customHeight="false" outlineLevel="0" collapsed="false">
      <c r="A44" s="112" t="n">
        <v>43</v>
      </c>
      <c r="B44" s="113" t="s">
        <v>170</v>
      </c>
      <c r="C44" s="116" t="s">
        <v>171</v>
      </c>
      <c r="D44" s="112" t="s">
        <v>172</v>
      </c>
      <c r="E44" s="116" t="s">
        <v>171</v>
      </c>
      <c r="F44" s="115" t="s">
        <v>147</v>
      </c>
    </row>
    <row r="45" customFormat="false" ht="13" hidden="false" customHeight="false" outlineLevel="0" collapsed="false">
      <c r="A45" s="112" t="n">
        <v>44</v>
      </c>
      <c r="B45" s="113" t="s">
        <v>173</v>
      </c>
      <c r="C45" s="116" t="s">
        <v>174</v>
      </c>
      <c r="D45" s="112" t="s">
        <v>175</v>
      </c>
      <c r="E45" s="116" t="s">
        <v>174</v>
      </c>
      <c r="F45" s="115" t="s">
        <v>147</v>
      </c>
    </row>
    <row r="46" customFormat="false" ht="13" hidden="false" customHeight="false" outlineLevel="0" collapsed="false">
      <c r="A46" s="112" t="n">
        <v>45</v>
      </c>
      <c r="B46" s="113" t="s">
        <v>176</v>
      </c>
      <c r="C46" s="116" t="s">
        <v>177</v>
      </c>
      <c r="D46" s="112" t="s">
        <v>178</v>
      </c>
      <c r="E46" s="116" t="s">
        <v>177</v>
      </c>
      <c r="F46" s="115" t="s">
        <v>147</v>
      </c>
    </row>
    <row r="47" customFormat="false" ht="13" hidden="false" customHeight="false" outlineLevel="0" collapsed="false">
      <c r="A47" s="112" t="n">
        <v>46</v>
      </c>
      <c r="B47" s="113" t="s">
        <v>179</v>
      </c>
      <c r="C47" s="114" t="s">
        <v>51</v>
      </c>
      <c r="D47" s="112" t="s">
        <v>52</v>
      </c>
      <c r="E47" s="114" t="s">
        <v>51</v>
      </c>
      <c r="F47" s="115" t="s">
        <v>147</v>
      </c>
    </row>
    <row r="48" customFormat="false" ht="26" hidden="false" customHeight="false" outlineLevel="0" collapsed="false">
      <c r="A48" s="112" t="n">
        <v>47</v>
      </c>
      <c r="B48" s="113" t="s">
        <v>180</v>
      </c>
      <c r="C48" s="114" t="s">
        <v>55</v>
      </c>
      <c r="D48" s="112" t="s">
        <v>56</v>
      </c>
      <c r="E48" s="114" t="s">
        <v>55</v>
      </c>
      <c r="F48" s="115" t="s">
        <v>147</v>
      </c>
    </row>
    <row r="49" customFormat="false" ht="13" hidden="false" customHeight="false" outlineLevel="0" collapsed="false">
      <c r="A49" s="112" t="n">
        <v>48</v>
      </c>
      <c r="B49" s="113" t="s">
        <v>181</v>
      </c>
      <c r="C49" s="116" t="s">
        <v>182</v>
      </c>
      <c r="D49" s="112" t="s">
        <v>183</v>
      </c>
      <c r="E49" s="116" t="s">
        <v>182</v>
      </c>
      <c r="F49" s="115" t="s">
        <v>147</v>
      </c>
    </row>
    <row r="50" customFormat="false" ht="13" hidden="false" customHeight="false" outlineLevel="0" collapsed="false">
      <c r="A50" s="112" t="n">
        <v>49</v>
      </c>
      <c r="B50" s="113" t="s">
        <v>184</v>
      </c>
      <c r="C50" s="116" t="s">
        <v>185</v>
      </c>
      <c r="D50" s="112" t="s">
        <v>186</v>
      </c>
      <c r="E50" s="116" t="s">
        <v>185</v>
      </c>
      <c r="F50" s="115" t="s">
        <v>147</v>
      </c>
    </row>
    <row r="51" customFormat="false" ht="13" hidden="false" customHeight="false" outlineLevel="0" collapsed="false">
      <c r="A51" s="112" t="n">
        <v>50</v>
      </c>
      <c r="B51" s="113" t="s">
        <v>187</v>
      </c>
      <c r="C51" s="116" t="s">
        <v>188</v>
      </c>
      <c r="D51" s="112" t="s">
        <v>189</v>
      </c>
      <c r="E51" s="116" t="s">
        <v>188</v>
      </c>
      <c r="F51" s="115" t="s">
        <v>147</v>
      </c>
    </row>
    <row r="52" customFormat="false" ht="39" hidden="false" customHeight="false" outlineLevel="0" collapsed="false">
      <c r="A52" s="112" t="n">
        <v>51</v>
      </c>
      <c r="B52" s="113" t="s">
        <v>190</v>
      </c>
      <c r="C52" s="116" t="s">
        <v>191</v>
      </c>
      <c r="D52" s="112" t="s">
        <v>192</v>
      </c>
      <c r="E52" s="116" t="s">
        <v>191</v>
      </c>
      <c r="F52" s="115" t="s">
        <v>147</v>
      </c>
    </row>
    <row r="53" customFormat="false" ht="13" hidden="false" customHeight="false" outlineLevel="0" collapsed="false">
      <c r="A53" s="112" t="n">
        <v>52</v>
      </c>
      <c r="B53" s="113" t="s">
        <v>193</v>
      </c>
      <c r="C53" s="116" t="s">
        <v>194</v>
      </c>
      <c r="D53" s="112" t="s">
        <v>195</v>
      </c>
      <c r="E53" s="116" t="s">
        <v>194</v>
      </c>
      <c r="F53" s="115" t="s">
        <v>147</v>
      </c>
    </row>
    <row r="54" customFormat="false" ht="13" hidden="false" customHeight="false" outlineLevel="0" collapsed="false">
      <c r="A54" s="112" t="n">
        <v>53</v>
      </c>
      <c r="B54" s="113" t="s">
        <v>196</v>
      </c>
      <c r="C54" s="116" t="s">
        <v>197</v>
      </c>
      <c r="D54" s="112" t="s">
        <v>198</v>
      </c>
      <c r="E54" s="116" t="s">
        <v>197</v>
      </c>
      <c r="F54" s="115" t="s">
        <v>147</v>
      </c>
    </row>
    <row r="55" customFormat="false" ht="13" hidden="false" customHeight="false" outlineLevel="0" collapsed="false">
      <c r="A55" s="112" t="n">
        <v>54</v>
      </c>
      <c r="B55" s="113" t="s">
        <v>199</v>
      </c>
      <c r="C55" s="116" t="s">
        <v>200</v>
      </c>
      <c r="D55" s="112" t="s">
        <v>201</v>
      </c>
      <c r="E55" s="116" t="s">
        <v>200</v>
      </c>
      <c r="F55" s="115" t="s">
        <v>147</v>
      </c>
    </row>
    <row r="56" customFormat="false" ht="13" hidden="false" customHeight="false" outlineLevel="0" collapsed="false">
      <c r="A56" s="112" t="n">
        <v>55</v>
      </c>
      <c r="B56" s="113" t="s">
        <v>202</v>
      </c>
      <c r="C56" s="114" t="s">
        <v>51</v>
      </c>
      <c r="D56" s="112" t="s">
        <v>52</v>
      </c>
      <c r="E56" s="114" t="s">
        <v>51</v>
      </c>
      <c r="F56" s="115" t="s">
        <v>203</v>
      </c>
    </row>
    <row r="57" customFormat="false" ht="26" hidden="false" customHeight="false" outlineLevel="0" collapsed="false">
      <c r="A57" s="112" t="n">
        <v>56</v>
      </c>
      <c r="B57" s="113" t="s">
        <v>204</v>
      </c>
      <c r="C57" s="114" t="s">
        <v>55</v>
      </c>
      <c r="D57" s="112" t="s">
        <v>56</v>
      </c>
      <c r="E57" s="114" t="s">
        <v>55</v>
      </c>
      <c r="F57" s="115" t="s">
        <v>203</v>
      </c>
    </row>
    <row r="58" customFormat="false" ht="13" hidden="false" customHeight="false" outlineLevel="0" collapsed="false">
      <c r="A58" s="112" t="n">
        <v>57</v>
      </c>
      <c r="B58" s="113" t="s">
        <v>205</v>
      </c>
      <c r="C58" s="116" t="s">
        <v>206</v>
      </c>
      <c r="D58" s="112" t="s">
        <v>207</v>
      </c>
      <c r="E58" s="116" t="s">
        <v>206</v>
      </c>
      <c r="F58" s="115" t="s">
        <v>203</v>
      </c>
    </row>
    <row r="59" customFormat="false" ht="13" hidden="false" customHeight="false" outlineLevel="0" collapsed="false">
      <c r="A59" s="112" t="n">
        <v>58</v>
      </c>
      <c r="B59" s="113" t="s">
        <v>208</v>
      </c>
      <c r="C59" s="116" t="s">
        <v>209</v>
      </c>
      <c r="D59" s="112" t="s">
        <v>210</v>
      </c>
      <c r="E59" s="116" t="s">
        <v>209</v>
      </c>
      <c r="F59" s="115" t="s">
        <v>203</v>
      </c>
    </row>
    <row r="60" customFormat="false" ht="13" hidden="false" customHeight="false" outlineLevel="0" collapsed="false">
      <c r="A60" s="112" t="n">
        <v>59</v>
      </c>
      <c r="B60" s="113" t="s">
        <v>211</v>
      </c>
      <c r="C60" s="116" t="s">
        <v>212</v>
      </c>
      <c r="D60" s="112" t="s">
        <v>213</v>
      </c>
      <c r="E60" s="116" t="s">
        <v>212</v>
      </c>
      <c r="F60" s="115" t="s">
        <v>203</v>
      </c>
    </row>
    <row r="61" customFormat="false" ht="13" hidden="false" customHeight="false" outlineLevel="0" collapsed="false">
      <c r="A61" s="112" t="n">
        <v>60</v>
      </c>
      <c r="B61" s="113" t="s">
        <v>214</v>
      </c>
      <c r="C61" s="116" t="s">
        <v>215</v>
      </c>
      <c r="D61" s="112" t="s">
        <v>216</v>
      </c>
      <c r="E61" s="116" t="s">
        <v>215</v>
      </c>
      <c r="F61" s="115" t="s">
        <v>203</v>
      </c>
    </row>
    <row r="62" customFormat="false" ht="13" hidden="false" customHeight="false" outlineLevel="0" collapsed="false">
      <c r="A62" s="112" t="n">
        <v>61</v>
      </c>
      <c r="B62" s="113" t="s">
        <v>217</v>
      </c>
      <c r="C62" s="116" t="s">
        <v>218</v>
      </c>
      <c r="D62" s="112" t="s">
        <v>219</v>
      </c>
      <c r="E62" s="116" t="s">
        <v>218</v>
      </c>
      <c r="F62" s="115" t="s">
        <v>203</v>
      </c>
    </row>
    <row r="63" customFormat="false" ht="13" hidden="false" customHeight="false" outlineLevel="0" collapsed="false">
      <c r="A63" s="112" t="n">
        <v>62</v>
      </c>
      <c r="B63" s="113" t="s">
        <v>220</v>
      </c>
      <c r="C63" s="116" t="s">
        <v>221</v>
      </c>
      <c r="D63" s="112" t="s">
        <v>222</v>
      </c>
      <c r="E63" s="116" t="s">
        <v>221</v>
      </c>
      <c r="F63" s="115" t="s">
        <v>203</v>
      </c>
    </row>
    <row r="64" customFormat="false" ht="13" hidden="false" customHeight="false" outlineLevel="0" collapsed="false">
      <c r="A64" s="112" t="n">
        <v>63</v>
      </c>
      <c r="B64" s="113" t="s">
        <v>223</v>
      </c>
      <c r="C64" s="116" t="s">
        <v>224</v>
      </c>
      <c r="D64" s="112" t="s">
        <v>225</v>
      </c>
      <c r="E64" s="116" t="s">
        <v>224</v>
      </c>
      <c r="F64" s="115" t="s">
        <v>203</v>
      </c>
    </row>
    <row r="65" customFormat="false" ht="13" hidden="false" customHeight="false" outlineLevel="0" collapsed="false">
      <c r="A65" s="112" t="n">
        <v>64</v>
      </c>
      <c r="B65" s="113" t="s">
        <v>226</v>
      </c>
      <c r="C65" s="116" t="s">
        <v>227</v>
      </c>
      <c r="D65" s="112" t="s">
        <v>228</v>
      </c>
      <c r="E65" s="116" t="s">
        <v>227</v>
      </c>
      <c r="F65" s="115" t="s">
        <v>203</v>
      </c>
    </row>
    <row r="66" customFormat="false" ht="13" hidden="false" customHeight="false" outlineLevel="0" collapsed="false">
      <c r="A66" s="112" t="n">
        <v>65</v>
      </c>
      <c r="B66" s="113" t="s">
        <v>229</v>
      </c>
      <c r="C66" s="116" t="s">
        <v>230</v>
      </c>
      <c r="D66" s="112" t="s">
        <v>231</v>
      </c>
      <c r="E66" s="116" t="s">
        <v>230</v>
      </c>
      <c r="F66" s="115" t="s">
        <v>203</v>
      </c>
    </row>
    <row r="67" customFormat="false" ht="26" hidden="false" customHeight="false" outlineLevel="0" collapsed="false">
      <c r="A67" s="112" t="n">
        <v>66</v>
      </c>
      <c r="B67" s="113" t="s">
        <v>232</v>
      </c>
      <c r="C67" s="116" t="s">
        <v>233</v>
      </c>
      <c r="D67" s="112" t="s">
        <v>234</v>
      </c>
      <c r="E67" s="116" t="s">
        <v>233</v>
      </c>
      <c r="F67" s="115" t="s">
        <v>203</v>
      </c>
    </row>
    <row r="68" customFormat="false" ht="13" hidden="false" customHeight="false" outlineLevel="0" collapsed="false">
      <c r="A68" s="112" t="n">
        <v>67</v>
      </c>
      <c r="B68" s="113" t="s">
        <v>235</v>
      </c>
      <c r="C68" s="116" t="s">
        <v>236</v>
      </c>
      <c r="D68" s="112" t="s">
        <v>237</v>
      </c>
      <c r="E68" s="116" t="s">
        <v>236</v>
      </c>
      <c r="F68" s="115" t="s">
        <v>203</v>
      </c>
    </row>
    <row r="69" customFormat="false" ht="13" hidden="false" customHeight="false" outlineLevel="0" collapsed="false">
      <c r="A69" s="112" t="n">
        <v>68</v>
      </c>
      <c r="B69" s="113" t="s">
        <v>238</v>
      </c>
      <c r="C69" s="116" t="s">
        <v>239</v>
      </c>
      <c r="D69" s="112" t="s">
        <v>240</v>
      </c>
      <c r="E69" s="116" t="s">
        <v>239</v>
      </c>
      <c r="F69" s="115" t="s">
        <v>203</v>
      </c>
    </row>
    <row r="70" customFormat="false" ht="13" hidden="false" customHeight="false" outlineLevel="0" collapsed="false">
      <c r="A70" s="112" t="n">
        <v>69</v>
      </c>
      <c r="B70" s="113" t="s">
        <v>241</v>
      </c>
      <c r="C70" s="116" t="s">
        <v>242</v>
      </c>
      <c r="D70" s="112" t="s">
        <v>243</v>
      </c>
      <c r="E70" s="116" t="s">
        <v>242</v>
      </c>
      <c r="F70" s="115" t="s">
        <v>203</v>
      </c>
    </row>
    <row r="71" customFormat="false" ht="13" hidden="false" customHeight="false" outlineLevel="0" collapsed="false">
      <c r="A71" s="112" t="n">
        <v>70</v>
      </c>
      <c r="B71" s="113" t="s">
        <v>244</v>
      </c>
      <c r="C71" s="116" t="s">
        <v>245</v>
      </c>
      <c r="D71" s="112" t="s">
        <v>246</v>
      </c>
      <c r="E71" s="116" t="s">
        <v>245</v>
      </c>
      <c r="F71" s="115" t="s">
        <v>203</v>
      </c>
    </row>
    <row r="72" customFormat="false" ht="13" hidden="false" customHeight="false" outlineLevel="0" collapsed="false">
      <c r="A72" s="112" t="n">
        <v>71</v>
      </c>
      <c r="B72" s="113" t="s">
        <v>247</v>
      </c>
      <c r="C72" s="116" t="s">
        <v>248</v>
      </c>
      <c r="D72" s="112" t="s">
        <v>249</v>
      </c>
      <c r="E72" s="116" t="s">
        <v>248</v>
      </c>
      <c r="F72" s="115" t="s">
        <v>203</v>
      </c>
    </row>
    <row r="73" customFormat="false" ht="13" hidden="false" customHeight="false" outlineLevel="0" collapsed="false">
      <c r="A73" s="112" t="n">
        <v>72</v>
      </c>
      <c r="B73" s="113" t="s">
        <v>250</v>
      </c>
      <c r="C73" s="116" t="s">
        <v>251</v>
      </c>
      <c r="D73" s="112" t="s">
        <v>252</v>
      </c>
      <c r="E73" s="116" t="s">
        <v>251</v>
      </c>
      <c r="F73" s="115" t="s">
        <v>203</v>
      </c>
    </row>
    <row r="74" customFormat="false" ht="26" hidden="false" customHeight="false" outlineLevel="0" collapsed="false">
      <c r="A74" s="112" t="n">
        <v>73</v>
      </c>
      <c r="B74" s="113" t="s">
        <v>253</v>
      </c>
      <c r="C74" s="116" t="s">
        <v>254</v>
      </c>
      <c r="D74" s="118" t="s">
        <v>255</v>
      </c>
      <c r="E74" s="116" t="s">
        <v>254</v>
      </c>
      <c r="F74" s="115" t="s">
        <v>203</v>
      </c>
    </row>
    <row r="75" customFormat="false" ht="13" hidden="false" customHeight="false" outlineLevel="0" collapsed="false">
      <c r="A75" s="112" t="n">
        <v>74</v>
      </c>
      <c r="B75" s="113" t="s">
        <v>256</v>
      </c>
      <c r="C75" s="116" t="s">
        <v>257</v>
      </c>
      <c r="D75" s="118" t="s">
        <v>258</v>
      </c>
      <c r="E75" s="116" t="s">
        <v>257</v>
      </c>
      <c r="F75" s="115" t="s">
        <v>203</v>
      </c>
    </row>
    <row r="76" customFormat="false" ht="13" hidden="false" customHeight="false" outlineLevel="0" collapsed="false">
      <c r="A76" s="112" t="n">
        <v>75</v>
      </c>
      <c r="B76" s="113" t="s">
        <v>259</v>
      </c>
      <c r="C76" s="116" t="s">
        <v>260</v>
      </c>
      <c r="D76" s="112" t="s">
        <v>261</v>
      </c>
      <c r="E76" s="116" t="s">
        <v>260</v>
      </c>
      <c r="F76" s="115" t="s">
        <v>203</v>
      </c>
    </row>
    <row r="77" customFormat="false" ht="13" hidden="false" customHeight="false" outlineLevel="0" collapsed="false">
      <c r="A77" s="112" t="n">
        <v>76</v>
      </c>
      <c r="B77" s="113" t="s">
        <v>262</v>
      </c>
      <c r="C77" s="116" t="s">
        <v>263</v>
      </c>
      <c r="D77" s="112" t="s">
        <v>264</v>
      </c>
      <c r="E77" s="116" t="s">
        <v>263</v>
      </c>
      <c r="F77" s="115" t="s">
        <v>203</v>
      </c>
    </row>
    <row r="78" customFormat="false" ht="13" hidden="false" customHeight="false" outlineLevel="0" collapsed="false">
      <c r="A78" s="112" t="n">
        <v>77</v>
      </c>
      <c r="B78" s="113" t="s">
        <v>265</v>
      </c>
      <c r="C78" s="116" t="s">
        <v>266</v>
      </c>
      <c r="D78" s="112" t="s">
        <v>267</v>
      </c>
      <c r="E78" s="116" t="s">
        <v>266</v>
      </c>
      <c r="F78" s="115" t="s">
        <v>203</v>
      </c>
    </row>
    <row r="79" customFormat="false" ht="13" hidden="false" customHeight="false" outlineLevel="0" collapsed="false">
      <c r="A79" s="112" t="n">
        <v>78</v>
      </c>
      <c r="B79" s="113" t="s">
        <v>268</v>
      </c>
      <c r="C79" s="116" t="s">
        <v>269</v>
      </c>
      <c r="D79" s="112" t="s">
        <v>270</v>
      </c>
      <c r="E79" s="116" t="s">
        <v>269</v>
      </c>
      <c r="F79" s="115" t="s">
        <v>203</v>
      </c>
    </row>
    <row r="80" customFormat="false" ht="13" hidden="false" customHeight="false" outlineLevel="0" collapsed="false">
      <c r="A80" s="112" t="n">
        <v>79</v>
      </c>
      <c r="B80" s="113" t="s">
        <v>271</v>
      </c>
      <c r="C80" s="116" t="s">
        <v>272</v>
      </c>
      <c r="D80" s="112" t="s">
        <v>273</v>
      </c>
      <c r="E80" s="116" t="s">
        <v>272</v>
      </c>
      <c r="F80" s="115" t="s">
        <v>203</v>
      </c>
    </row>
    <row r="81" customFormat="false" ht="13" hidden="false" customHeight="false" outlineLevel="0" collapsed="false">
      <c r="A81" s="112" t="n">
        <v>80</v>
      </c>
      <c r="B81" s="113" t="s">
        <v>274</v>
      </c>
      <c r="C81" s="116" t="s">
        <v>275</v>
      </c>
      <c r="D81" s="112" t="s">
        <v>276</v>
      </c>
      <c r="E81" s="116" t="s">
        <v>275</v>
      </c>
      <c r="F81" s="115" t="s">
        <v>203</v>
      </c>
    </row>
    <row r="82" customFormat="false" ht="13" hidden="false" customHeight="false" outlineLevel="0" collapsed="false">
      <c r="A82" s="112" t="n">
        <v>81</v>
      </c>
      <c r="B82" s="113" t="s">
        <v>277</v>
      </c>
      <c r="C82" s="116" t="s">
        <v>278</v>
      </c>
      <c r="D82" s="112" t="s">
        <v>279</v>
      </c>
      <c r="E82" s="116" t="s">
        <v>278</v>
      </c>
      <c r="F82" s="115" t="s">
        <v>203</v>
      </c>
    </row>
    <row r="83" customFormat="false" ht="13" hidden="false" customHeight="false" outlineLevel="0" collapsed="false">
      <c r="A83" s="112" t="n">
        <v>82</v>
      </c>
      <c r="B83" s="113" t="s">
        <v>280</v>
      </c>
      <c r="C83" s="116" t="s">
        <v>281</v>
      </c>
      <c r="D83" s="112" t="s">
        <v>282</v>
      </c>
      <c r="E83" s="116" t="s">
        <v>281</v>
      </c>
      <c r="F83" s="115" t="s">
        <v>203</v>
      </c>
    </row>
    <row r="84" customFormat="false" ht="13" hidden="false" customHeight="false" outlineLevel="0" collapsed="false">
      <c r="A84" s="112" t="n">
        <v>83</v>
      </c>
      <c r="B84" s="113" t="s">
        <v>283</v>
      </c>
      <c r="C84" s="116" t="s">
        <v>284</v>
      </c>
      <c r="D84" s="112" t="s">
        <v>285</v>
      </c>
      <c r="E84" s="116" t="s">
        <v>284</v>
      </c>
      <c r="F84" s="115" t="s">
        <v>203</v>
      </c>
    </row>
    <row r="85" customFormat="false" ht="13" hidden="false" customHeight="false" outlineLevel="0" collapsed="false">
      <c r="A85" s="112" t="n">
        <v>84</v>
      </c>
      <c r="B85" s="113" t="s">
        <v>286</v>
      </c>
      <c r="C85" s="116" t="s">
        <v>287</v>
      </c>
      <c r="D85" s="112" t="s">
        <v>288</v>
      </c>
      <c r="E85" s="116" t="s">
        <v>287</v>
      </c>
      <c r="F85" s="115" t="s">
        <v>203</v>
      </c>
    </row>
    <row r="86" customFormat="false" ht="13" hidden="false" customHeight="false" outlineLevel="0" collapsed="false">
      <c r="A86" s="112" t="n">
        <v>85</v>
      </c>
      <c r="B86" s="113" t="s">
        <v>289</v>
      </c>
      <c r="C86" s="116" t="s">
        <v>290</v>
      </c>
      <c r="D86" s="112" t="s">
        <v>291</v>
      </c>
      <c r="E86" s="116" t="s">
        <v>290</v>
      </c>
      <c r="F86" s="115" t="s">
        <v>203</v>
      </c>
    </row>
    <row r="87" customFormat="false" ht="13" hidden="false" customHeight="false" outlineLevel="0" collapsed="false">
      <c r="A87" s="112" t="n">
        <v>86</v>
      </c>
      <c r="B87" s="113" t="s">
        <v>292</v>
      </c>
      <c r="C87" s="116" t="s">
        <v>293</v>
      </c>
      <c r="D87" s="112" t="s">
        <v>294</v>
      </c>
      <c r="E87" s="116" t="s">
        <v>293</v>
      </c>
      <c r="F87" s="115" t="s">
        <v>203</v>
      </c>
    </row>
    <row r="88" customFormat="false" ht="13" hidden="false" customHeight="false" outlineLevel="0" collapsed="false">
      <c r="A88" s="112" t="n">
        <v>87</v>
      </c>
      <c r="B88" s="113" t="s">
        <v>295</v>
      </c>
      <c r="C88" s="114" t="s">
        <v>51</v>
      </c>
      <c r="D88" s="112" t="s">
        <v>52</v>
      </c>
      <c r="E88" s="114" t="s">
        <v>51</v>
      </c>
      <c r="F88" s="115" t="s">
        <v>296</v>
      </c>
    </row>
    <row r="89" customFormat="false" ht="26" hidden="false" customHeight="false" outlineLevel="0" collapsed="false">
      <c r="A89" s="112" t="n">
        <v>88</v>
      </c>
      <c r="B89" s="113" t="s">
        <v>297</v>
      </c>
      <c r="C89" s="114" t="s">
        <v>55</v>
      </c>
      <c r="D89" s="112" t="s">
        <v>56</v>
      </c>
      <c r="E89" s="114" t="s">
        <v>55</v>
      </c>
      <c r="F89" s="115" t="s">
        <v>296</v>
      </c>
    </row>
    <row r="90" customFormat="false" ht="13" hidden="false" customHeight="false" outlineLevel="0" collapsed="false">
      <c r="A90" s="112" t="n">
        <v>89</v>
      </c>
      <c r="B90" s="113" t="s">
        <v>298</v>
      </c>
      <c r="C90" s="116" t="s">
        <v>299</v>
      </c>
      <c r="D90" s="112" t="s">
        <v>300</v>
      </c>
      <c r="E90" s="116" t="s">
        <v>299</v>
      </c>
      <c r="F90" s="115" t="s">
        <v>296</v>
      </c>
    </row>
    <row r="91" customFormat="false" ht="13" hidden="false" customHeight="false" outlineLevel="0" collapsed="false">
      <c r="A91" s="112" t="n">
        <v>90</v>
      </c>
      <c r="B91" s="113" t="s">
        <v>301</v>
      </c>
      <c r="C91" s="116" t="s">
        <v>302</v>
      </c>
      <c r="D91" s="112" t="s">
        <v>303</v>
      </c>
      <c r="E91" s="116" t="s">
        <v>302</v>
      </c>
      <c r="F91" s="115" t="s">
        <v>296</v>
      </c>
    </row>
    <row r="92" customFormat="false" ht="13" hidden="false" customHeight="false" outlineLevel="0" collapsed="false">
      <c r="A92" s="112" t="n">
        <v>91</v>
      </c>
      <c r="B92" s="113" t="s">
        <v>304</v>
      </c>
      <c r="C92" s="116" t="s">
        <v>305</v>
      </c>
      <c r="D92" s="112" t="s">
        <v>306</v>
      </c>
      <c r="E92" s="116" t="s">
        <v>305</v>
      </c>
      <c r="F92" s="115" t="s">
        <v>296</v>
      </c>
    </row>
    <row r="93" customFormat="false" ht="13" hidden="false" customHeight="false" outlineLevel="0" collapsed="false">
      <c r="A93" s="112" t="n">
        <v>92</v>
      </c>
      <c r="B93" s="113" t="s">
        <v>307</v>
      </c>
      <c r="C93" s="116" t="s">
        <v>308</v>
      </c>
      <c r="D93" s="112" t="s">
        <v>309</v>
      </c>
      <c r="E93" s="116" t="s">
        <v>308</v>
      </c>
      <c r="F93" s="115" t="s">
        <v>296</v>
      </c>
    </row>
    <row r="94" customFormat="false" ht="13" hidden="false" customHeight="false" outlineLevel="0" collapsed="false">
      <c r="A94" s="112" t="n">
        <v>93</v>
      </c>
      <c r="B94" s="113" t="s">
        <v>310</v>
      </c>
      <c r="C94" s="116" t="s">
        <v>311</v>
      </c>
      <c r="D94" s="112" t="s">
        <v>312</v>
      </c>
      <c r="E94" s="116" t="s">
        <v>311</v>
      </c>
      <c r="F94" s="115" t="s">
        <v>296</v>
      </c>
    </row>
    <row r="95" customFormat="false" ht="26" hidden="false" customHeight="false" outlineLevel="0" collapsed="false">
      <c r="A95" s="112" t="n">
        <v>94</v>
      </c>
      <c r="B95" s="113" t="s">
        <v>313</v>
      </c>
      <c r="C95" s="116" t="s">
        <v>314</v>
      </c>
      <c r="D95" s="119" t="s">
        <v>315</v>
      </c>
      <c r="E95" s="116" t="s">
        <v>314</v>
      </c>
      <c r="F95" s="115" t="s">
        <v>296</v>
      </c>
    </row>
    <row r="96" customFormat="false" ht="13" hidden="false" customHeight="false" outlineLevel="0" collapsed="false">
      <c r="A96" s="112" t="n">
        <v>95</v>
      </c>
      <c r="B96" s="113" t="s">
        <v>316</v>
      </c>
      <c r="C96" s="116" t="s">
        <v>317</v>
      </c>
      <c r="D96" s="112" t="s">
        <v>318</v>
      </c>
      <c r="E96" s="116" t="s">
        <v>317</v>
      </c>
      <c r="F96" s="115" t="s">
        <v>296</v>
      </c>
    </row>
    <row r="97" customFormat="false" ht="13" hidden="false" customHeight="false" outlineLevel="0" collapsed="false">
      <c r="A97" s="112" t="n">
        <v>96</v>
      </c>
      <c r="B97" s="113" t="s">
        <v>319</v>
      </c>
      <c r="C97" s="116" t="s">
        <v>320</v>
      </c>
      <c r="D97" s="112" t="s">
        <v>321</v>
      </c>
      <c r="E97" s="116" t="s">
        <v>320</v>
      </c>
      <c r="F97" s="115" t="s">
        <v>296</v>
      </c>
    </row>
    <row r="98" customFormat="false" ht="13" hidden="false" customHeight="false" outlineLevel="0" collapsed="false">
      <c r="A98" s="112" t="n">
        <v>97</v>
      </c>
      <c r="B98" s="113" t="s">
        <v>322</v>
      </c>
      <c r="C98" s="114" t="s">
        <v>51</v>
      </c>
      <c r="D98" s="112" t="s">
        <v>52</v>
      </c>
      <c r="E98" s="114" t="s">
        <v>51</v>
      </c>
      <c r="F98" s="115" t="s">
        <v>296</v>
      </c>
    </row>
    <row r="99" customFormat="false" ht="26" hidden="false" customHeight="false" outlineLevel="0" collapsed="false">
      <c r="A99" s="112" t="n">
        <v>98</v>
      </c>
      <c r="B99" s="113" t="s">
        <v>323</v>
      </c>
      <c r="C99" s="114" t="s">
        <v>55</v>
      </c>
      <c r="D99" s="112" t="s">
        <v>56</v>
      </c>
      <c r="E99" s="114" t="s">
        <v>55</v>
      </c>
      <c r="F99" s="115" t="s">
        <v>296</v>
      </c>
    </row>
    <row r="100" customFormat="false" ht="26" hidden="false" customHeight="false" outlineLevel="0" collapsed="false">
      <c r="A100" s="112" t="n">
        <v>99</v>
      </c>
      <c r="B100" s="113" t="s">
        <v>324</v>
      </c>
      <c r="C100" s="116" t="s">
        <v>325</v>
      </c>
      <c r="D100" s="112" t="s">
        <v>326</v>
      </c>
      <c r="E100" s="116" t="s">
        <v>325</v>
      </c>
      <c r="F100" s="115" t="s">
        <v>296</v>
      </c>
    </row>
    <row r="101" customFormat="false" ht="13" hidden="false" customHeight="false" outlineLevel="0" collapsed="false">
      <c r="A101" s="112" t="n">
        <v>100</v>
      </c>
      <c r="B101" s="113" t="s">
        <v>327</v>
      </c>
      <c r="C101" s="116" t="s">
        <v>328</v>
      </c>
      <c r="D101" s="112" t="s">
        <v>329</v>
      </c>
      <c r="E101" s="116" t="s">
        <v>328</v>
      </c>
      <c r="F101" s="115" t="s">
        <v>296</v>
      </c>
    </row>
    <row r="102" customFormat="false" ht="13" hidden="false" customHeight="false" outlineLevel="0" collapsed="false">
      <c r="A102" s="112" t="n">
        <v>101</v>
      </c>
      <c r="B102" s="113" t="s">
        <v>330</v>
      </c>
      <c r="C102" s="116" t="s">
        <v>331</v>
      </c>
      <c r="D102" s="118" t="s">
        <v>332</v>
      </c>
      <c r="E102" s="116" t="s">
        <v>331</v>
      </c>
      <c r="F102" s="115" t="s">
        <v>296</v>
      </c>
    </row>
    <row r="103" customFormat="false" ht="13" hidden="false" customHeight="false" outlineLevel="0" collapsed="false">
      <c r="A103" s="112" t="n">
        <v>102</v>
      </c>
      <c r="B103" s="113" t="s">
        <v>333</v>
      </c>
      <c r="C103" s="116" t="s">
        <v>334</v>
      </c>
      <c r="D103" s="112" t="s">
        <v>335</v>
      </c>
      <c r="E103" s="116" t="s">
        <v>334</v>
      </c>
      <c r="F103" s="115" t="s">
        <v>296</v>
      </c>
    </row>
    <row r="104" customFormat="false" ht="13" hidden="false" customHeight="false" outlineLevel="0" collapsed="false">
      <c r="A104" s="112" t="n">
        <v>103</v>
      </c>
      <c r="B104" s="113" t="s">
        <v>336</v>
      </c>
      <c r="C104" s="116" t="s">
        <v>337</v>
      </c>
      <c r="D104" s="112" t="s">
        <v>338</v>
      </c>
      <c r="E104" s="116" t="s">
        <v>337</v>
      </c>
      <c r="F104" s="115" t="s">
        <v>296</v>
      </c>
    </row>
    <row r="105" customFormat="false" ht="13" hidden="false" customHeight="false" outlineLevel="0" collapsed="false">
      <c r="A105" s="112" t="n">
        <v>104</v>
      </c>
      <c r="B105" s="113" t="s">
        <v>339</v>
      </c>
      <c r="C105" s="116" t="s">
        <v>340</v>
      </c>
      <c r="D105" s="112" t="s">
        <v>341</v>
      </c>
      <c r="E105" s="116" t="s">
        <v>340</v>
      </c>
      <c r="F105" s="115" t="s">
        <v>296</v>
      </c>
    </row>
    <row r="106" customFormat="false" ht="13" hidden="false" customHeight="false" outlineLevel="0" collapsed="false">
      <c r="A106" s="112" t="n">
        <v>105</v>
      </c>
      <c r="B106" s="113" t="s">
        <v>342</v>
      </c>
      <c r="C106" s="116" t="s">
        <v>343</v>
      </c>
      <c r="D106" s="112" t="s">
        <v>344</v>
      </c>
      <c r="E106" s="116" t="s">
        <v>343</v>
      </c>
      <c r="F106" s="115" t="s">
        <v>296</v>
      </c>
    </row>
    <row r="107" customFormat="false" ht="13" hidden="false" customHeight="false" outlineLevel="0" collapsed="false">
      <c r="A107" s="112" t="n">
        <v>106</v>
      </c>
      <c r="B107" s="113" t="s">
        <v>345</v>
      </c>
      <c r="C107" s="116" t="s">
        <v>346</v>
      </c>
      <c r="D107" s="112" t="s">
        <v>347</v>
      </c>
      <c r="E107" s="116" t="s">
        <v>346</v>
      </c>
      <c r="F107" s="115" t="s">
        <v>296</v>
      </c>
    </row>
    <row r="108" customFormat="false" ht="13" hidden="false" customHeight="false" outlineLevel="0" collapsed="false">
      <c r="A108" s="112" t="n">
        <v>107</v>
      </c>
      <c r="B108" s="113" t="s">
        <v>348</v>
      </c>
      <c r="C108" s="116" t="s">
        <v>349</v>
      </c>
      <c r="D108" s="112" t="s">
        <v>350</v>
      </c>
      <c r="E108" s="116" t="s">
        <v>349</v>
      </c>
      <c r="F108" s="115" t="s">
        <v>296</v>
      </c>
    </row>
    <row r="109" customFormat="false" ht="13" hidden="false" customHeight="false" outlineLevel="0" collapsed="false">
      <c r="A109" s="112" t="n">
        <v>108</v>
      </c>
      <c r="B109" s="113" t="s">
        <v>351</v>
      </c>
      <c r="C109" s="116" t="s">
        <v>352</v>
      </c>
      <c r="D109" s="112" t="s">
        <v>353</v>
      </c>
      <c r="E109" s="116" t="s">
        <v>352</v>
      </c>
      <c r="F109" s="115" t="s">
        <v>296</v>
      </c>
    </row>
    <row r="110" customFormat="false" ht="13" hidden="false" customHeight="false" outlineLevel="0" collapsed="false">
      <c r="A110" s="112" t="n">
        <v>109</v>
      </c>
      <c r="B110" s="113" t="s">
        <v>354</v>
      </c>
      <c r="C110" s="116" t="s">
        <v>355</v>
      </c>
      <c r="D110" s="112" t="s">
        <v>356</v>
      </c>
      <c r="E110" s="116" t="s">
        <v>355</v>
      </c>
      <c r="F110" s="115" t="s">
        <v>296</v>
      </c>
    </row>
    <row r="111" customFormat="false" ht="13" hidden="false" customHeight="false" outlineLevel="0" collapsed="false">
      <c r="A111" s="112" t="n">
        <v>110</v>
      </c>
      <c r="B111" s="113" t="s">
        <v>357</v>
      </c>
      <c r="C111" s="116" t="s">
        <v>358</v>
      </c>
      <c r="D111" s="112" t="s">
        <v>359</v>
      </c>
      <c r="E111" s="116" t="s">
        <v>358</v>
      </c>
      <c r="F111" s="115" t="s">
        <v>296</v>
      </c>
    </row>
    <row r="112" customFormat="false" ht="13" hidden="false" customHeight="false" outlineLevel="0" collapsed="false">
      <c r="A112" s="112" t="n">
        <v>111</v>
      </c>
      <c r="B112" s="113" t="s">
        <v>360</v>
      </c>
      <c r="C112" s="116" t="s">
        <v>361</v>
      </c>
      <c r="D112" s="112" t="s">
        <v>362</v>
      </c>
      <c r="E112" s="116" t="s">
        <v>361</v>
      </c>
      <c r="F112" s="115" t="s">
        <v>296</v>
      </c>
    </row>
    <row r="113" customFormat="false" ht="13" hidden="false" customHeight="false" outlineLevel="0" collapsed="false">
      <c r="A113" s="112" t="n">
        <v>112</v>
      </c>
      <c r="B113" s="113" t="s">
        <v>363</v>
      </c>
      <c r="C113" s="116" t="s">
        <v>364</v>
      </c>
      <c r="D113" s="112" t="s">
        <v>365</v>
      </c>
      <c r="E113" s="116" t="s">
        <v>364</v>
      </c>
      <c r="F113" s="115" t="s">
        <v>296</v>
      </c>
    </row>
    <row r="114" customFormat="false" ht="13" hidden="false" customHeight="false" outlineLevel="0" collapsed="false">
      <c r="A114" s="112" t="n">
        <v>113</v>
      </c>
      <c r="B114" s="113" t="s">
        <v>366</v>
      </c>
      <c r="C114" s="116" t="s">
        <v>367</v>
      </c>
      <c r="D114" s="112" t="s">
        <v>368</v>
      </c>
      <c r="E114" s="116" t="s">
        <v>367</v>
      </c>
      <c r="F114" s="115" t="s">
        <v>296</v>
      </c>
    </row>
    <row r="115" customFormat="false" ht="26" hidden="false" customHeight="false" outlineLevel="0" collapsed="false">
      <c r="A115" s="112" t="n">
        <v>114</v>
      </c>
      <c r="B115" s="113" t="s">
        <v>369</v>
      </c>
      <c r="C115" s="116" t="s">
        <v>370</v>
      </c>
      <c r="D115" s="112" t="s">
        <v>371</v>
      </c>
      <c r="E115" s="116" t="s">
        <v>370</v>
      </c>
      <c r="F115" s="115" t="s">
        <v>296</v>
      </c>
    </row>
    <row r="116" customFormat="false" ht="13" hidden="false" customHeight="false" outlineLevel="0" collapsed="false">
      <c r="A116" s="112" t="n">
        <v>115</v>
      </c>
      <c r="B116" s="113" t="s">
        <v>372</v>
      </c>
      <c r="C116" s="116" t="s">
        <v>373</v>
      </c>
      <c r="D116" s="112" t="s">
        <v>374</v>
      </c>
      <c r="E116" s="116" t="s">
        <v>373</v>
      </c>
      <c r="F116" s="115" t="s">
        <v>296</v>
      </c>
    </row>
    <row r="117" customFormat="false" ht="13" hidden="false" customHeight="false" outlineLevel="0" collapsed="false">
      <c r="A117" s="112" t="n">
        <v>116</v>
      </c>
      <c r="B117" s="113" t="s">
        <v>375</v>
      </c>
      <c r="C117" s="116" t="s">
        <v>376</v>
      </c>
      <c r="D117" s="112" t="s">
        <v>377</v>
      </c>
      <c r="E117" s="116" t="s">
        <v>376</v>
      </c>
      <c r="F117" s="115" t="s">
        <v>296</v>
      </c>
    </row>
    <row r="118" customFormat="false" ht="13" hidden="false" customHeight="false" outlineLevel="0" collapsed="false">
      <c r="A118" s="112" t="n">
        <v>117</v>
      </c>
      <c r="B118" s="113" t="s">
        <v>378</v>
      </c>
      <c r="C118" s="116" t="s">
        <v>379</v>
      </c>
      <c r="D118" s="112" t="s">
        <v>380</v>
      </c>
      <c r="E118" s="116" t="s">
        <v>379</v>
      </c>
      <c r="F118" s="115" t="s">
        <v>296</v>
      </c>
    </row>
    <row r="119" customFormat="false" ht="13" hidden="false" customHeight="false" outlineLevel="0" collapsed="false">
      <c r="A119" s="112" t="n">
        <v>118</v>
      </c>
      <c r="B119" s="113" t="s">
        <v>381</v>
      </c>
      <c r="C119" s="116" t="s">
        <v>382</v>
      </c>
      <c r="D119" s="112" t="s">
        <v>383</v>
      </c>
      <c r="E119" s="116" t="s">
        <v>382</v>
      </c>
      <c r="F119" s="115" t="s">
        <v>296</v>
      </c>
    </row>
    <row r="120" customFormat="false" ht="13" hidden="false" customHeight="false" outlineLevel="0" collapsed="false">
      <c r="A120" s="112" t="n">
        <v>119</v>
      </c>
      <c r="B120" s="113" t="s">
        <v>384</v>
      </c>
      <c r="C120" s="116" t="s">
        <v>385</v>
      </c>
      <c r="D120" s="112" t="s">
        <v>386</v>
      </c>
      <c r="E120" s="116" t="s">
        <v>385</v>
      </c>
      <c r="F120" s="115" t="s">
        <v>296</v>
      </c>
    </row>
    <row r="121" customFormat="false" ht="13" hidden="false" customHeight="false" outlineLevel="0" collapsed="false">
      <c r="A121" s="112" t="n">
        <v>120</v>
      </c>
      <c r="B121" s="113" t="s">
        <v>387</v>
      </c>
      <c r="C121" s="116" t="s">
        <v>388</v>
      </c>
      <c r="D121" s="112" t="s">
        <v>389</v>
      </c>
      <c r="E121" s="116" t="s">
        <v>388</v>
      </c>
      <c r="F121" s="115" t="s">
        <v>296</v>
      </c>
    </row>
    <row r="122" customFormat="false" ht="26" hidden="false" customHeight="false" outlineLevel="0" collapsed="false">
      <c r="A122" s="112" t="n">
        <v>121</v>
      </c>
      <c r="B122" s="113" t="s">
        <v>390</v>
      </c>
      <c r="C122" s="116" t="s">
        <v>391</v>
      </c>
      <c r="D122" s="112" t="s">
        <v>392</v>
      </c>
      <c r="E122" s="116" t="s">
        <v>391</v>
      </c>
      <c r="F122" s="115" t="s">
        <v>296</v>
      </c>
    </row>
    <row r="123" customFormat="false" ht="13" hidden="false" customHeight="false" outlineLevel="0" collapsed="false">
      <c r="A123" s="112" t="n">
        <v>122</v>
      </c>
      <c r="B123" s="113" t="s">
        <v>393</v>
      </c>
      <c r="C123" s="116" t="s">
        <v>394</v>
      </c>
      <c r="D123" s="112" t="s">
        <v>395</v>
      </c>
      <c r="E123" s="116" t="s">
        <v>394</v>
      </c>
      <c r="F123" s="115" t="s">
        <v>296</v>
      </c>
    </row>
    <row r="124" customFormat="false" ht="13" hidden="false" customHeight="false" outlineLevel="0" collapsed="false">
      <c r="A124" s="112" t="n">
        <v>123</v>
      </c>
      <c r="B124" s="113" t="s">
        <v>396</v>
      </c>
      <c r="C124" s="116" t="s">
        <v>397</v>
      </c>
      <c r="D124" s="112" t="s">
        <v>398</v>
      </c>
      <c r="E124" s="116" t="s">
        <v>397</v>
      </c>
      <c r="F124" s="115" t="s">
        <v>296</v>
      </c>
    </row>
    <row r="125" customFormat="false" ht="13" hidden="false" customHeight="false" outlineLevel="0" collapsed="false">
      <c r="A125" s="112" t="n">
        <v>124</v>
      </c>
      <c r="B125" s="113" t="s">
        <v>399</v>
      </c>
      <c r="C125" s="116" t="s">
        <v>400</v>
      </c>
      <c r="D125" s="112" t="s">
        <v>401</v>
      </c>
      <c r="E125" s="116" t="s">
        <v>400</v>
      </c>
      <c r="F125" s="115" t="s">
        <v>296</v>
      </c>
    </row>
    <row r="126" customFormat="false" ht="13" hidden="false" customHeight="false" outlineLevel="0" collapsed="false">
      <c r="A126" s="112" t="n">
        <v>125</v>
      </c>
      <c r="B126" s="113" t="s">
        <v>402</v>
      </c>
      <c r="C126" s="114" t="s">
        <v>51</v>
      </c>
      <c r="D126" s="112" t="s">
        <v>52</v>
      </c>
      <c r="E126" s="114" t="s">
        <v>51</v>
      </c>
      <c r="F126" s="115" t="s">
        <v>296</v>
      </c>
    </row>
    <row r="127" customFormat="false" ht="26" hidden="false" customHeight="false" outlineLevel="0" collapsed="false">
      <c r="A127" s="112" t="n">
        <v>126</v>
      </c>
      <c r="B127" s="113" t="s">
        <v>403</v>
      </c>
      <c r="C127" s="114" t="s">
        <v>55</v>
      </c>
      <c r="D127" s="112" t="s">
        <v>56</v>
      </c>
      <c r="E127" s="114" t="s">
        <v>55</v>
      </c>
      <c r="F127" s="115" t="s">
        <v>296</v>
      </c>
    </row>
    <row r="128" customFormat="false" ht="13" hidden="false" customHeight="false" outlineLevel="0" collapsed="false">
      <c r="A128" s="112" t="n">
        <v>127</v>
      </c>
      <c r="B128" s="113" t="s">
        <v>404</v>
      </c>
      <c r="C128" s="116" t="s">
        <v>405</v>
      </c>
      <c r="D128" s="112" t="s">
        <v>406</v>
      </c>
      <c r="E128" s="116" t="s">
        <v>405</v>
      </c>
      <c r="F128" s="115" t="s">
        <v>296</v>
      </c>
    </row>
    <row r="129" customFormat="false" ht="13" hidden="false" customHeight="false" outlineLevel="0" collapsed="false">
      <c r="A129" s="112" t="n">
        <v>128</v>
      </c>
      <c r="B129" s="113" t="s">
        <v>407</v>
      </c>
      <c r="C129" s="116" t="s">
        <v>408</v>
      </c>
      <c r="D129" s="112" t="s">
        <v>409</v>
      </c>
      <c r="E129" s="116" t="s">
        <v>408</v>
      </c>
      <c r="F129" s="115" t="s">
        <v>296</v>
      </c>
    </row>
    <row r="130" customFormat="false" ht="39" hidden="false" customHeight="false" outlineLevel="0" collapsed="false">
      <c r="A130" s="112" t="n">
        <v>129</v>
      </c>
      <c r="B130" s="113" t="s">
        <v>410</v>
      </c>
      <c r="C130" s="116" t="s">
        <v>411</v>
      </c>
      <c r="D130" s="112" t="s">
        <v>412</v>
      </c>
      <c r="E130" s="116" t="s">
        <v>411</v>
      </c>
      <c r="F130" s="115" t="s">
        <v>296</v>
      </c>
    </row>
    <row r="131" customFormat="false" ht="26" hidden="false" customHeight="false" outlineLevel="0" collapsed="false">
      <c r="A131" s="112" t="n">
        <v>130</v>
      </c>
      <c r="B131" s="113" t="s">
        <v>413</v>
      </c>
      <c r="C131" s="116" t="s">
        <v>414</v>
      </c>
      <c r="D131" s="112" t="s">
        <v>415</v>
      </c>
      <c r="E131" s="116" t="s">
        <v>414</v>
      </c>
      <c r="F131" s="115" t="s">
        <v>296</v>
      </c>
    </row>
    <row r="132" customFormat="false" ht="13" hidden="false" customHeight="false" outlineLevel="0" collapsed="false">
      <c r="A132" s="112" t="n">
        <v>131</v>
      </c>
      <c r="B132" s="113" t="s">
        <v>416</v>
      </c>
      <c r="C132" s="116" t="s">
        <v>417</v>
      </c>
      <c r="D132" s="112" t="s">
        <v>418</v>
      </c>
      <c r="E132" s="116" t="s">
        <v>417</v>
      </c>
      <c r="F132" s="115" t="s">
        <v>296</v>
      </c>
    </row>
    <row r="133" customFormat="false" ht="13" hidden="false" customHeight="false" outlineLevel="0" collapsed="false">
      <c r="A133" s="112" t="n">
        <v>132</v>
      </c>
      <c r="B133" s="113" t="s">
        <v>419</v>
      </c>
      <c r="C133" s="116" t="s">
        <v>420</v>
      </c>
      <c r="D133" s="112" t="s">
        <v>421</v>
      </c>
      <c r="E133" s="116" t="s">
        <v>420</v>
      </c>
      <c r="F133" s="115" t="s">
        <v>296</v>
      </c>
    </row>
    <row r="134" customFormat="false" ht="13" hidden="false" customHeight="false" outlineLevel="0" collapsed="false">
      <c r="A134" s="112" t="n">
        <v>133</v>
      </c>
      <c r="B134" s="113" t="s">
        <v>422</v>
      </c>
      <c r="C134" s="116" t="s">
        <v>423</v>
      </c>
      <c r="D134" s="112" t="s">
        <v>424</v>
      </c>
      <c r="E134" s="116" t="s">
        <v>423</v>
      </c>
      <c r="F134" s="115" t="s">
        <v>296</v>
      </c>
    </row>
    <row r="135" customFormat="false" ht="13" hidden="false" customHeight="false" outlineLevel="0" collapsed="false">
      <c r="A135" s="112" t="n">
        <v>134</v>
      </c>
      <c r="B135" s="113" t="s">
        <v>425</v>
      </c>
      <c r="C135" s="116" t="s">
        <v>426</v>
      </c>
      <c r="D135" s="112" t="s">
        <v>427</v>
      </c>
      <c r="E135" s="116" t="s">
        <v>426</v>
      </c>
      <c r="F135" s="115" t="s">
        <v>296</v>
      </c>
    </row>
    <row r="136" customFormat="false" ht="13" hidden="false" customHeight="false" outlineLevel="0" collapsed="false">
      <c r="A136" s="112" t="n">
        <v>135</v>
      </c>
      <c r="B136" s="113" t="s">
        <v>428</v>
      </c>
      <c r="C136" s="116" t="s">
        <v>429</v>
      </c>
      <c r="D136" s="112" t="s">
        <v>430</v>
      </c>
      <c r="E136" s="116" t="s">
        <v>429</v>
      </c>
      <c r="F136" s="115" t="s">
        <v>296</v>
      </c>
    </row>
    <row r="137" customFormat="false" ht="26" hidden="false" customHeight="false" outlineLevel="0" collapsed="false">
      <c r="A137" s="112" t="n">
        <v>136</v>
      </c>
      <c r="B137" s="113" t="s">
        <v>431</v>
      </c>
      <c r="C137" s="116" t="s">
        <v>432</v>
      </c>
      <c r="D137" s="112" t="s">
        <v>433</v>
      </c>
      <c r="E137" s="116" t="s">
        <v>432</v>
      </c>
      <c r="F137" s="115" t="s">
        <v>296</v>
      </c>
    </row>
    <row r="138" customFormat="false" ht="13" hidden="false" customHeight="false" outlineLevel="0" collapsed="false">
      <c r="A138" s="112" t="n">
        <v>137</v>
      </c>
      <c r="B138" s="113" t="s">
        <v>434</v>
      </c>
      <c r="C138" s="116" t="s">
        <v>435</v>
      </c>
      <c r="D138" s="112" t="s">
        <v>436</v>
      </c>
      <c r="E138" s="116" t="s">
        <v>435</v>
      </c>
      <c r="F138" s="115" t="s">
        <v>296</v>
      </c>
    </row>
    <row r="139" customFormat="false" ht="13" hidden="false" customHeight="false" outlineLevel="0" collapsed="false">
      <c r="A139" s="112" t="n">
        <v>138</v>
      </c>
      <c r="B139" s="113" t="s">
        <v>437</v>
      </c>
      <c r="C139" s="116" t="s">
        <v>438</v>
      </c>
      <c r="D139" s="112" t="s">
        <v>439</v>
      </c>
      <c r="E139" s="116" t="s">
        <v>438</v>
      </c>
      <c r="F139" s="115" t="s">
        <v>296</v>
      </c>
    </row>
    <row r="140" customFormat="false" ht="13" hidden="false" customHeight="false" outlineLevel="0" collapsed="false">
      <c r="A140" s="112" t="n">
        <v>139</v>
      </c>
      <c r="B140" s="113" t="s">
        <v>440</v>
      </c>
      <c r="C140" s="116" t="s">
        <v>441</v>
      </c>
      <c r="D140" s="112" t="s">
        <v>442</v>
      </c>
      <c r="E140" s="116" t="s">
        <v>441</v>
      </c>
      <c r="F140" s="115" t="s">
        <v>296</v>
      </c>
    </row>
    <row r="141" customFormat="false" ht="13" hidden="false" customHeight="false" outlineLevel="0" collapsed="false">
      <c r="A141" s="112" t="n">
        <v>140</v>
      </c>
      <c r="B141" s="113" t="s">
        <v>443</v>
      </c>
      <c r="C141" s="116" t="s">
        <v>444</v>
      </c>
      <c r="D141" s="112" t="s">
        <v>445</v>
      </c>
      <c r="E141" s="116" t="s">
        <v>444</v>
      </c>
      <c r="F141" s="115" t="s">
        <v>296</v>
      </c>
    </row>
    <row r="142" customFormat="false" ht="13" hidden="false" customHeight="false" outlineLevel="0" collapsed="false">
      <c r="A142" s="112" t="n">
        <v>141</v>
      </c>
      <c r="B142" s="113" t="s">
        <v>446</v>
      </c>
      <c r="C142" s="116" t="s">
        <v>447</v>
      </c>
      <c r="D142" s="112" t="s">
        <v>448</v>
      </c>
      <c r="E142" s="116" t="s">
        <v>447</v>
      </c>
      <c r="F142" s="115" t="s">
        <v>296</v>
      </c>
    </row>
    <row r="143" customFormat="false" ht="13" hidden="false" customHeight="false" outlineLevel="0" collapsed="false">
      <c r="A143" s="112" t="n">
        <v>142</v>
      </c>
      <c r="B143" s="113" t="s">
        <v>449</v>
      </c>
      <c r="C143" s="114" t="s">
        <v>51</v>
      </c>
      <c r="D143" s="112" t="s">
        <v>52</v>
      </c>
      <c r="E143" s="114" t="s">
        <v>51</v>
      </c>
      <c r="F143" s="115" t="s">
        <v>450</v>
      </c>
    </row>
    <row r="144" customFormat="false" ht="26" hidden="false" customHeight="false" outlineLevel="0" collapsed="false">
      <c r="A144" s="112" t="n">
        <v>143</v>
      </c>
      <c r="B144" s="113" t="s">
        <v>451</v>
      </c>
      <c r="C144" s="114" t="s">
        <v>55</v>
      </c>
      <c r="D144" s="112" t="s">
        <v>56</v>
      </c>
      <c r="E144" s="114" t="s">
        <v>55</v>
      </c>
      <c r="F144" s="115" t="s">
        <v>450</v>
      </c>
    </row>
    <row r="145" customFormat="false" ht="13" hidden="false" customHeight="false" outlineLevel="0" collapsed="false">
      <c r="A145" s="112" t="n">
        <v>144</v>
      </c>
      <c r="B145" s="113" t="s">
        <v>452</v>
      </c>
      <c r="C145" s="116" t="s">
        <v>453</v>
      </c>
      <c r="D145" s="112" t="s">
        <v>454</v>
      </c>
      <c r="E145" s="116" t="s">
        <v>453</v>
      </c>
      <c r="F145" s="115" t="s">
        <v>450</v>
      </c>
    </row>
    <row r="146" customFormat="false" ht="13" hidden="false" customHeight="false" outlineLevel="0" collapsed="false">
      <c r="A146" s="112" t="n">
        <v>145</v>
      </c>
      <c r="B146" s="113" t="s">
        <v>455</v>
      </c>
      <c r="C146" s="116" t="s">
        <v>456</v>
      </c>
      <c r="D146" s="112" t="s">
        <v>457</v>
      </c>
      <c r="E146" s="116" t="s">
        <v>456</v>
      </c>
      <c r="F146" s="115" t="s">
        <v>450</v>
      </c>
    </row>
    <row r="147" customFormat="false" ht="13" hidden="false" customHeight="false" outlineLevel="0" collapsed="false">
      <c r="A147" s="112" t="n">
        <v>146</v>
      </c>
      <c r="B147" s="113" t="s">
        <v>458</v>
      </c>
      <c r="C147" s="116" t="s">
        <v>459</v>
      </c>
      <c r="D147" s="112" t="s">
        <v>460</v>
      </c>
      <c r="E147" s="116" t="s">
        <v>459</v>
      </c>
      <c r="F147" s="115" t="s">
        <v>450</v>
      </c>
    </row>
    <row r="148" customFormat="false" ht="26" hidden="false" customHeight="false" outlineLevel="0" collapsed="false">
      <c r="A148" s="112" t="n">
        <v>147</v>
      </c>
      <c r="B148" s="113" t="s">
        <v>461</v>
      </c>
      <c r="C148" s="116" t="s">
        <v>462</v>
      </c>
      <c r="D148" s="112" t="s">
        <v>463</v>
      </c>
      <c r="E148" s="116" t="s">
        <v>462</v>
      </c>
      <c r="F148" s="115" t="s">
        <v>450</v>
      </c>
    </row>
    <row r="149" customFormat="false" ht="13" hidden="false" customHeight="false" outlineLevel="0" collapsed="false">
      <c r="A149" s="112" t="n">
        <v>148</v>
      </c>
      <c r="B149" s="113" t="s">
        <v>464</v>
      </c>
      <c r="C149" s="116" t="s">
        <v>465</v>
      </c>
      <c r="D149" s="112" t="s">
        <v>466</v>
      </c>
      <c r="E149" s="116" t="s">
        <v>465</v>
      </c>
      <c r="F149" s="115" t="s">
        <v>450</v>
      </c>
    </row>
    <row r="150" customFormat="false" ht="13" hidden="false" customHeight="false" outlineLevel="0" collapsed="false">
      <c r="A150" s="112" t="n">
        <v>149</v>
      </c>
      <c r="B150" s="113" t="s">
        <v>467</v>
      </c>
      <c r="C150" s="116" t="s">
        <v>468</v>
      </c>
      <c r="D150" s="112" t="s">
        <v>469</v>
      </c>
      <c r="E150" s="116" t="s">
        <v>468</v>
      </c>
      <c r="F150" s="115" t="s">
        <v>450</v>
      </c>
    </row>
    <row r="151" customFormat="false" ht="13" hidden="false" customHeight="false" outlineLevel="0" collapsed="false">
      <c r="A151" s="112" t="n">
        <v>150</v>
      </c>
      <c r="B151" s="113" t="s">
        <v>470</v>
      </c>
      <c r="C151" s="116" t="s">
        <v>471</v>
      </c>
      <c r="D151" s="112" t="s">
        <v>472</v>
      </c>
      <c r="E151" s="116" t="s">
        <v>471</v>
      </c>
      <c r="F151" s="115" t="s">
        <v>450</v>
      </c>
    </row>
    <row r="152" customFormat="false" ht="13" hidden="false" customHeight="false" outlineLevel="0" collapsed="false">
      <c r="A152" s="112" t="n">
        <v>151</v>
      </c>
      <c r="B152" s="113" t="s">
        <v>473</v>
      </c>
      <c r="C152" s="116" t="s">
        <v>474</v>
      </c>
      <c r="D152" s="112" t="s">
        <v>475</v>
      </c>
      <c r="E152" s="116" t="s">
        <v>474</v>
      </c>
      <c r="F152" s="115" t="s">
        <v>450</v>
      </c>
    </row>
    <row r="153" customFormat="false" ht="13" hidden="false" customHeight="false" outlineLevel="0" collapsed="false">
      <c r="A153" s="112" t="n">
        <v>152</v>
      </c>
      <c r="B153" s="113" t="s">
        <v>476</v>
      </c>
      <c r="C153" s="116" t="s">
        <v>477</v>
      </c>
      <c r="D153" s="112" t="s">
        <v>478</v>
      </c>
      <c r="E153" s="116" t="s">
        <v>477</v>
      </c>
      <c r="F153" s="115" t="s">
        <v>450</v>
      </c>
    </row>
    <row r="154" customFormat="false" ht="13" hidden="false" customHeight="false" outlineLevel="0" collapsed="false">
      <c r="A154" s="112" t="n">
        <v>153</v>
      </c>
      <c r="B154" s="113" t="s">
        <v>479</v>
      </c>
      <c r="C154" s="116" t="s">
        <v>480</v>
      </c>
      <c r="D154" s="112" t="s">
        <v>481</v>
      </c>
      <c r="E154" s="116" t="s">
        <v>480</v>
      </c>
      <c r="F154" s="115" t="s">
        <v>450</v>
      </c>
    </row>
    <row r="155" customFormat="false" ht="13" hidden="false" customHeight="false" outlineLevel="0" collapsed="false">
      <c r="A155" s="112" t="n">
        <v>154</v>
      </c>
      <c r="B155" s="113" t="s">
        <v>482</v>
      </c>
      <c r="C155" s="116" t="s">
        <v>483</v>
      </c>
      <c r="D155" s="112" t="s">
        <v>484</v>
      </c>
      <c r="E155" s="116" t="s">
        <v>483</v>
      </c>
      <c r="F155" s="115" t="s">
        <v>450</v>
      </c>
    </row>
    <row r="156" customFormat="false" ht="13" hidden="false" customHeight="false" outlineLevel="0" collapsed="false">
      <c r="A156" s="112" t="n">
        <v>155</v>
      </c>
      <c r="B156" s="113" t="s">
        <v>485</v>
      </c>
      <c r="C156" s="116" t="s">
        <v>486</v>
      </c>
      <c r="D156" s="112" t="s">
        <v>487</v>
      </c>
      <c r="E156" s="116" t="s">
        <v>486</v>
      </c>
      <c r="F156" s="115" t="s">
        <v>450</v>
      </c>
    </row>
    <row r="157" customFormat="false" ht="39" hidden="false" customHeight="false" outlineLevel="0" collapsed="false">
      <c r="A157" s="112" t="n">
        <v>156</v>
      </c>
      <c r="B157" s="113" t="s">
        <v>488</v>
      </c>
      <c r="C157" s="116" t="s">
        <v>489</v>
      </c>
      <c r="D157" s="112" t="s">
        <v>490</v>
      </c>
      <c r="E157" s="116" t="s">
        <v>489</v>
      </c>
      <c r="F157" s="115" t="s">
        <v>450</v>
      </c>
    </row>
    <row r="158" customFormat="false" ht="26" hidden="false" customHeight="false" outlineLevel="0" collapsed="false">
      <c r="A158" s="112" t="n">
        <v>157</v>
      </c>
      <c r="B158" s="113" t="s">
        <v>491</v>
      </c>
      <c r="C158" s="116" t="s">
        <v>492</v>
      </c>
      <c r="D158" s="112" t="s">
        <v>493</v>
      </c>
      <c r="E158" s="116" t="s">
        <v>492</v>
      </c>
      <c r="F158" s="115" t="s">
        <v>450</v>
      </c>
    </row>
    <row r="159" customFormat="false" ht="13" hidden="false" customHeight="false" outlineLevel="0" collapsed="false">
      <c r="A159" s="112" t="n">
        <v>158</v>
      </c>
      <c r="B159" s="113" t="s">
        <v>494</v>
      </c>
      <c r="C159" s="116" t="s">
        <v>495</v>
      </c>
      <c r="D159" s="112" t="s">
        <v>496</v>
      </c>
      <c r="E159" s="116" t="s">
        <v>495</v>
      </c>
      <c r="F159" s="115" t="s">
        <v>450</v>
      </c>
    </row>
    <row r="160" customFormat="false" ht="13" hidden="false" customHeight="false" outlineLevel="0" collapsed="false">
      <c r="A160" s="112" t="n">
        <v>159</v>
      </c>
      <c r="B160" s="113" t="s">
        <v>497</v>
      </c>
      <c r="C160" s="116" t="s">
        <v>498</v>
      </c>
      <c r="D160" s="112" t="s">
        <v>499</v>
      </c>
      <c r="E160" s="116" t="s">
        <v>498</v>
      </c>
      <c r="F160" s="115" t="s">
        <v>450</v>
      </c>
    </row>
    <row r="161" customFormat="false" ht="13" hidden="false" customHeight="false" outlineLevel="0" collapsed="false">
      <c r="A161" s="112" t="n">
        <v>160</v>
      </c>
      <c r="B161" s="113" t="s">
        <v>500</v>
      </c>
      <c r="C161" s="116" t="s">
        <v>501</v>
      </c>
      <c r="D161" s="112" t="s">
        <v>502</v>
      </c>
      <c r="E161" s="116" t="s">
        <v>501</v>
      </c>
      <c r="F161" s="115" t="s">
        <v>450</v>
      </c>
    </row>
    <row r="162" customFormat="false" ht="13" hidden="false" customHeight="false" outlineLevel="0" collapsed="false">
      <c r="A162" s="112" t="n">
        <v>161</v>
      </c>
      <c r="B162" s="113" t="s">
        <v>503</v>
      </c>
      <c r="C162" s="116" t="s">
        <v>504</v>
      </c>
      <c r="D162" s="112" t="s">
        <v>505</v>
      </c>
      <c r="E162" s="116" t="s">
        <v>504</v>
      </c>
      <c r="F162" s="115" t="s">
        <v>450</v>
      </c>
    </row>
    <row r="163" customFormat="false" ht="13" hidden="false" customHeight="false" outlineLevel="0" collapsed="false">
      <c r="A163" s="112" t="n">
        <v>162</v>
      </c>
      <c r="B163" s="113" t="s">
        <v>506</v>
      </c>
      <c r="C163" s="116" t="s">
        <v>507</v>
      </c>
      <c r="D163" s="112" t="s">
        <v>508</v>
      </c>
      <c r="E163" s="116" t="s">
        <v>507</v>
      </c>
      <c r="F163" s="115" t="s">
        <v>450</v>
      </c>
    </row>
    <row r="164" customFormat="false" ht="26" hidden="false" customHeight="false" outlineLevel="0" collapsed="false">
      <c r="A164" s="112" t="n">
        <v>163</v>
      </c>
      <c r="B164" s="113" t="s">
        <v>509</v>
      </c>
      <c r="C164" s="116" t="s">
        <v>510</v>
      </c>
      <c r="D164" s="112" t="s">
        <v>511</v>
      </c>
      <c r="E164" s="116" t="s">
        <v>510</v>
      </c>
      <c r="F164" s="115" t="s">
        <v>450</v>
      </c>
    </row>
    <row r="165" customFormat="false" ht="13" hidden="false" customHeight="false" outlineLevel="0" collapsed="false">
      <c r="A165" s="112" t="n">
        <v>164</v>
      </c>
      <c r="B165" s="113" t="s">
        <v>512</v>
      </c>
      <c r="C165" s="116" t="s">
        <v>513</v>
      </c>
      <c r="D165" s="112" t="s">
        <v>514</v>
      </c>
      <c r="E165" s="116" t="s">
        <v>513</v>
      </c>
      <c r="F165" s="115" t="s">
        <v>450</v>
      </c>
    </row>
    <row r="166" customFormat="false" ht="26" hidden="false" customHeight="false" outlineLevel="0" collapsed="false">
      <c r="A166" s="112" t="n">
        <v>165</v>
      </c>
      <c r="B166" s="113" t="s">
        <v>515</v>
      </c>
      <c r="C166" s="116" t="s">
        <v>516</v>
      </c>
      <c r="D166" s="112" t="s">
        <v>517</v>
      </c>
      <c r="E166" s="116" t="s">
        <v>516</v>
      </c>
      <c r="F166" s="115" t="s">
        <v>450</v>
      </c>
    </row>
    <row r="167" customFormat="false" ht="13" hidden="false" customHeight="false" outlineLevel="0" collapsed="false">
      <c r="A167" s="112" t="n">
        <v>166</v>
      </c>
      <c r="B167" s="113" t="s">
        <v>518</v>
      </c>
      <c r="C167" s="116" t="s">
        <v>519</v>
      </c>
      <c r="D167" s="112" t="s">
        <v>520</v>
      </c>
      <c r="E167" s="116" t="s">
        <v>519</v>
      </c>
      <c r="F167" s="115" t="s">
        <v>450</v>
      </c>
    </row>
    <row r="168" customFormat="false" ht="13" hidden="false" customHeight="false" outlineLevel="0" collapsed="false">
      <c r="A168" s="112" t="n">
        <v>167</v>
      </c>
      <c r="B168" s="113" t="s">
        <v>521</v>
      </c>
      <c r="C168" s="116" t="s">
        <v>522</v>
      </c>
      <c r="D168" s="112" t="s">
        <v>523</v>
      </c>
      <c r="E168" s="116" t="s">
        <v>522</v>
      </c>
      <c r="F168" s="115" t="s">
        <v>450</v>
      </c>
    </row>
    <row r="169" customFormat="false" ht="13" hidden="false" customHeight="false" outlineLevel="0" collapsed="false">
      <c r="A169" s="112" t="n">
        <v>168</v>
      </c>
      <c r="B169" s="113" t="s">
        <v>524</v>
      </c>
      <c r="C169" s="116" t="s">
        <v>525</v>
      </c>
      <c r="D169" s="112" t="s">
        <v>526</v>
      </c>
      <c r="E169" s="116" t="s">
        <v>525</v>
      </c>
      <c r="F169" s="115" t="s">
        <v>450</v>
      </c>
    </row>
    <row r="170" customFormat="false" ht="13" hidden="false" customHeight="false" outlineLevel="0" collapsed="false">
      <c r="A170" s="112" t="n">
        <v>169</v>
      </c>
      <c r="B170" s="113" t="s">
        <v>527</v>
      </c>
      <c r="C170" s="116" t="s">
        <v>528</v>
      </c>
      <c r="D170" s="112" t="s">
        <v>529</v>
      </c>
      <c r="E170" s="116" t="s">
        <v>528</v>
      </c>
      <c r="F170" s="115" t="s">
        <v>450</v>
      </c>
    </row>
    <row r="171" customFormat="false" ht="13" hidden="false" customHeight="false" outlineLevel="0" collapsed="false">
      <c r="A171" s="112" t="n">
        <v>170</v>
      </c>
      <c r="B171" s="113" t="s">
        <v>530</v>
      </c>
      <c r="C171" s="116" t="s">
        <v>531</v>
      </c>
      <c r="D171" s="112" t="s">
        <v>532</v>
      </c>
      <c r="E171" s="116" t="s">
        <v>531</v>
      </c>
      <c r="F171" s="115" t="s">
        <v>450</v>
      </c>
    </row>
    <row r="172" customFormat="false" ht="13" hidden="false" customHeight="false" outlineLevel="0" collapsed="false">
      <c r="A172" s="112" t="n">
        <v>171</v>
      </c>
      <c r="B172" s="113" t="s">
        <v>533</v>
      </c>
      <c r="C172" s="116" t="s">
        <v>534</v>
      </c>
      <c r="D172" s="112" t="s">
        <v>535</v>
      </c>
      <c r="E172" s="116" t="s">
        <v>534</v>
      </c>
      <c r="F172" s="115" t="s">
        <v>450</v>
      </c>
    </row>
    <row r="173" customFormat="false" ht="13" hidden="false" customHeight="false" outlineLevel="0" collapsed="false">
      <c r="A173" s="112" t="n">
        <v>172</v>
      </c>
      <c r="B173" s="113" t="s">
        <v>536</v>
      </c>
      <c r="C173" s="116" t="s">
        <v>537</v>
      </c>
      <c r="D173" s="112" t="s">
        <v>538</v>
      </c>
      <c r="E173" s="116" t="s">
        <v>537</v>
      </c>
      <c r="F173" s="115" t="s">
        <v>450</v>
      </c>
    </row>
    <row r="174" customFormat="false" ht="13" hidden="false" customHeight="false" outlineLevel="0" collapsed="false">
      <c r="A174" s="112" t="n">
        <v>173</v>
      </c>
      <c r="B174" s="113" t="s">
        <v>539</v>
      </c>
      <c r="C174" s="116" t="s">
        <v>540</v>
      </c>
      <c r="D174" s="112" t="s">
        <v>541</v>
      </c>
      <c r="E174" s="116" t="s">
        <v>540</v>
      </c>
      <c r="F174" s="115" t="s">
        <v>450</v>
      </c>
    </row>
    <row r="175" customFormat="false" ht="26" hidden="false" customHeight="false" outlineLevel="0" collapsed="false">
      <c r="A175" s="112" t="n">
        <v>174</v>
      </c>
      <c r="B175" s="113" t="s">
        <v>542</v>
      </c>
      <c r="C175" s="116" t="s">
        <v>543</v>
      </c>
      <c r="D175" s="112" t="s">
        <v>544</v>
      </c>
      <c r="E175" s="116" t="s">
        <v>543</v>
      </c>
      <c r="F175" s="115" t="s">
        <v>450</v>
      </c>
    </row>
    <row r="176" customFormat="false" ht="13" hidden="false" customHeight="false" outlineLevel="0" collapsed="false">
      <c r="A176" s="112" t="n">
        <v>175</v>
      </c>
      <c r="B176" s="113" t="s">
        <v>545</v>
      </c>
      <c r="C176" s="116" t="s">
        <v>546</v>
      </c>
      <c r="D176" s="112" t="s">
        <v>547</v>
      </c>
      <c r="E176" s="116" t="s">
        <v>546</v>
      </c>
      <c r="F176" s="115" t="s">
        <v>450</v>
      </c>
    </row>
    <row r="177" customFormat="false" ht="13" hidden="false" customHeight="false" outlineLevel="0" collapsed="false">
      <c r="A177" s="112" t="n">
        <v>176</v>
      </c>
      <c r="B177" s="113" t="s">
        <v>548</v>
      </c>
      <c r="C177" s="116" t="s">
        <v>549</v>
      </c>
      <c r="D177" s="112" t="s">
        <v>550</v>
      </c>
      <c r="E177" s="116" t="s">
        <v>549</v>
      </c>
      <c r="F177" s="115" t="s">
        <v>450</v>
      </c>
    </row>
    <row r="178" customFormat="false" ht="13" hidden="false" customHeight="false" outlineLevel="0" collapsed="false">
      <c r="A178" s="112" t="n">
        <v>177</v>
      </c>
      <c r="B178" s="113" t="s">
        <v>551</v>
      </c>
      <c r="C178" s="116" t="s">
        <v>552</v>
      </c>
      <c r="D178" s="112" t="s">
        <v>553</v>
      </c>
      <c r="E178" s="116" t="s">
        <v>552</v>
      </c>
      <c r="F178" s="115" t="s">
        <v>450</v>
      </c>
    </row>
    <row r="179" customFormat="false" ht="13" hidden="false" customHeight="false" outlineLevel="0" collapsed="false">
      <c r="A179" s="112" t="n">
        <v>178</v>
      </c>
      <c r="B179" s="113" t="s">
        <v>554</v>
      </c>
      <c r="C179" s="116" t="s">
        <v>555</v>
      </c>
      <c r="D179" s="118" t="s">
        <v>556</v>
      </c>
      <c r="E179" s="116" t="s">
        <v>555</v>
      </c>
      <c r="F179" s="115" t="s">
        <v>450</v>
      </c>
    </row>
    <row r="180" customFormat="false" ht="13" hidden="false" customHeight="false" outlineLevel="0" collapsed="false">
      <c r="A180" s="112" t="n">
        <v>179</v>
      </c>
      <c r="B180" s="113" t="s">
        <v>557</v>
      </c>
      <c r="C180" s="116" t="s">
        <v>558</v>
      </c>
      <c r="D180" s="118" t="s">
        <v>559</v>
      </c>
      <c r="E180" s="116" t="s">
        <v>558</v>
      </c>
      <c r="F180" s="115" t="s">
        <v>450</v>
      </c>
    </row>
    <row r="181" customFormat="false" ht="13" hidden="false" customHeight="false" outlineLevel="0" collapsed="false">
      <c r="A181" s="112" t="n">
        <v>180</v>
      </c>
      <c r="B181" s="113" t="s">
        <v>560</v>
      </c>
      <c r="C181" s="116" t="s">
        <v>561</v>
      </c>
      <c r="D181" s="118" t="s">
        <v>562</v>
      </c>
      <c r="E181" s="116" t="s">
        <v>561</v>
      </c>
      <c r="F181" s="115" t="s">
        <v>450</v>
      </c>
    </row>
    <row r="182" customFormat="false" ht="13" hidden="false" customHeight="false" outlineLevel="0" collapsed="false">
      <c r="A182" s="112" t="n">
        <v>181</v>
      </c>
      <c r="B182" s="113" t="s">
        <v>563</v>
      </c>
      <c r="C182" s="116" t="s">
        <v>564</v>
      </c>
      <c r="D182" s="112" t="s">
        <v>565</v>
      </c>
      <c r="E182" s="116" t="s">
        <v>564</v>
      </c>
      <c r="F182" s="115" t="s">
        <v>450</v>
      </c>
    </row>
    <row r="183" customFormat="false" ht="13" hidden="false" customHeight="false" outlineLevel="0" collapsed="false">
      <c r="A183" s="112" t="n">
        <v>182</v>
      </c>
      <c r="B183" s="113" t="s">
        <v>566</v>
      </c>
      <c r="C183" s="116" t="s">
        <v>567</v>
      </c>
      <c r="D183" s="112" t="s">
        <v>568</v>
      </c>
      <c r="E183" s="116" t="s">
        <v>567</v>
      </c>
      <c r="F183" s="115" t="s">
        <v>450</v>
      </c>
    </row>
    <row r="184" customFormat="false" ht="13" hidden="false" customHeight="false" outlineLevel="0" collapsed="false">
      <c r="A184" s="112" t="n">
        <v>183</v>
      </c>
      <c r="B184" s="113" t="s">
        <v>569</v>
      </c>
      <c r="C184" s="116" t="s">
        <v>570</v>
      </c>
      <c r="D184" s="112" t="s">
        <v>571</v>
      </c>
      <c r="E184" s="116" t="s">
        <v>570</v>
      </c>
      <c r="F184" s="115" t="s">
        <v>450</v>
      </c>
    </row>
    <row r="185" customFormat="false" ht="26" hidden="false" customHeight="false" outlineLevel="0" collapsed="false">
      <c r="A185" s="112" t="n">
        <v>184</v>
      </c>
      <c r="B185" s="113" t="s">
        <v>572</v>
      </c>
      <c r="C185" s="116" t="s">
        <v>573</v>
      </c>
      <c r="D185" s="112" t="s">
        <v>574</v>
      </c>
      <c r="E185" s="116" t="s">
        <v>573</v>
      </c>
      <c r="F185" s="115" t="s">
        <v>450</v>
      </c>
    </row>
    <row r="186" customFormat="false" ht="13" hidden="false" customHeight="false" outlineLevel="0" collapsed="false">
      <c r="A186" s="112" t="n">
        <v>185</v>
      </c>
      <c r="B186" s="113" t="s">
        <v>575</v>
      </c>
      <c r="C186" s="114" t="s">
        <v>51</v>
      </c>
      <c r="D186" s="112" t="s">
        <v>52</v>
      </c>
      <c r="E186" s="114" t="s">
        <v>51</v>
      </c>
      <c r="F186" s="115" t="s">
        <v>450</v>
      </c>
    </row>
    <row r="187" customFormat="false" ht="26" hidden="false" customHeight="false" outlineLevel="0" collapsed="false">
      <c r="A187" s="112" t="n">
        <v>186</v>
      </c>
      <c r="B187" s="113" t="s">
        <v>576</v>
      </c>
      <c r="C187" s="114" t="s">
        <v>55</v>
      </c>
      <c r="D187" s="112" t="s">
        <v>56</v>
      </c>
      <c r="E187" s="114" t="s">
        <v>55</v>
      </c>
      <c r="F187" s="115" t="s">
        <v>450</v>
      </c>
    </row>
    <row r="188" customFormat="false" ht="13" hidden="false" customHeight="false" outlineLevel="0" collapsed="false">
      <c r="A188" s="112" t="n">
        <v>187</v>
      </c>
      <c r="B188" s="113" t="s">
        <v>577</v>
      </c>
      <c r="C188" s="116" t="s">
        <v>578</v>
      </c>
      <c r="D188" s="112" t="s">
        <v>579</v>
      </c>
      <c r="E188" s="116" t="s">
        <v>578</v>
      </c>
      <c r="F188" s="115" t="s">
        <v>450</v>
      </c>
    </row>
    <row r="189" customFormat="false" ht="13" hidden="false" customHeight="false" outlineLevel="0" collapsed="false">
      <c r="A189" s="112" t="n">
        <v>188</v>
      </c>
      <c r="B189" s="113" t="s">
        <v>580</v>
      </c>
      <c r="C189" s="116" t="s">
        <v>581</v>
      </c>
      <c r="D189" s="112" t="s">
        <v>582</v>
      </c>
      <c r="E189" s="116" t="s">
        <v>581</v>
      </c>
      <c r="F189" s="115" t="s">
        <v>450</v>
      </c>
    </row>
    <row r="190" customFormat="false" ht="13" hidden="false" customHeight="false" outlineLevel="0" collapsed="false">
      <c r="A190" s="112" t="n">
        <v>189</v>
      </c>
      <c r="B190" s="113" t="s">
        <v>583</v>
      </c>
      <c r="C190" s="116" t="s">
        <v>584</v>
      </c>
      <c r="D190" s="112" t="s">
        <v>585</v>
      </c>
      <c r="E190" s="116" t="s">
        <v>584</v>
      </c>
      <c r="F190" s="115" t="s">
        <v>450</v>
      </c>
    </row>
    <row r="191" customFormat="false" ht="13" hidden="false" customHeight="false" outlineLevel="0" collapsed="false">
      <c r="A191" s="112" t="n">
        <v>190</v>
      </c>
      <c r="B191" s="113" t="s">
        <v>586</v>
      </c>
      <c r="C191" s="116" t="s">
        <v>587</v>
      </c>
      <c r="D191" s="112" t="s">
        <v>588</v>
      </c>
      <c r="E191" s="116" t="s">
        <v>587</v>
      </c>
      <c r="F191" s="115" t="s">
        <v>450</v>
      </c>
    </row>
    <row r="192" customFormat="false" ht="13" hidden="false" customHeight="false" outlineLevel="0" collapsed="false">
      <c r="A192" s="112" t="n">
        <v>191</v>
      </c>
      <c r="B192" s="113" t="s">
        <v>589</v>
      </c>
      <c r="C192" s="116" t="s">
        <v>590</v>
      </c>
      <c r="D192" s="112" t="s">
        <v>591</v>
      </c>
      <c r="E192" s="116" t="s">
        <v>590</v>
      </c>
      <c r="F192" s="115" t="s">
        <v>450</v>
      </c>
    </row>
    <row r="193" customFormat="false" ht="13" hidden="false" customHeight="false" outlineLevel="0" collapsed="false">
      <c r="A193" s="112" t="n">
        <v>192</v>
      </c>
      <c r="B193" s="113" t="s">
        <v>592</v>
      </c>
      <c r="C193" s="116" t="s">
        <v>593</v>
      </c>
      <c r="D193" s="112" t="s">
        <v>594</v>
      </c>
      <c r="E193" s="116" t="s">
        <v>593</v>
      </c>
      <c r="F193" s="115" t="s">
        <v>450</v>
      </c>
    </row>
    <row r="194" customFormat="false" ht="13" hidden="false" customHeight="false" outlineLevel="0" collapsed="false">
      <c r="A194" s="112" t="n">
        <v>193</v>
      </c>
      <c r="B194" s="113" t="s">
        <v>595</v>
      </c>
      <c r="C194" s="116" t="s">
        <v>596</v>
      </c>
      <c r="D194" s="112" t="s">
        <v>597</v>
      </c>
      <c r="E194" s="116" t="s">
        <v>596</v>
      </c>
      <c r="F194" s="115" t="s">
        <v>450</v>
      </c>
    </row>
    <row r="195" customFormat="false" ht="13" hidden="false" customHeight="false" outlineLevel="0" collapsed="false">
      <c r="A195" s="112" t="n">
        <v>194</v>
      </c>
      <c r="B195" s="113" t="s">
        <v>598</v>
      </c>
      <c r="C195" s="116" t="s">
        <v>599</v>
      </c>
      <c r="D195" s="112" t="s">
        <v>600</v>
      </c>
      <c r="E195" s="116" t="s">
        <v>599</v>
      </c>
      <c r="F195" s="115" t="s">
        <v>450</v>
      </c>
    </row>
    <row r="196" customFormat="false" ht="26" hidden="false" customHeight="false" outlineLevel="0" collapsed="false">
      <c r="A196" s="112" t="n">
        <v>195</v>
      </c>
      <c r="B196" s="113" t="s">
        <v>601</v>
      </c>
      <c r="C196" s="116" t="s">
        <v>602</v>
      </c>
      <c r="D196" s="112" t="s">
        <v>603</v>
      </c>
      <c r="E196" s="116" t="s">
        <v>602</v>
      </c>
      <c r="F196" s="115" t="s">
        <v>450</v>
      </c>
    </row>
    <row r="197" customFormat="false" ht="13" hidden="false" customHeight="false" outlineLevel="0" collapsed="false">
      <c r="A197" s="112" t="n">
        <v>196</v>
      </c>
      <c r="B197" s="113" t="s">
        <v>604</v>
      </c>
      <c r="C197" s="116" t="s">
        <v>605</v>
      </c>
      <c r="D197" s="112" t="s">
        <v>606</v>
      </c>
      <c r="E197" s="116" t="s">
        <v>605</v>
      </c>
      <c r="F197" s="115" t="s">
        <v>450</v>
      </c>
    </row>
    <row r="198" customFormat="false" ht="13" hidden="false" customHeight="false" outlineLevel="0" collapsed="false">
      <c r="A198" s="112" t="n">
        <v>197</v>
      </c>
      <c r="B198" s="113" t="s">
        <v>607</v>
      </c>
      <c r="C198" s="116" t="s">
        <v>608</v>
      </c>
      <c r="D198" s="112" t="s">
        <v>609</v>
      </c>
      <c r="E198" s="116" t="s">
        <v>608</v>
      </c>
      <c r="F198" s="115" t="s">
        <v>450</v>
      </c>
    </row>
    <row r="199" customFormat="false" ht="13" hidden="false" customHeight="false" outlineLevel="0" collapsed="false">
      <c r="A199" s="112" t="n">
        <v>198</v>
      </c>
      <c r="B199" s="113" t="s">
        <v>610</v>
      </c>
      <c r="C199" s="116" t="s">
        <v>611</v>
      </c>
      <c r="D199" s="112" t="s">
        <v>612</v>
      </c>
      <c r="E199" s="116" t="s">
        <v>611</v>
      </c>
      <c r="F199" s="115" t="s">
        <v>450</v>
      </c>
    </row>
    <row r="200" customFormat="false" ht="13" hidden="false" customHeight="false" outlineLevel="0" collapsed="false">
      <c r="A200" s="112" t="n">
        <v>199</v>
      </c>
      <c r="B200" s="113" t="s">
        <v>613</v>
      </c>
      <c r="C200" s="116" t="s">
        <v>614</v>
      </c>
      <c r="D200" s="112" t="s">
        <v>615</v>
      </c>
      <c r="E200" s="116" t="s">
        <v>614</v>
      </c>
      <c r="F200" s="115" t="s">
        <v>450</v>
      </c>
    </row>
    <row r="201" customFormat="false" ht="13" hidden="false" customHeight="false" outlineLevel="0" collapsed="false">
      <c r="A201" s="112" t="n">
        <v>200</v>
      </c>
      <c r="B201" s="113" t="s">
        <v>616</v>
      </c>
      <c r="C201" s="114" t="s">
        <v>51</v>
      </c>
      <c r="D201" s="112" t="s">
        <v>52</v>
      </c>
      <c r="E201" s="114" t="s">
        <v>51</v>
      </c>
      <c r="F201" s="115" t="s">
        <v>450</v>
      </c>
    </row>
    <row r="202" customFormat="false" ht="26" hidden="false" customHeight="false" outlineLevel="0" collapsed="false">
      <c r="A202" s="112" t="n">
        <v>201</v>
      </c>
      <c r="B202" s="113" t="s">
        <v>617</v>
      </c>
      <c r="C202" s="114" t="s">
        <v>55</v>
      </c>
      <c r="D202" s="112" t="s">
        <v>56</v>
      </c>
      <c r="E202" s="114" t="s">
        <v>55</v>
      </c>
      <c r="F202" s="115" t="s">
        <v>450</v>
      </c>
    </row>
    <row r="203" customFormat="false" ht="13" hidden="false" customHeight="false" outlineLevel="0" collapsed="false">
      <c r="A203" s="112" t="n">
        <v>202</v>
      </c>
      <c r="B203" s="113" t="s">
        <v>618</v>
      </c>
      <c r="C203" s="116" t="s">
        <v>619</v>
      </c>
      <c r="D203" s="112" t="s">
        <v>620</v>
      </c>
      <c r="E203" s="116" t="s">
        <v>619</v>
      </c>
      <c r="F203" s="115" t="s">
        <v>450</v>
      </c>
    </row>
    <row r="204" customFormat="false" ht="13" hidden="false" customHeight="false" outlineLevel="0" collapsed="false">
      <c r="A204" s="112" t="n">
        <v>203</v>
      </c>
      <c r="B204" s="113" t="s">
        <v>621</v>
      </c>
      <c r="C204" s="116" t="s">
        <v>622</v>
      </c>
      <c r="D204" s="112" t="s">
        <v>623</v>
      </c>
      <c r="E204" s="116" t="s">
        <v>622</v>
      </c>
      <c r="F204" s="115" t="s">
        <v>450</v>
      </c>
    </row>
    <row r="205" customFormat="false" ht="13" hidden="false" customHeight="false" outlineLevel="0" collapsed="false">
      <c r="A205" s="112" t="n">
        <v>204</v>
      </c>
      <c r="B205" s="113" t="s">
        <v>624</v>
      </c>
      <c r="C205" s="116" t="s">
        <v>625</v>
      </c>
      <c r="D205" s="112" t="s">
        <v>626</v>
      </c>
      <c r="E205" s="116" t="s">
        <v>625</v>
      </c>
      <c r="F205" s="115" t="s">
        <v>450</v>
      </c>
    </row>
    <row r="206" customFormat="false" ht="13" hidden="false" customHeight="false" outlineLevel="0" collapsed="false">
      <c r="A206" s="112" t="n">
        <v>205</v>
      </c>
      <c r="B206" s="113" t="s">
        <v>627</v>
      </c>
      <c r="C206" s="116" t="s">
        <v>628</v>
      </c>
      <c r="D206" s="112" t="s">
        <v>629</v>
      </c>
      <c r="E206" s="116" t="s">
        <v>628</v>
      </c>
      <c r="F206" s="115" t="s">
        <v>450</v>
      </c>
    </row>
    <row r="207" customFormat="false" ht="13" hidden="false" customHeight="false" outlineLevel="0" collapsed="false">
      <c r="A207" s="112" t="n">
        <v>206</v>
      </c>
      <c r="B207" s="113" t="s">
        <v>630</v>
      </c>
      <c r="C207" s="116" t="s">
        <v>631</v>
      </c>
      <c r="D207" s="112" t="s">
        <v>632</v>
      </c>
      <c r="E207" s="116" t="s">
        <v>631</v>
      </c>
      <c r="F207" s="115" t="s">
        <v>450</v>
      </c>
    </row>
    <row r="208" customFormat="false" ht="13" hidden="false" customHeight="false" outlineLevel="0" collapsed="false">
      <c r="A208" s="112" t="n">
        <v>207</v>
      </c>
      <c r="B208" s="113" t="s">
        <v>633</v>
      </c>
      <c r="C208" s="116" t="s">
        <v>634</v>
      </c>
      <c r="D208" s="112" t="s">
        <v>635</v>
      </c>
      <c r="E208" s="116" t="s">
        <v>634</v>
      </c>
      <c r="F208" s="115" t="s">
        <v>450</v>
      </c>
    </row>
    <row r="209" customFormat="false" ht="26" hidden="false" customHeight="false" outlineLevel="0" collapsed="false">
      <c r="A209" s="112" t="n">
        <v>208</v>
      </c>
      <c r="B209" s="113" t="s">
        <v>636</v>
      </c>
      <c r="C209" s="116" t="s">
        <v>637</v>
      </c>
      <c r="D209" s="112" t="s">
        <v>638</v>
      </c>
      <c r="E209" s="116" t="s">
        <v>637</v>
      </c>
      <c r="F209" s="115" t="s">
        <v>450</v>
      </c>
    </row>
    <row r="210" customFormat="false" ht="13" hidden="false" customHeight="false" outlineLevel="0" collapsed="false">
      <c r="A210" s="112" t="n">
        <v>209</v>
      </c>
      <c r="B210" s="113" t="s">
        <v>639</v>
      </c>
      <c r="C210" s="116" t="s">
        <v>640</v>
      </c>
      <c r="D210" s="112" t="s">
        <v>641</v>
      </c>
      <c r="E210" s="116" t="s">
        <v>640</v>
      </c>
      <c r="F210" s="115" t="s">
        <v>450</v>
      </c>
    </row>
    <row r="211" customFormat="false" ht="13" hidden="false" customHeight="false" outlineLevel="0" collapsed="false">
      <c r="A211" s="112" t="n">
        <v>210</v>
      </c>
      <c r="B211" s="113" t="s">
        <v>642</v>
      </c>
      <c r="C211" s="116" t="s">
        <v>643</v>
      </c>
      <c r="D211" s="112" t="s">
        <v>644</v>
      </c>
      <c r="E211" s="116" t="s">
        <v>643</v>
      </c>
      <c r="F211" s="115" t="s">
        <v>450</v>
      </c>
    </row>
    <row r="212" customFormat="false" ht="13" hidden="false" customHeight="false" outlineLevel="0" collapsed="false">
      <c r="A212" s="112" t="n">
        <v>211</v>
      </c>
      <c r="B212" s="113" t="s">
        <v>645</v>
      </c>
      <c r="C212" s="116" t="s">
        <v>646</v>
      </c>
      <c r="D212" s="112" t="s">
        <v>647</v>
      </c>
      <c r="E212" s="116" t="s">
        <v>646</v>
      </c>
      <c r="F212" s="115" t="s">
        <v>450</v>
      </c>
    </row>
    <row r="213" customFormat="false" ht="13" hidden="false" customHeight="false" outlineLevel="0" collapsed="false">
      <c r="A213" s="112" t="n">
        <v>212</v>
      </c>
      <c r="B213" s="113" t="s">
        <v>648</v>
      </c>
      <c r="C213" s="116" t="s">
        <v>649</v>
      </c>
      <c r="D213" s="112" t="s">
        <v>650</v>
      </c>
      <c r="E213" s="116" t="s">
        <v>649</v>
      </c>
      <c r="F213" s="115" t="s">
        <v>450</v>
      </c>
    </row>
    <row r="214" customFormat="false" ht="13" hidden="false" customHeight="false" outlineLevel="0" collapsed="false">
      <c r="A214" s="112" t="n">
        <v>213</v>
      </c>
      <c r="B214" s="113" t="s">
        <v>651</v>
      </c>
      <c r="C214" s="116" t="s">
        <v>652</v>
      </c>
      <c r="D214" s="112" t="s">
        <v>653</v>
      </c>
      <c r="E214" s="116" t="s">
        <v>652</v>
      </c>
      <c r="F214" s="115" t="s">
        <v>450</v>
      </c>
    </row>
    <row r="215" customFormat="false" ht="13" hidden="false" customHeight="false" outlineLevel="0" collapsed="false">
      <c r="A215" s="112" t="n">
        <v>214</v>
      </c>
      <c r="B215" s="113" t="s">
        <v>654</v>
      </c>
      <c r="C215" s="116" t="s">
        <v>655</v>
      </c>
      <c r="D215" s="112" t="s">
        <v>656</v>
      </c>
      <c r="E215" s="116" t="s">
        <v>655</v>
      </c>
      <c r="F215" s="115" t="s">
        <v>450</v>
      </c>
    </row>
    <row r="216" customFormat="false" ht="13" hidden="false" customHeight="false" outlineLevel="0" collapsed="false">
      <c r="A216" s="112" t="n">
        <v>215</v>
      </c>
      <c r="B216" s="113" t="s">
        <v>657</v>
      </c>
      <c r="C216" s="116" t="s">
        <v>658</v>
      </c>
      <c r="D216" s="112" t="s">
        <v>659</v>
      </c>
      <c r="E216" s="116" t="s">
        <v>658</v>
      </c>
      <c r="F216" s="115" t="s">
        <v>450</v>
      </c>
    </row>
    <row r="217" customFormat="false" ht="13" hidden="false" customHeight="false" outlineLevel="0" collapsed="false">
      <c r="A217" s="112" t="n">
        <v>216</v>
      </c>
      <c r="B217" s="113" t="s">
        <v>660</v>
      </c>
      <c r="C217" s="116" t="s">
        <v>661</v>
      </c>
      <c r="D217" s="112" t="s">
        <v>662</v>
      </c>
      <c r="E217" s="116" t="s">
        <v>661</v>
      </c>
      <c r="F217" s="115" t="s">
        <v>450</v>
      </c>
    </row>
    <row r="218" customFormat="false" ht="13" hidden="false" customHeight="false" outlineLevel="0" collapsed="false">
      <c r="A218" s="112" t="n">
        <v>217</v>
      </c>
      <c r="B218" s="113" t="s">
        <v>663</v>
      </c>
      <c r="C218" s="116" t="s">
        <v>664</v>
      </c>
      <c r="D218" s="112" t="s">
        <v>665</v>
      </c>
      <c r="E218" s="116" t="s">
        <v>664</v>
      </c>
      <c r="F218" s="115" t="s">
        <v>450</v>
      </c>
    </row>
    <row r="219" customFormat="false" ht="13" hidden="false" customHeight="false" outlineLevel="0" collapsed="false">
      <c r="A219" s="112" t="n">
        <v>218</v>
      </c>
      <c r="B219" s="113" t="s">
        <v>666</v>
      </c>
      <c r="C219" s="116" t="s">
        <v>667</v>
      </c>
      <c r="D219" s="112" t="s">
        <v>668</v>
      </c>
      <c r="E219" s="116" t="s">
        <v>667</v>
      </c>
      <c r="F219" s="115" t="s">
        <v>450</v>
      </c>
    </row>
    <row r="220" customFormat="false" ht="13" hidden="false" customHeight="false" outlineLevel="0" collapsed="false">
      <c r="A220" s="112" t="n">
        <v>219</v>
      </c>
      <c r="B220" s="113" t="s">
        <v>669</v>
      </c>
      <c r="C220" s="116" t="s">
        <v>670</v>
      </c>
      <c r="D220" s="112" t="s">
        <v>671</v>
      </c>
      <c r="E220" s="116" t="s">
        <v>670</v>
      </c>
      <c r="F220" s="115" t="s">
        <v>450</v>
      </c>
    </row>
    <row r="221" customFormat="false" ht="13" hidden="false" customHeight="false" outlineLevel="0" collapsed="false">
      <c r="A221" s="112" t="n">
        <v>220</v>
      </c>
      <c r="B221" s="113" t="s">
        <v>672</v>
      </c>
      <c r="C221" s="116" t="s">
        <v>673</v>
      </c>
      <c r="D221" s="112" t="s">
        <v>674</v>
      </c>
      <c r="E221" s="116" t="s">
        <v>673</v>
      </c>
      <c r="F221" s="115" t="s">
        <v>450</v>
      </c>
    </row>
    <row r="222" customFormat="false" ht="13" hidden="false" customHeight="false" outlineLevel="0" collapsed="false">
      <c r="A222" s="112" t="n">
        <v>221</v>
      </c>
      <c r="B222" s="113" t="s">
        <v>675</v>
      </c>
      <c r="C222" s="116" t="s">
        <v>676</v>
      </c>
      <c r="D222" s="112" t="s">
        <v>677</v>
      </c>
      <c r="E222" s="116" t="s">
        <v>676</v>
      </c>
      <c r="F222" s="115" t="s">
        <v>450</v>
      </c>
    </row>
    <row r="223" customFormat="false" ht="13" hidden="false" customHeight="false" outlineLevel="0" collapsed="false">
      <c r="A223" s="112" t="n">
        <v>222</v>
      </c>
      <c r="B223" s="113" t="s">
        <v>678</v>
      </c>
      <c r="C223" s="116" t="s">
        <v>679</v>
      </c>
      <c r="D223" s="112" t="s">
        <v>680</v>
      </c>
      <c r="E223" s="116" t="s">
        <v>679</v>
      </c>
      <c r="F223" s="115" t="s">
        <v>450</v>
      </c>
    </row>
    <row r="224" customFormat="false" ht="13" hidden="false" customHeight="false" outlineLevel="0" collapsed="false">
      <c r="A224" s="112" t="n">
        <v>223</v>
      </c>
      <c r="B224" s="113" t="s">
        <v>681</v>
      </c>
      <c r="C224" s="116" t="s">
        <v>682</v>
      </c>
      <c r="D224" s="112" t="s">
        <v>683</v>
      </c>
      <c r="E224" s="116" t="s">
        <v>682</v>
      </c>
      <c r="F224" s="115" t="s">
        <v>450</v>
      </c>
    </row>
    <row r="225" customFormat="false" ht="13" hidden="false" customHeight="false" outlineLevel="0" collapsed="false">
      <c r="A225" s="112" t="n">
        <v>224</v>
      </c>
      <c r="B225" s="113" t="s">
        <v>684</v>
      </c>
      <c r="C225" s="116" t="s">
        <v>685</v>
      </c>
      <c r="D225" s="112" t="s">
        <v>686</v>
      </c>
      <c r="E225" s="116" t="s">
        <v>685</v>
      </c>
      <c r="F225" s="115" t="s">
        <v>450</v>
      </c>
    </row>
    <row r="226" customFormat="false" ht="13" hidden="false" customHeight="false" outlineLevel="0" collapsed="false">
      <c r="A226" s="112" t="n">
        <v>225</v>
      </c>
      <c r="B226" s="113" t="s">
        <v>687</v>
      </c>
      <c r="C226" s="116" t="s">
        <v>688</v>
      </c>
      <c r="D226" s="112" t="s">
        <v>689</v>
      </c>
      <c r="E226" s="116" t="s">
        <v>688</v>
      </c>
      <c r="F226" s="115" t="s">
        <v>450</v>
      </c>
    </row>
    <row r="227" customFormat="false" ht="13" hidden="false" customHeight="false" outlineLevel="0" collapsed="false">
      <c r="A227" s="112" t="n">
        <v>226</v>
      </c>
      <c r="B227" s="113" t="s">
        <v>690</v>
      </c>
      <c r="C227" s="116" t="s">
        <v>691</v>
      </c>
      <c r="D227" s="112" t="s">
        <v>692</v>
      </c>
      <c r="E227" s="116" t="s">
        <v>691</v>
      </c>
      <c r="F227" s="115" t="s">
        <v>450</v>
      </c>
    </row>
    <row r="228" customFormat="false" ht="13" hidden="false" customHeight="false" outlineLevel="0" collapsed="false">
      <c r="A228" s="112" t="n">
        <v>227</v>
      </c>
      <c r="B228" s="113" t="s">
        <v>693</v>
      </c>
      <c r="C228" s="116" t="s">
        <v>694</v>
      </c>
      <c r="D228" s="112" t="s">
        <v>695</v>
      </c>
      <c r="E228" s="116" t="s">
        <v>694</v>
      </c>
      <c r="F228" s="115" t="s">
        <v>450</v>
      </c>
    </row>
    <row r="229" customFormat="false" ht="13" hidden="false" customHeight="false" outlineLevel="0" collapsed="false">
      <c r="A229" s="112" t="n">
        <v>228</v>
      </c>
      <c r="B229" s="113" t="s">
        <v>696</v>
      </c>
      <c r="C229" s="116" t="s">
        <v>697</v>
      </c>
      <c r="D229" s="112" t="s">
        <v>698</v>
      </c>
      <c r="E229" s="116" t="s">
        <v>697</v>
      </c>
      <c r="F229" s="115" t="s">
        <v>450</v>
      </c>
    </row>
    <row r="230" customFormat="false" ht="13" hidden="false" customHeight="false" outlineLevel="0" collapsed="false">
      <c r="A230" s="112" t="n">
        <v>229</v>
      </c>
      <c r="B230" s="113" t="s">
        <v>699</v>
      </c>
      <c r="C230" s="116" t="s">
        <v>700</v>
      </c>
      <c r="D230" s="112" t="s">
        <v>701</v>
      </c>
      <c r="E230" s="116" t="s">
        <v>700</v>
      </c>
      <c r="F230" s="115" t="s">
        <v>450</v>
      </c>
    </row>
    <row r="231" customFormat="false" ht="13" hidden="false" customHeight="false" outlineLevel="0" collapsed="false">
      <c r="A231" s="112" t="n">
        <v>230</v>
      </c>
      <c r="B231" s="113" t="s">
        <v>702</v>
      </c>
      <c r="C231" s="116" t="s">
        <v>703</v>
      </c>
      <c r="D231" s="112" t="s">
        <v>704</v>
      </c>
      <c r="E231" s="116" t="s">
        <v>703</v>
      </c>
      <c r="F231" s="115" t="s">
        <v>450</v>
      </c>
    </row>
    <row r="232" customFormat="false" ht="13" hidden="false" customHeight="false" outlineLevel="0" collapsed="false">
      <c r="A232" s="112" t="n">
        <v>231</v>
      </c>
      <c r="B232" s="113" t="s">
        <v>705</v>
      </c>
      <c r="C232" s="116" t="s">
        <v>706</v>
      </c>
      <c r="D232" s="112" t="s">
        <v>707</v>
      </c>
      <c r="E232" s="116" t="s">
        <v>706</v>
      </c>
      <c r="F232" s="115" t="s">
        <v>450</v>
      </c>
    </row>
    <row r="233" customFormat="false" ht="13" hidden="false" customHeight="false" outlineLevel="0" collapsed="false">
      <c r="A233" s="112" t="n">
        <v>232</v>
      </c>
      <c r="B233" s="113" t="s">
        <v>708</v>
      </c>
      <c r="C233" s="116" t="s">
        <v>709</v>
      </c>
      <c r="D233" s="112" t="s">
        <v>710</v>
      </c>
      <c r="E233" s="116" t="s">
        <v>709</v>
      </c>
      <c r="F233" s="115" t="s">
        <v>450</v>
      </c>
    </row>
    <row r="234" customFormat="false" ht="13" hidden="false" customHeight="false" outlineLevel="0" collapsed="false">
      <c r="A234" s="112" t="n">
        <v>233</v>
      </c>
      <c r="B234" s="113" t="s">
        <v>711</v>
      </c>
      <c r="C234" s="116" t="s">
        <v>712</v>
      </c>
      <c r="D234" s="112" t="s">
        <v>713</v>
      </c>
      <c r="E234" s="116" t="s">
        <v>712</v>
      </c>
      <c r="F234" s="115" t="s">
        <v>450</v>
      </c>
    </row>
    <row r="235" customFormat="false" ht="13" hidden="false" customHeight="false" outlineLevel="0" collapsed="false">
      <c r="A235" s="112" t="n">
        <v>234</v>
      </c>
      <c r="B235" s="113" t="s">
        <v>714</v>
      </c>
      <c r="C235" s="116" t="s">
        <v>715</v>
      </c>
      <c r="D235" s="112" t="s">
        <v>716</v>
      </c>
      <c r="E235" s="116" t="s">
        <v>715</v>
      </c>
      <c r="F235" s="115" t="s">
        <v>450</v>
      </c>
    </row>
    <row r="236" customFormat="false" ht="26" hidden="false" customHeight="false" outlineLevel="0" collapsed="false">
      <c r="A236" s="112" t="n">
        <v>235</v>
      </c>
      <c r="B236" s="113" t="s">
        <v>717</v>
      </c>
      <c r="C236" s="116" t="s">
        <v>718</v>
      </c>
      <c r="D236" s="112" t="s">
        <v>719</v>
      </c>
      <c r="E236" s="116" t="s">
        <v>718</v>
      </c>
      <c r="F236" s="115" t="s">
        <v>450</v>
      </c>
    </row>
    <row r="237" customFormat="false" ht="13" hidden="false" customHeight="false" outlineLevel="0" collapsed="false">
      <c r="A237" s="112" t="n">
        <v>236</v>
      </c>
      <c r="B237" s="113" t="s">
        <v>720</v>
      </c>
      <c r="C237" s="116" t="s">
        <v>721</v>
      </c>
      <c r="D237" s="112" t="s">
        <v>722</v>
      </c>
      <c r="E237" s="116" t="s">
        <v>721</v>
      </c>
      <c r="F237" s="115" t="s">
        <v>450</v>
      </c>
    </row>
    <row r="238" customFormat="false" ht="39" hidden="false" customHeight="false" outlineLevel="0" collapsed="false">
      <c r="A238" s="112" t="n">
        <v>237</v>
      </c>
      <c r="B238" s="113" t="s">
        <v>723</v>
      </c>
      <c r="C238" s="116" t="s">
        <v>724</v>
      </c>
      <c r="D238" s="112" t="s">
        <v>725</v>
      </c>
      <c r="E238" s="116" t="s">
        <v>724</v>
      </c>
      <c r="F238" s="115" t="s">
        <v>450</v>
      </c>
    </row>
    <row r="239" customFormat="false" ht="39" hidden="false" customHeight="false" outlineLevel="0" collapsed="false">
      <c r="A239" s="112" t="n">
        <v>238</v>
      </c>
      <c r="B239" s="113" t="s">
        <v>726</v>
      </c>
      <c r="C239" s="116" t="s">
        <v>727</v>
      </c>
      <c r="D239" s="112" t="s">
        <v>728</v>
      </c>
      <c r="E239" s="116" t="s">
        <v>727</v>
      </c>
      <c r="F239" s="115" t="s">
        <v>450</v>
      </c>
    </row>
    <row r="240" customFormat="false" ht="26" hidden="false" customHeight="false" outlineLevel="0" collapsed="false">
      <c r="A240" s="112" t="n">
        <v>239</v>
      </c>
      <c r="B240" s="113" t="s">
        <v>729</v>
      </c>
      <c r="C240" s="116" t="s">
        <v>730</v>
      </c>
      <c r="D240" s="112" t="s">
        <v>731</v>
      </c>
      <c r="E240" s="116" t="s">
        <v>730</v>
      </c>
      <c r="F240" s="115" t="s">
        <v>450</v>
      </c>
    </row>
    <row r="241" customFormat="false" ht="39" hidden="false" customHeight="false" outlineLevel="0" collapsed="false">
      <c r="A241" s="112" t="n">
        <v>240</v>
      </c>
      <c r="B241" s="113" t="s">
        <v>732</v>
      </c>
      <c r="C241" s="116" t="s">
        <v>733</v>
      </c>
      <c r="D241" s="112" t="s">
        <v>734</v>
      </c>
      <c r="E241" s="116" t="s">
        <v>733</v>
      </c>
      <c r="F241" s="115" t="s">
        <v>450</v>
      </c>
    </row>
    <row r="242" customFormat="false" ht="52" hidden="false" customHeight="false" outlineLevel="0" collapsed="false">
      <c r="A242" s="112" t="n">
        <v>241</v>
      </c>
      <c r="B242" s="113" t="s">
        <v>735</v>
      </c>
      <c r="C242" s="116" t="s">
        <v>736</v>
      </c>
      <c r="D242" s="112" t="s">
        <v>737</v>
      </c>
      <c r="E242" s="116" t="s">
        <v>736</v>
      </c>
      <c r="F242" s="115" t="s">
        <v>450</v>
      </c>
    </row>
    <row r="243" customFormat="false" ht="39" hidden="false" customHeight="false" outlineLevel="0" collapsed="false">
      <c r="A243" s="112" t="n">
        <v>242</v>
      </c>
      <c r="B243" s="113" t="s">
        <v>738</v>
      </c>
      <c r="C243" s="116" t="s">
        <v>739</v>
      </c>
      <c r="D243" s="112" t="s">
        <v>740</v>
      </c>
      <c r="E243" s="116" t="s">
        <v>739</v>
      </c>
      <c r="F243" s="115" t="s">
        <v>450</v>
      </c>
    </row>
    <row r="244" customFormat="false" ht="26" hidden="false" customHeight="false" outlineLevel="0" collapsed="false">
      <c r="A244" s="112" t="n">
        <v>243</v>
      </c>
      <c r="B244" s="113" t="s">
        <v>741</v>
      </c>
      <c r="C244" s="116" t="s">
        <v>742</v>
      </c>
      <c r="D244" s="112" t="s">
        <v>743</v>
      </c>
      <c r="E244" s="116" t="s">
        <v>742</v>
      </c>
      <c r="F244" s="115" t="s">
        <v>450</v>
      </c>
    </row>
    <row r="245" customFormat="false" ht="13" hidden="false" customHeight="false" outlineLevel="0" collapsed="false">
      <c r="A245" s="112" t="n">
        <v>244</v>
      </c>
      <c r="B245" s="113" t="s">
        <v>744</v>
      </c>
      <c r="C245" s="116" t="s">
        <v>745</v>
      </c>
      <c r="D245" s="112" t="s">
        <v>746</v>
      </c>
      <c r="E245" s="116" t="s">
        <v>745</v>
      </c>
      <c r="F245" s="115" t="s">
        <v>450</v>
      </c>
    </row>
    <row r="246" customFormat="false" ht="13" hidden="false" customHeight="false" outlineLevel="0" collapsed="false">
      <c r="A246" s="112" t="n">
        <v>245</v>
      </c>
      <c r="B246" s="113" t="s">
        <v>747</v>
      </c>
      <c r="C246" s="116" t="s">
        <v>748</v>
      </c>
      <c r="D246" s="112" t="s">
        <v>749</v>
      </c>
      <c r="E246" s="116" t="s">
        <v>748</v>
      </c>
      <c r="F246" s="115" t="s">
        <v>450</v>
      </c>
    </row>
    <row r="247" customFormat="false" ht="13" hidden="false" customHeight="false" outlineLevel="0" collapsed="false">
      <c r="A247" s="112" t="n">
        <v>246</v>
      </c>
      <c r="B247" s="113" t="s">
        <v>750</v>
      </c>
      <c r="C247" s="116" t="s">
        <v>751</v>
      </c>
      <c r="D247" s="112" t="s">
        <v>752</v>
      </c>
      <c r="E247" s="116" t="s">
        <v>751</v>
      </c>
      <c r="F247" s="115" t="s">
        <v>450</v>
      </c>
    </row>
    <row r="248" customFormat="false" ht="13" hidden="false" customHeight="false" outlineLevel="0" collapsed="false">
      <c r="A248" s="112" t="n">
        <v>247</v>
      </c>
      <c r="B248" s="113" t="s">
        <v>753</v>
      </c>
      <c r="C248" s="116" t="s">
        <v>754</v>
      </c>
      <c r="D248" s="112" t="s">
        <v>755</v>
      </c>
      <c r="E248" s="116" t="s">
        <v>754</v>
      </c>
      <c r="F248" s="115" t="s">
        <v>450</v>
      </c>
    </row>
    <row r="249" customFormat="false" ht="13" hidden="false" customHeight="false" outlineLevel="0" collapsed="false">
      <c r="A249" s="112" t="n">
        <v>248</v>
      </c>
      <c r="B249" s="113" t="s">
        <v>756</v>
      </c>
      <c r="C249" s="116" t="s">
        <v>757</v>
      </c>
      <c r="D249" s="112" t="s">
        <v>758</v>
      </c>
      <c r="E249" s="116" t="s">
        <v>757</v>
      </c>
      <c r="F249" s="115" t="s">
        <v>450</v>
      </c>
    </row>
    <row r="250" customFormat="false" ht="13" hidden="false" customHeight="false" outlineLevel="0" collapsed="false">
      <c r="A250" s="112" t="n">
        <v>249</v>
      </c>
      <c r="B250" s="113" t="s">
        <v>759</v>
      </c>
      <c r="C250" s="116" t="s">
        <v>760</v>
      </c>
      <c r="D250" s="112" t="s">
        <v>761</v>
      </c>
      <c r="E250" s="116" t="s">
        <v>760</v>
      </c>
      <c r="F250" s="115" t="s">
        <v>450</v>
      </c>
    </row>
    <row r="251" customFormat="false" ht="13" hidden="false" customHeight="false" outlineLevel="0" collapsed="false">
      <c r="A251" s="112" t="n">
        <v>250</v>
      </c>
      <c r="B251" s="113" t="s">
        <v>762</v>
      </c>
      <c r="C251" s="116" t="s">
        <v>763</v>
      </c>
      <c r="D251" s="112" t="s">
        <v>764</v>
      </c>
      <c r="E251" s="116" t="s">
        <v>763</v>
      </c>
      <c r="F251" s="115" t="s">
        <v>450</v>
      </c>
    </row>
    <row r="252" customFormat="false" ht="13" hidden="false" customHeight="false" outlineLevel="0" collapsed="false">
      <c r="A252" s="112" t="n">
        <v>251</v>
      </c>
      <c r="B252" s="113" t="s">
        <v>765</v>
      </c>
      <c r="C252" s="116" t="s">
        <v>766</v>
      </c>
      <c r="D252" s="112" t="s">
        <v>767</v>
      </c>
      <c r="E252" s="116" t="s">
        <v>766</v>
      </c>
      <c r="F252" s="115" t="s">
        <v>450</v>
      </c>
    </row>
    <row r="253" customFormat="false" ht="26" hidden="false" customHeight="false" outlineLevel="0" collapsed="false">
      <c r="A253" s="112" t="n">
        <v>252</v>
      </c>
      <c r="B253" s="113" t="s">
        <v>768</v>
      </c>
      <c r="C253" s="116" t="s">
        <v>769</v>
      </c>
      <c r="D253" s="112" t="s">
        <v>770</v>
      </c>
      <c r="E253" s="116" t="s">
        <v>769</v>
      </c>
      <c r="F253" s="115" t="s">
        <v>450</v>
      </c>
    </row>
    <row r="254" customFormat="false" ht="13" hidden="false" customHeight="false" outlineLevel="0" collapsed="false">
      <c r="A254" s="112" t="n">
        <v>253</v>
      </c>
      <c r="B254" s="113" t="s">
        <v>771</v>
      </c>
      <c r="C254" s="116" t="s">
        <v>772</v>
      </c>
      <c r="D254" s="112" t="s">
        <v>773</v>
      </c>
      <c r="E254" s="116" t="s">
        <v>772</v>
      </c>
      <c r="F254" s="115" t="s">
        <v>450</v>
      </c>
    </row>
    <row r="255" customFormat="false" ht="13" hidden="false" customHeight="false" outlineLevel="0" collapsed="false">
      <c r="A255" s="112" t="n">
        <v>254</v>
      </c>
      <c r="B255" s="113" t="s">
        <v>774</v>
      </c>
      <c r="C255" s="116" t="s">
        <v>775</v>
      </c>
      <c r="D255" s="112" t="s">
        <v>776</v>
      </c>
      <c r="E255" s="116" t="s">
        <v>775</v>
      </c>
      <c r="F255" s="115" t="s">
        <v>450</v>
      </c>
    </row>
    <row r="256" customFormat="false" ht="13" hidden="false" customHeight="false" outlineLevel="0" collapsed="false">
      <c r="A256" s="112" t="n">
        <v>255</v>
      </c>
      <c r="B256" s="113" t="s">
        <v>777</v>
      </c>
      <c r="C256" s="116" t="s">
        <v>778</v>
      </c>
      <c r="D256" s="112" t="s">
        <v>779</v>
      </c>
      <c r="E256" s="116" t="s">
        <v>778</v>
      </c>
      <c r="F256" s="115" t="s">
        <v>450</v>
      </c>
    </row>
    <row r="257" customFormat="false" ht="26" hidden="false" customHeight="false" outlineLevel="0" collapsed="false">
      <c r="A257" s="112" t="n">
        <v>256</v>
      </c>
      <c r="B257" s="113" t="s">
        <v>780</v>
      </c>
      <c r="C257" s="116" t="s">
        <v>781</v>
      </c>
      <c r="D257" s="112" t="s">
        <v>782</v>
      </c>
      <c r="E257" s="116" t="s">
        <v>781</v>
      </c>
      <c r="F257" s="115" t="s">
        <v>450</v>
      </c>
    </row>
    <row r="258" customFormat="false" ht="13" hidden="false" customHeight="false" outlineLevel="0" collapsed="false">
      <c r="A258" s="112" t="n">
        <v>257</v>
      </c>
      <c r="B258" s="113" t="s">
        <v>783</v>
      </c>
      <c r="C258" s="116" t="s">
        <v>784</v>
      </c>
      <c r="D258" s="112" t="s">
        <v>785</v>
      </c>
      <c r="E258" s="116" t="s">
        <v>784</v>
      </c>
      <c r="F258" s="115" t="s">
        <v>450</v>
      </c>
    </row>
    <row r="259" customFormat="false" ht="13" hidden="false" customHeight="false" outlineLevel="0" collapsed="false">
      <c r="A259" s="112" t="n">
        <v>258</v>
      </c>
      <c r="B259" s="113" t="s">
        <v>786</v>
      </c>
      <c r="C259" s="116" t="s">
        <v>787</v>
      </c>
      <c r="D259" s="112" t="s">
        <v>788</v>
      </c>
      <c r="E259" s="116" t="s">
        <v>787</v>
      </c>
      <c r="F259" s="115" t="s">
        <v>450</v>
      </c>
    </row>
    <row r="260" customFormat="false" ht="26" hidden="false" customHeight="false" outlineLevel="0" collapsed="false">
      <c r="A260" s="112" t="n">
        <v>259</v>
      </c>
      <c r="B260" s="113" t="s">
        <v>789</v>
      </c>
      <c r="C260" s="116" t="s">
        <v>790</v>
      </c>
      <c r="D260" s="112" t="s">
        <v>791</v>
      </c>
      <c r="E260" s="116" t="s">
        <v>790</v>
      </c>
      <c r="F260" s="115" t="s">
        <v>450</v>
      </c>
    </row>
    <row r="261" customFormat="false" ht="13" hidden="false" customHeight="false" outlineLevel="0" collapsed="false">
      <c r="A261" s="112" t="n">
        <v>260</v>
      </c>
      <c r="B261" s="113" t="s">
        <v>792</v>
      </c>
      <c r="C261" s="116" t="s">
        <v>793</v>
      </c>
      <c r="D261" s="112" t="s">
        <v>794</v>
      </c>
      <c r="E261" s="116" t="s">
        <v>793</v>
      </c>
      <c r="F261" s="115" t="s">
        <v>450</v>
      </c>
    </row>
    <row r="262" customFormat="false" ht="13" hidden="false" customHeight="false" outlineLevel="0" collapsed="false">
      <c r="A262" s="112" t="n">
        <v>261</v>
      </c>
      <c r="B262" s="113" t="s">
        <v>795</v>
      </c>
      <c r="C262" s="116" t="s">
        <v>796</v>
      </c>
      <c r="D262" s="112" t="s">
        <v>797</v>
      </c>
      <c r="E262" s="116" t="s">
        <v>796</v>
      </c>
      <c r="F262" s="115" t="s">
        <v>450</v>
      </c>
    </row>
    <row r="263" customFormat="false" ht="13" hidden="false" customHeight="false" outlineLevel="0" collapsed="false">
      <c r="A263" s="112" t="n">
        <v>262</v>
      </c>
      <c r="B263" s="113" t="s">
        <v>798</v>
      </c>
      <c r="C263" s="116" t="s">
        <v>799</v>
      </c>
      <c r="D263" s="112" t="s">
        <v>800</v>
      </c>
      <c r="E263" s="116" t="s">
        <v>799</v>
      </c>
      <c r="F263" s="115" t="s">
        <v>450</v>
      </c>
    </row>
    <row r="264" customFormat="false" ht="13" hidden="false" customHeight="false" outlineLevel="0" collapsed="false">
      <c r="A264" s="112" t="n">
        <v>263</v>
      </c>
      <c r="B264" s="113" t="s">
        <v>801</v>
      </c>
      <c r="C264" s="116" t="s">
        <v>802</v>
      </c>
      <c r="D264" s="112" t="s">
        <v>803</v>
      </c>
      <c r="E264" s="116" t="s">
        <v>802</v>
      </c>
      <c r="F264" s="115" t="s">
        <v>450</v>
      </c>
    </row>
    <row r="265" customFormat="false" ht="13" hidden="false" customHeight="false" outlineLevel="0" collapsed="false">
      <c r="A265" s="112" t="n">
        <v>264</v>
      </c>
      <c r="B265" s="113" t="s">
        <v>804</v>
      </c>
      <c r="C265" s="116" t="s">
        <v>805</v>
      </c>
      <c r="D265" s="112" t="s">
        <v>806</v>
      </c>
      <c r="E265" s="116" t="s">
        <v>805</v>
      </c>
      <c r="F265" s="115" t="s">
        <v>450</v>
      </c>
    </row>
    <row r="266" customFormat="false" ht="26" hidden="false" customHeight="false" outlineLevel="0" collapsed="false">
      <c r="A266" s="112" t="n">
        <v>265</v>
      </c>
      <c r="B266" s="113" t="s">
        <v>807</v>
      </c>
      <c r="C266" s="116" t="s">
        <v>808</v>
      </c>
      <c r="D266" s="112" t="s">
        <v>809</v>
      </c>
      <c r="E266" s="116" t="s">
        <v>808</v>
      </c>
      <c r="F266" s="115" t="s">
        <v>450</v>
      </c>
    </row>
    <row r="267" customFormat="false" ht="13" hidden="false" customHeight="false" outlineLevel="0" collapsed="false">
      <c r="A267" s="112" t="n">
        <v>266</v>
      </c>
      <c r="B267" s="113" t="s">
        <v>810</v>
      </c>
      <c r="C267" s="114" t="s">
        <v>51</v>
      </c>
      <c r="D267" s="112" t="s">
        <v>52</v>
      </c>
      <c r="E267" s="114" t="s">
        <v>51</v>
      </c>
      <c r="F267" s="115" t="s">
        <v>450</v>
      </c>
    </row>
    <row r="268" customFormat="false" ht="26" hidden="false" customHeight="false" outlineLevel="0" collapsed="false">
      <c r="A268" s="112" t="n">
        <v>267</v>
      </c>
      <c r="B268" s="113" t="s">
        <v>811</v>
      </c>
      <c r="C268" s="114" t="s">
        <v>55</v>
      </c>
      <c r="D268" s="112" t="s">
        <v>56</v>
      </c>
      <c r="E268" s="114" t="s">
        <v>55</v>
      </c>
      <c r="F268" s="115" t="s">
        <v>450</v>
      </c>
    </row>
    <row r="269" customFormat="false" ht="13" hidden="false" customHeight="false" outlineLevel="0" collapsed="false">
      <c r="A269" s="112" t="n">
        <v>268</v>
      </c>
      <c r="B269" s="113" t="s">
        <v>812</v>
      </c>
      <c r="C269" s="116" t="s">
        <v>813</v>
      </c>
      <c r="D269" s="112" t="s">
        <v>814</v>
      </c>
      <c r="E269" s="116" t="s">
        <v>813</v>
      </c>
      <c r="F269" s="115" t="s">
        <v>450</v>
      </c>
    </row>
    <row r="270" customFormat="false" ht="13" hidden="false" customHeight="false" outlineLevel="0" collapsed="false">
      <c r="A270" s="112" t="n">
        <v>269</v>
      </c>
      <c r="B270" s="113" t="s">
        <v>815</v>
      </c>
      <c r="C270" s="116" t="s">
        <v>816</v>
      </c>
      <c r="D270" s="112" t="s">
        <v>817</v>
      </c>
      <c r="E270" s="116" t="s">
        <v>816</v>
      </c>
      <c r="F270" s="115" t="s">
        <v>450</v>
      </c>
    </row>
    <row r="271" customFormat="false" ht="13" hidden="false" customHeight="false" outlineLevel="0" collapsed="false">
      <c r="A271" s="112" t="n">
        <v>270</v>
      </c>
      <c r="B271" s="113" t="s">
        <v>818</v>
      </c>
      <c r="C271" s="116" t="s">
        <v>819</v>
      </c>
      <c r="D271" s="112" t="s">
        <v>820</v>
      </c>
      <c r="E271" s="116" t="s">
        <v>819</v>
      </c>
      <c r="F271" s="115" t="s">
        <v>450</v>
      </c>
    </row>
    <row r="272" customFormat="false" ht="13" hidden="false" customHeight="false" outlineLevel="0" collapsed="false">
      <c r="A272" s="112" t="n">
        <v>271</v>
      </c>
      <c r="B272" s="113" t="s">
        <v>821</v>
      </c>
      <c r="C272" s="116" t="s">
        <v>822</v>
      </c>
      <c r="D272" s="112" t="s">
        <v>823</v>
      </c>
      <c r="E272" s="116" t="s">
        <v>822</v>
      </c>
      <c r="F272" s="115" t="s">
        <v>450</v>
      </c>
    </row>
    <row r="273" customFormat="false" ht="13" hidden="false" customHeight="false" outlineLevel="0" collapsed="false">
      <c r="A273" s="112" t="n">
        <v>272</v>
      </c>
      <c r="B273" s="113" t="s">
        <v>824</v>
      </c>
      <c r="C273" s="116" t="s">
        <v>825</v>
      </c>
      <c r="D273" s="112" t="s">
        <v>826</v>
      </c>
      <c r="E273" s="116" t="s">
        <v>825</v>
      </c>
      <c r="F273" s="115" t="s">
        <v>450</v>
      </c>
    </row>
    <row r="274" customFormat="false" ht="13" hidden="false" customHeight="false" outlineLevel="0" collapsed="false">
      <c r="A274" s="112" t="n">
        <v>273</v>
      </c>
      <c r="B274" s="113" t="s">
        <v>827</v>
      </c>
      <c r="C274" s="116" t="s">
        <v>828</v>
      </c>
      <c r="D274" s="112" t="s">
        <v>829</v>
      </c>
      <c r="E274" s="116" t="s">
        <v>828</v>
      </c>
      <c r="F274" s="115" t="s">
        <v>450</v>
      </c>
    </row>
    <row r="275" customFormat="false" ht="13" hidden="false" customHeight="false" outlineLevel="0" collapsed="false">
      <c r="A275" s="112" t="n">
        <v>274</v>
      </c>
      <c r="B275" s="113" t="s">
        <v>830</v>
      </c>
      <c r="C275" s="116" t="s">
        <v>831</v>
      </c>
      <c r="D275" s="112" t="s">
        <v>832</v>
      </c>
      <c r="E275" s="116" t="s">
        <v>831</v>
      </c>
      <c r="F275" s="115" t="s">
        <v>450</v>
      </c>
    </row>
    <row r="276" customFormat="false" ht="13" hidden="false" customHeight="false" outlineLevel="0" collapsed="false">
      <c r="A276" s="112" t="n">
        <v>275</v>
      </c>
      <c r="B276" s="113" t="s">
        <v>833</v>
      </c>
      <c r="C276" s="116" t="s">
        <v>834</v>
      </c>
      <c r="D276" s="112" t="s">
        <v>835</v>
      </c>
      <c r="E276" s="116" t="s">
        <v>834</v>
      </c>
      <c r="F276" s="115" t="s">
        <v>450</v>
      </c>
    </row>
    <row r="277" customFormat="false" ht="13" hidden="false" customHeight="false" outlineLevel="0" collapsed="false">
      <c r="A277" s="112" t="n">
        <v>276</v>
      </c>
      <c r="B277" s="113" t="s">
        <v>836</v>
      </c>
      <c r="C277" s="116" t="s">
        <v>837</v>
      </c>
      <c r="D277" s="112" t="s">
        <v>838</v>
      </c>
      <c r="E277" s="116" t="s">
        <v>837</v>
      </c>
      <c r="F277" s="115" t="s">
        <v>450</v>
      </c>
    </row>
    <row r="278" customFormat="false" ht="13" hidden="false" customHeight="false" outlineLevel="0" collapsed="false">
      <c r="A278" s="112" t="n">
        <v>277</v>
      </c>
      <c r="B278" s="113" t="s">
        <v>839</v>
      </c>
      <c r="C278" s="116" t="s">
        <v>840</v>
      </c>
      <c r="D278" s="112" t="s">
        <v>841</v>
      </c>
      <c r="E278" s="116" t="s">
        <v>840</v>
      </c>
      <c r="F278" s="115" t="s">
        <v>450</v>
      </c>
    </row>
    <row r="279" customFormat="false" ht="13" hidden="false" customHeight="false" outlineLevel="0" collapsed="false">
      <c r="A279" s="112" t="n">
        <v>278</v>
      </c>
      <c r="B279" s="113" t="s">
        <v>842</v>
      </c>
      <c r="C279" s="116" t="s">
        <v>843</v>
      </c>
      <c r="D279" s="112" t="s">
        <v>844</v>
      </c>
      <c r="E279" s="116" t="s">
        <v>843</v>
      </c>
      <c r="F279" s="115" t="s">
        <v>450</v>
      </c>
    </row>
    <row r="280" customFormat="false" ht="13" hidden="false" customHeight="false" outlineLevel="0" collapsed="false">
      <c r="A280" s="112" t="n">
        <v>279</v>
      </c>
      <c r="B280" s="113" t="s">
        <v>845</v>
      </c>
      <c r="C280" s="116" t="s">
        <v>846</v>
      </c>
      <c r="D280" s="112" t="s">
        <v>847</v>
      </c>
      <c r="E280" s="116" t="s">
        <v>846</v>
      </c>
      <c r="F280" s="115" t="s">
        <v>450</v>
      </c>
    </row>
    <row r="281" customFormat="false" ht="13" hidden="false" customHeight="false" outlineLevel="0" collapsed="false">
      <c r="A281" s="112" t="n">
        <v>280</v>
      </c>
      <c r="B281" s="113" t="s">
        <v>848</v>
      </c>
      <c r="C281" s="116" t="s">
        <v>849</v>
      </c>
      <c r="D281" s="112" t="s">
        <v>850</v>
      </c>
      <c r="E281" s="116" t="s">
        <v>849</v>
      </c>
      <c r="F281" s="115" t="s">
        <v>450</v>
      </c>
    </row>
    <row r="282" customFormat="false" ht="13" hidden="false" customHeight="false" outlineLevel="0" collapsed="false">
      <c r="A282" s="112" t="n">
        <v>281</v>
      </c>
      <c r="B282" s="113" t="s">
        <v>851</v>
      </c>
      <c r="C282" s="116" t="s">
        <v>852</v>
      </c>
      <c r="D282" s="112" t="s">
        <v>853</v>
      </c>
      <c r="E282" s="116" t="s">
        <v>852</v>
      </c>
      <c r="F282" s="115" t="s">
        <v>450</v>
      </c>
    </row>
    <row r="283" customFormat="false" ht="13" hidden="false" customHeight="false" outlineLevel="0" collapsed="false">
      <c r="A283" s="112" t="n">
        <v>282</v>
      </c>
      <c r="B283" s="113" t="s">
        <v>854</v>
      </c>
      <c r="C283" s="116" t="s">
        <v>855</v>
      </c>
      <c r="D283" s="112" t="s">
        <v>856</v>
      </c>
      <c r="E283" s="116" t="s">
        <v>855</v>
      </c>
      <c r="F283" s="115" t="s">
        <v>450</v>
      </c>
    </row>
    <row r="284" customFormat="false" ht="13" hidden="false" customHeight="false" outlineLevel="0" collapsed="false">
      <c r="A284" s="112" t="n">
        <v>283</v>
      </c>
      <c r="B284" s="113" t="s">
        <v>857</v>
      </c>
      <c r="C284" s="116" t="s">
        <v>858</v>
      </c>
      <c r="D284" s="112" t="s">
        <v>859</v>
      </c>
      <c r="E284" s="116" t="s">
        <v>858</v>
      </c>
      <c r="F284" s="115" t="s">
        <v>450</v>
      </c>
    </row>
    <row r="285" customFormat="false" ht="26" hidden="false" customHeight="false" outlineLevel="0" collapsed="false">
      <c r="A285" s="112" t="n">
        <v>284</v>
      </c>
      <c r="B285" s="113" t="s">
        <v>860</v>
      </c>
      <c r="C285" s="116" t="s">
        <v>861</v>
      </c>
      <c r="D285" s="112" t="s">
        <v>862</v>
      </c>
      <c r="E285" s="116" t="s">
        <v>861</v>
      </c>
      <c r="F285" s="115" t="s">
        <v>450</v>
      </c>
    </row>
    <row r="286" customFormat="false" ht="26" hidden="false" customHeight="false" outlineLevel="0" collapsed="false">
      <c r="A286" s="112" t="n">
        <v>285</v>
      </c>
      <c r="B286" s="113" t="s">
        <v>863</v>
      </c>
      <c r="C286" s="116" t="s">
        <v>864</v>
      </c>
      <c r="D286" s="112" t="s">
        <v>865</v>
      </c>
      <c r="E286" s="116" t="s">
        <v>864</v>
      </c>
      <c r="F286" s="115" t="s">
        <v>450</v>
      </c>
    </row>
    <row r="287" customFormat="false" ht="13" hidden="false" customHeight="false" outlineLevel="0" collapsed="false">
      <c r="A287" s="112" t="n">
        <v>286</v>
      </c>
      <c r="B287" s="113" t="s">
        <v>866</v>
      </c>
      <c r="C287" s="114" t="s">
        <v>51</v>
      </c>
      <c r="D287" s="112" t="s">
        <v>52</v>
      </c>
      <c r="E287" s="114" t="s">
        <v>51</v>
      </c>
      <c r="F287" s="115" t="s">
        <v>450</v>
      </c>
    </row>
    <row r="288" customFormat="false" ht="26" hidden="false" customHeight="false" outlineLevel="0" collapsed="false">
      <c r="A288" s="112" t="n">
        <v>287</v>
      </c>
      <c r="B288" s="113" t="s">
        <v>867</v>
      </c>
      <c r="C288" s="114" t="s">
        <v>55</v>
      </c>
      <c r="D288" s="112" t="s">
        <v>56</v>
      </c>
      <c r="E288" s="114" t="s">
        <v>55</v>
      </c>
      <c r="F288" s="115" t="s">
        <v>450</v>
      </c>
    </row>
    <row r="289" customFormat="false" ht="13" hidden="false" customHeight="false" outlineLevel="0" collapsed="false">
      <c r="A289" s="112" t="n">
        <v>288</v>
      </c>
      <c r="B289" s="113" t="s">
        <v>868</v>
      </c>
      <c r="C289" s="116" t="s">
        <v>869</v>
      </c>
      <c r="D289" s="112" t="s">
        <v>870</v>
      </c>
      <c r="E289" s="116" t="s">
        <v>869</v>
      </c>
      <c r="F289" s="115" t="s">
        <v>450</v>
      </c>
    </row>
    <row r="290" customFormat="false" ht="13" hidden="false" customHeight="false" outlineLevel="0" collapsed="false">
      <c r="A290" s="112" t="n">
        <v>289</v>
      </c>
      <c r="B290" s="113" t="s">
        <v>871</v>
      </c>
      <c r="C290" s="116" t="s">
        <v>872</v>
      </c>
      <c r="D290" s="112" t="s">
        <v>873</v>
      </c>
      <c r="E290" s="116" t="s">
        <v>872</v>
      </c>
      <c r="F290" s="115" t="s">
        <v>450</v>
      </c>
    </row>
    <row r="291" customFormat="false" ht="13" hidden="false" customHeight="false" outlineLevel="0" collapsed="false">
      <c r="A291" s="112" t="n">
        <v>290</v>
      </c>
      <c r="B291" s="113" t="s">
        <v>874</v>
      </c>
      <c r="C291" s="116" t="s">
        <v>875</v>
      </c>
      <c r="D291" s="112" t="s">
        <v>876</v>
      </c>
      <c r="E291" s="116" t="s">
        <v>875</v>
      </c>
      <c r="F291" s="115" t="s">
        <v>450</v>
      </c>
    </row>
    <row r="292" customFormat="false" ht="13" hidden="false" customHeight="false" outlineLevel="0" collapsed="false">
      <c r="A292" s="112" t="n">
        <v>291</v>
      </c>
      <c r="B292" s="113" t="s">
        <v>877</v>
      </c>
      <c r="C292" s="116" t="s">
        <v>878</v>
      </c>
      <c r="D292" s="112" t="s">
        <v>879</v>
      </c>
      <c r="E292" s="116" t="s">
        <v>878</v>
      </c>
      <c r="F292" s="115" t="s">
        <v>450</v>
      </c>
    </row>
    <row r="293" customFormat="false" ht="13" hidden="false" customHeight="false" outlineLevel="0" collapsed="false">
      <c r="A293" s="112" t="n">
        <v>292</v>
      </c>
      <c r="B293" s="113" t="s">
        <v>880</v>
      </c>
      <c r="C293" s="116" t="s">
        <v>881</v>
      </c>
      <c r="D293" s="112" t="s">
        <v>882</v>
      </c>
      <c r="E293" s="116" t="s">
        <v>881</v>
      </c>
      <c r="F293" s="115" t="s">
        <v>450</v>
      </c>
    </row>
    <row r="294" customFormat="false" ht="26" hidden="false" customHeight="false" outlineLevel="0" collapsed="false">
      <c r="A294" s="112" t="n">
        <v>293</v>
      </c>
      <c r="B294" s="113" t="s">
        <v>883</v>
      </c>
      <c r="C294" s="116" t="s">
        <v>884</v>
      </c>
      <c r="D294" s="112" t="s">
        <v>885</v>
      </c>
      <c r="E294" s="116" t="s">
        <v>884</v>
      </c>
      <c r="F294" s="115" t="s">
        <v>450</v>
      </c>
    </row>
    <row r="295" customFormat="false" ht="26" hidden="false" customHeight="false" outlineLevel="0" collapsed="false">
      <c r="A295" s="112" t="n">
        <v>294</v>
      </c>
      <c r="B295" s="113" t="s">
        <v>886</v>
      </c>
      <c r="C295" s="116" t="s">
        <v>887</v>
      </c>
      <c r="D295" s="112" t="s">
        <v>888</v>
      </c>
      <c r="E295" s="116" t="s">
        <v>887</v>
      </c>
      <c r="F295" s="115" t="s">
        <v>450</v>
      </c>
    </row>
    <row r="296" customFormat="false" ht="13" hidden="false" customHeight="false" outlineLevel="0" collapsed="false">
      <c r="A296" s="112" t="n">
        <v>295</v>
      </c>
      <c r="B296" s="113" t="s">
        <v>889</v>
      </c>
      <c r="C296" s="116" t="s">
        <v>890</v>
      </c>
      <c r="D296" s="112" t="s">
        <v>891</v>
      </c>
      <c r="E296" s="116" t="s">
        <v>890</v>
      </c>
      <c r="F296" s="115" t="s">
        <v>450</v>
      </c>
    </row>
    <row r="297" customFormat="false" ht="26" hidden="false" customHeight="false" outlineLevel="0" collapsed="false">
      <c r="A297" s="112" t="n">
        <v>296</v>
      </c>
      <c r="B297" s="113" t="s">
        <v>892</v>
      </c>
      <c r="C297" s="116" t="s">
        <v>893</v>
      </c>
      <c r="D297" s="112" t="s">
        <v>894</v>
      </c>
      <c r="E297" s="116" t="s">
        <v>893</v>
      </c>
      <c r="F297" s="115" t="s">
        <v>450</v>
      </c>
    </row>
    <row r="298" customFormat="false" ht="13" hidden="false" customHeight="false" outlineLevel="0" collapsed="false">
      <c r="A298" s="112" t="n">
        <v>297</v>
      </c>
      <c r="B298" s="113" t="s">
        <v>895</v>
      </c>
      <c r="C298" s="114" t="s">
        <v>51</v>
      </c>
      <c r="D298" s="112" t="s">
        <v>52</v>
      </c>
      <c r="E298" s="114" t="s">
        <v>51</v>
      </c>
      <c r="F298" s="115" t="s">
        <v>450</v>
      </c>
    </row>
    <row r="299" customFormat="false" ht="26" hidden="false" customHeight="false" outlineLevel="0" collapsed="false">
      <c r="A299" s="112" t="n">
        <v>298</v>
      </c>
      <c r="B299" s="113" t="s">
        <v>896</v>
      </c>
      <c r="C299" s="114" t="s">
        <v>55</v>
      </c>
      <c r="D299" s="112" t="s">
        <v>56</v>
      </c>
      <c r="E299" s="114" t="s">
        <v>55</v>
      </c>
      <c r="F299" s="115" t="s">
        <v>450</v>
      </c>
    </row>
    <row r="300" customFormat="false" ht="13" hidden="false" customHeight="false" outlineLevel="0" collapsed="false">
      <c r="A300" s="112" t="n">
        <v>299</v>
      </c>
      <c r="B300" s="113" t="s">
        <v>897</v>
      </c>
      <c r="C300" s="116" t="s">
        <v>898</v>
      </c>
      <c r="D300" s="112" t="s">
        <v>899</v>
      </c>
      <c r="E300" s="116" t="s">
        <v>898</v>
      </c>
      <c r="F300" s="115" t="s">
        <v>450</v>
      </c>
    </row>
    <row r="301" customFormat="false" ht="13" hidden="false" customHeight="false" outlineLevel="0" collapsed="false">
      <c r="A301" s="112" t="n">
        <v>300</v>
      </c>
      <c r="B301" s="113" t="s">
        <v>900</v>
      </c>
      <c r="C301" s="116" t="s">
        <v>901</v>
      </c>
      <c r="D301" s="112" t="s">
        <v>902</v>
      </c>
      <c r="E301" s="116" t="s">
        <v>901</v>
      </c>
      <c r="F301" s="115" t="s">
        <v>450</v>
      </c>
    </row>
    <row r="302" customFormat="false" ht="13" hidden="false" customHeight="false" outlineLevel="0" collapsed="false">
      <c r="A302" s="112" t="n">
        <v>301</v>
      </c>
      <c r="B302" s="113" t="s">
        <v>903</v>
      </c>
      <c r="C302" s="116" t="s">
        <v>904</v>
      </c>
      <c r="D302" s="112" t="s">
        <v>905</v>
      </c>
      <c r="E302" s="116" t="s">
        <v>904</v>
      </c>
      <c r="F302" s="115" t="s">
        <v>450</v>
      </c>
    </row>
    <row r="303" customFormat="false" ht="13" hidden="false" customHeight="false" outlineLevel="0" collapsed="false">
      <c r="A303" s="112" t="n">
        <v>302</v>
      </c>
      <c r="B303" s="113" t="s">
        <v>906</v>
      </c>
      <c r="C303" s="116" t="s">
        <v>907</v>
      </c>
      <c r="D303" s="112" t="s">
        <v>908</v>
      </c>
      <c r="E303" s="116" t="s">
        <v>907</v>
      </c>
      <c r="F303" s="115" t="s">
        <v>450</v>
      </c>
    </row>
    <row r="304" customFormat="false" ht="13" hidden="false" customHeight="false" outlineLevel="0" collapsed="false">
      <c r="A304" s="112" t="n">
        <v>303</v>
      </c>
      <c r="B304" s="113" t="s">
        <v>909</v>
      </c>
      <c r="C304" s="116" t="s">
        <v>910</v>
      </c>
      <c r="D304" s="112" t="s">
        <v>911</v>
      </c>
      <c r="E304" s="116" t="s">
        <v>910</v>
      </c>
      <c r="F304" s="115" t="s">
        <v>450</v>
      </c>
    </row>
    <row r="305" customFormat="false" ht="26" hidden="false" customHeight="false" outlineLevel="0" collapsed="false">
      <c r="A305" s="112" t="n">
        <v>304</v>
      </c>
      <c r="B305" s="113" t="s">
        <v>912</v>
      </c>
      <c r="C305" s="116" t="s">
        <v>913</v>
      </c>
      <c r="D305" s="112" t="s">
        <v>914</v>
      </c>
      <c r="E305" s="116" t="s">
        <v>913</v>
      </c>
      <c r="F305" s="115" t="s">
        <v>450</v>
      </c>
    </row>
    <row r="306" customFormat="false" ht="13" hidden="false" customHeight="false" outlineLevel="0" collapsed="false">
      <c r="A306" s="112" t="n">
        <v>305</v>
      </c>
      <c r="B306" s="113" t="s">
        <v>915</v>
      </c>
      <c r="C306" s="116" t="s">
        <v>916</v>
      </c>
      <c r="D306" s="112" t="s">
        <v>917</v>
      </c>
      <c r="E306" s="116" t="s">
        <v>916</v>
      </c>
      <c r="F306" s="115" t="s">
        <v>450</v>
      </c>
    </row>
    <row r="307" customFormat="false" ht="13" hidden="false" customHeight="false" outlineLevel="0" collapsed="false">
      <c r="A307" s="112" t="n">
        <v>306</v>
      </c>
      <c r="B307" s="113" t="s">
        <v>918</v>
      </c>
      <c r="C307" s="116" t="s">
        <v>919</v>
      </c>
      <c r="D307" s="112" t="s">
        <v>920</v>
      </c>
      <c r="E307" s="116" t="s">
        <v>919</v>
      </c>
      <c r="F307" s="115" t="s">
        <v>450</v>
      </c>
    </row>
    <row r="308" customFormat="false" ht="13" hidden="false" customHeight="false" outlineLevel="0" collapsed="false">
      <c r="A308" s="112" t="n">
        <v>307</v>
      </c>
      <c r="B308" s="113" t="s">
        <v>921</v>
      </c>
      <c r="C308" s="116" t="s">
        <v>922</v>
      </c>
      <c r="D308" s="112" t="s">
        <v>923</v>
      </c>
      <c r="E308" s="116" t="s">
        <v>922</v>
      </c>
      <c r="F308" s="115" t="s">
        <v>450</v>
      </c>
    </row>
    <row r="309" customFormat="false" ht="13" hidden="false" customHeight="false" outlineLevel="0" collapsed="false">
      <c r="A309" s="112" t="n">
        <v>308</v>
      </c>
      <c r="B309" s="113" t="s">
        <v>924</v>
      </c>
      <c r="C309" s="116" t="s">
        <v>925</v>
      </c>
      <c r="D309" s="112" t="s">
        <v>926</v>
      </c>
      <c r="E309" s="116" t="s">
        <v>925</v>
      </c>
      <c r="F309" s="115" t="s">
        <v>450</v>
      </c>
    </row>
    <row r="310" customFormat="false" ht="13" hidden="false" customHeight="false" outlineLevel="0" collapsed="false">
      <c r="A310" s="112" t="n">
        <v>309</v>
      </c>
      <c r="B310" s="113" t="s">
        <v>927</v>
      </c>
      <c r="C310" s="116" t="s">
        <v>928</v>
      </c>
      <c r="D310" s="112" t="s">
        <v>929</v>
      </c>
      <c r="E310" s="116" t="s">
        <v>928</v>
      </c>
      <c r="F310" s="115" t="s">
        <v>450</v>
      </c>
    </row>
    <row r="311" customFormat="false" ht="13" hidden="false" customHeight="false" outlineLevel="0" collapsed="false">
      <c r="A311" s="112" t="n">
        <v>310</v>
      </c>
      <c r="B311" s="113" t="s">
        <v>930</v>
      </c>
      <c r="C311" s="116" t="s">
        <v>931</v>
      </c>
      <c r="D311" s="112" t="s">
        <v>932</v>
      </c>
      <c r="E311" s="116" t="s">
        <v>931</v>
      </c>
      <c r="F311" s="115" t="s">
        <v>450</v>
      </c>
    </row>
    <row r="312" customFormat="false" ht="13" hidden="false" customHeight="false" outlineLevel="0" collapsed="false">
      <c r="A312" s="112" t="n">
        <v>311</v>
      </c>
      <c r="B312" s="113" t="s">
        <v>933</v>
      </c>
      <c r="C312" s="116" t="s">
        <v>934</v>
      </c>
      <c r="D312" s="112" t="s">
        <v>935</v>
      </c>
      <c r="E312" s="116" t="s">
        <v>934</v>
      </c>
      <c r="F312" s="115" t="s">
        <v>450</v>
      </c>
    </row>
    <row r="313" customFormat="false" ht="13" hidden="false" customHeight="false" outlineLevel="0" collapsed="false">
      <c r="A313" s="112" t="n">
        <v>312</v>
      </c>
      <c r="B313" s="113" t="s">
        <v>936</v>
      </c>
      <c r="C313" s="116" t="s">
        <v>937</v>
      </c>
      <c r="D313" s="112" t="s">
        <v>938</v>
      </c>
      <c r="E313" s="116" t="s">
        <v>937</v>
      </c>
      <c r="F313" s="115" t="s">
        <v>450</v>
      </c>
    </row>
    <row r="314" customFormat="false" ht="13" hidden="false" customHeight="false" outlineLevel="0" collapsed="false">
      <c r="A314" s="112" t="n">
        <v>313</v>
      </c>
      <c r="B314" s="113" t="s">
        <v>939</v>
      </c>
      <c r="C314" s="116" t="s">
        <v>940</v>
      </c>
      <c r="D314" s="112" t="s">
        <v>941</v>
      </c>
      <c r="E314" s="116" t="s">
        <v>940</v>
      </c>
      <c r="F314" s="115" t="s">
        <v>450</v>
      </c>
    </row>
    <row r="315" customFormat="false" ht="26" hidden="false" customHeight="false" outlineLevel="0" collapsed="false">
      <c r="A315" s="112" t="n">
        <v>314</v>
      </c>
      <c r="B315" s="113" t="s">
        <v>942</v>
      </c>
      <c r="C315" s="116" t="s">
        <v>943</v>
      </c>
      <c r="D315" s="112" t="s">
        <v>944</v>
      </c>
      <c r="E315" s="116" t="s">
        <v>943</v>
      </c>
      <c r="F315" s="115" t="s">
        <v>450</v>
      </c>
    </row>
    <row r="316" customFormat="false" ht="13" hidden="false" customHeight="false" outlineLevel="0" collapsed="false">
      <c r="A316" s="112" t="n">
        <v>315</v>
      </c>
      <c r="B316" s="113" t="s">
        <v>945</v>
      </c>
      <c r="C316" s="114" t="s">
        <v>51</v>
      </c>
      <c r="D316" s="112" t="s">
        <v>52</v>
      </c>
      <c r="E316" s="114" t="s">
        <v>51</v>
      </c>
      <c r="F316" s="115" t="s">
        <v>450</v>
      </c>
    </row>
    <row r="317" customFormat="false" ht="26" hidden="false" customHeight="false" outlineLevel="0" collapsed="false">
      <c r="A317" s="112" t="n">
        <v>316</v>
      </c>
      <c r="B317" s="113" t="s">
        <v>946</v>
      </c>
      <c r="C317" s="114" t="s">
        <v>55</v>
      </c>
      <c r="D317" s="112" t="s">
        <v>56</v>
      </c>
      <c r="E317" s="114" t="s">
        <v>55</v>
      </c>
      <c r="F317" s="115" t="s">
        <v>450</v>
      </c>
    </row>
    <row r="318" customFormat="false" ht="26" hidden="false" customHeight="false" outlineLevel="0" collapsed="false">
      <c r="A318" s="112" t="n">
        <v>317</v>
      </c>
      <c r="B318" s="113" t="s">
        <v>947</v>
      </c>
      <c r="C318" s="116" t="s">
        <v>948</v>
      </c>
      <c r="D318" s="112" t="s">
        <v>949</v>
      </c>
      <c r="E318" s="116" t="s">
        <v>948</v>
      </c>
      <c r="F318" s="115" t="s">
        <v>450</v>
      </c>
    </row>
    <row r="319" customFormat="false" ht="26" hidden="false" customHeight="false" outlineLevel="0" collapsed="false">
      <c r="A319" s="112" t="n">
        <v>318</v>
      </c>
      <c r="B319" s="113" t="s">
        <v>950</v>
      </c>
      <c r="C319" s="116" t="s">
        <v>951</v>
      </c>
      <c r="D319" s="112" t="s">
        <v>952</v>
      </c>
      <c r="E319" s="116" t="s">
        <v>951</v>
      </c>
      <c r="F319" s="115" t="s">
        <v>450</v>
      </c>
    </row>
    <row r="320" customFormat="false" ht="13" hidden="false" customHeight="false" outlineLevel="0" collapsed="false">
      <c r="A320" s="112" t="n">
        <v>319</v>
      </c>
      <c r="B320" s="113" t="s">
        <v>953</v>
      </c>
      <c r="C320" s="116" t="s">
        <v>954</v>
      </c>
      <c r="D320" s="112" t="s">
        <v>955</v>
      </c>
      <c r="E320" s="116" t="s">
        <v>954</v>
      </c>
      <c r="F320" s="115" t="s">
        <v>450</v>
      </c>
    </row>
    <row r="321" customFormat="false" ht="13" hidden="false" customHeight="false" outlineLevel="0" collapsed="false">
      <c r="A321" s="112" t="n">
        <v>320</v>
      </c>
      <c r="B321" s="113" t="s">
        <v>956</v>
      </c>
      <c r="C321" s="116" t="s">
        <v>957</v>
      </c>
      <c r="D321" s="112" t="s">
        <v>958</v>
      </c>
      <c r="E321" s="116" t="s">
        <v>957</v>
      </c>
      <c r="F321" s="115" t="s">
        <v>450</v>
      </c>
    </row>
    <row r="322" customFormat="false" ht="13" hidden="false" customHeight="false" outlineLevel="0" collapsed="false">
      <c r="A322" s="112" t="n">
        <v>321</v>
      </c>
      <c r="B322" s="113" t="s">
        <v>959</v>
      </c>
      <c r="C322" s="116" t="s">
        <v>960</v>
      </c>
      <c r="D322" s="112" t="s">
        <v>961</v>
      </c>
      <c r="E322" s="116" t="s">
        <v>960</v>
      </c>
      <c r="F322" s="115" t="s">
        <v>450</v>
      </c>
    </row>
    <row r="323" customFormat="false" ht="13" hidden="false" customHeight="false" outlineLevel="0" collapsed="false">
      <c r="A323" s="112" t="n">
        <v>322</v>
      </c>
      <c r="B323" s="113" t="s">
        <v>962</v>
      </c>
      <c r="C323" s="116" t="s">
        <v>963</v>
      </c>
      <c r="D323" s="112" t="s">
        <v>964</v>
      </c>
      <c r="E323" s="116" t="s">
        <v>963</v>
      </c>
      <c r="F323" s="115" t="s">
        <v>450</v>
      </c>
    </row>
    <row r="324" customFormat="false" ht="13" hidden="false" customHeight="false" outlineLevel="0" collapsed="false">
      <c r="A324" s="112" t="n">
        <v>323</v>
      </c>
      <c r="B324" s="113" t="s">
        <v>965</v>
      </c>
      <c r="C324" s="116" t="s">
        <v>966</v>
      </c>
      <c r="D324" s="112" t="s">
        <v>967</v>
      </c>
      <c r="E324" s="116" t="s">
        <v>966</v>
      </c>
      <c r="F324" s="115" t="s">
        <v>450</v>
      </c>
    </row>
    <row r="325" customFormat="false" ht="13" hidden="false" customHeight="false" outlineLevel="0" collapsed="false">
      <c r="A325" s="112" t="n">
        <v>324</v>
      </c>
      <c r="B325" s="113" t="s">
        <v>968</v>
      </c>
      <c r="C325" s="114" t="s">
        <v>51</v>
      </c>
      <c r="D325" s="112" t="s">
        <v>52</v>
      </c>
      <c r="E325" s="114" t="s">
        <v>51</v>
      </c>
      <c r="F325" s="115" t="s">
        <v>450</v>
      </c>
    </row>
    <row r="326" customFormat="false" ht="26" hidden="false" customHeight="false" outlineLevel="0" collapsed="false">
      <c r="A326" s="112" t="n">
        <v>325</v>
      </c>
      <c r="B326" s="113" t="s">
        <v>969</v>
      </c>
      <c r="C326" s="114" t="s">
        <v>55</v>
      </c>
      <c r="D326" s="112" t="s">
        <v>56</v>
      </c>
      <c r="E326" s="114" t="s">
        <v>55</v>
      </c>
      <c r="F326" s="115" t="s">
        <v>450</v>
      </c>
    </row>
    <row r="327" customFormat="false" ht="13" hidden="false" customHeight="false" outlineLevel="0" collapsed="false">
      <c r="A327" s="112" t="n">
        <v>326</v>
      </c>
      <c r="B327" s="113" t="s">
        <v>970</v>
      </c>
      <c r="C327" s="116" t="s">
        <v>971</v>
      </c>
      <c r="D327" s="112" t="s">
        <v>972</v>
      </c>
      <c r="E327" s="116" t="s">
        <v>971</v>
      </c>
      <c r="F327" s="115" t="s">
        <v>450</v>
      </c>
    </row>
    <row r="328" customFormat="false" ht="13" hidden="false" customHeight="false" outlineLevel="0" collapsed="false">
      <c r="A328" s="112" t="n">
        <v>327</v>
      </c>
      <c r="B328" s="113" t="s">
        <v>973</v>
      </c>
      <c r="C328" s="116" t="s">
        <v>974</v>
      </c>
      <c r="D328" s="112" t="s">
        <v>975</v>
      </c>
      <c r="E328" s="116" t="s">
        <v>974</v>
      </c>
      <c r="F328" s="115" t="s">
        <v>450</v>
      </c>
    </row>
    <row r="329" customFormat="false" ht="13" hidden="false" customHeight="false" outlineLevel="0" collapsed="false">
      <c r="A329" s="112" t="n">
        <v>328</v>
      </c>
      <c r="B329" s="113" t="s">
        <v>976</v>
      </c>
      <c r="C329" s="116" t="s">
        <v>977</v>
      </c>
      <c r="D329" s="112" t="s">
        <v>978</v>
      </c>
      <c r="E329" s="116" t="s">
        <v>977</v>
      </c>
      <c r="F329" s="115" t="s">
        <v>450</v>
      </c>
    </row>
    <row r="330" customFormat="false" ht="13" hidden="false" customHeight="false" outlineLevel="0" collapsed="false">
      <c r="A330" s="112" t="n">
        <v>329</v>
      </c>
      <c r="B330" s="113" t="s">
        <v>979</v>
      </c>
      <c r="C330" s="116" t="s">
        <v>980</v>
      </c>
      <c r="D330" s="112" t="s">
        <v>981</v>
      </c>
      <c r="E330" s="116" t="s">
        <v>980</v>
      </c>
      <c r="F330" s="115" t="s">
        <v>450</v>
      </c>
    </row>
    <row r="331" customFormat="false" ht="13" hidden="false" customHeight="false" outlineLevel="0" collapsed="false">
      <c r="A331" s="112" t="n">
        <v>330</v>
      </c>
      <c r="B331" s="113" t="s">
        <v>982</v>
      </c>
      <c r="C331" s="116" t="s">
        <v>983</v>
      </c>
      <c r="D331" s="112" t="s">
        <v>984</v>
      </c>
      <c r="E331" s="116" t="s">
        <v>983</v>
      </c>
      <c r="F331" s="115" t="s">
        <v>450</v>
      </c>
    </row>
    <row r="332" customFormat="false" ht="13" hidden="false" customHeight="false" outlineLevel="0" collapsed="false">
      <c r="A332" s="112" t="n">
        <v>331</v>
      </c>
      <c r="B332" s="113" t="s">
        <v>985</v>
      </c>
      <c r="C332" s="116" t="s">
        <v>986</v>
      </c>
      <c r="D332" s="112" t="s">
        <v>987</v>
      </c>
      <c r="E332" s="116" t="s">
        <v>986</v>
      </c>
      <c r="F332" s="115" t="s">
        <v>450</v>
      </c>
    </row>
    <row r="333" customFormat="false" ht="13" hidden="false" customHeight="false" outlineLevel="0" collapsed="false">
      <c r="A333" s="112" t="n">
        <v>332</v>
      </c>
      <c r="B333" s="113" t="s">
        <v>988</v>
      </c>
      <c r="C333" s="116" t="s">
        <v>989</v>
      </c>
      <c r="D333" s="112" t="s">
        <v>990</v>
      </c>
      <c r="E333" s="116" t="s">
        <v>989</v>
      </c>
      <c r="F333" s="115" t="s">
        <v>450</v>
      </c>
    </row>
    <row r="334" customFormat="false" ht="26" hidden="false" customHeight="false" outlineLevel="0" collapsed="false">
      <c r="A334" s="112" t="n">
        <v>333</v>
      </c>
      <c r="B334" s="113" t="s">
        <v>991</v>
      </c>
      <c r="C334" s="116" t="s">
        <v>992</v>
      </c>
      <c r="D334" s="112" t="s">
        <v>993</v>
      </c>
      <c r="E334" s="116" t="s">
        <v>992</v>
      </c>
      <c r="F334" s="115" t="s">
        <v>450</v>
      </c>
    </row>
    <row r="335" customFormat="false" ht="39" hidden="false" customHeight="false" outlineLevel="0" collapsed="false">
      <c r="A335" s="112" t="n">
        <v>334</v>
      </c>
      <c r="B335" s="113" t="s">
        <v>994</v>
      </c>
      <c r="C335" s="116" t="s">
        <v>995</v>
      </c>
      <c r="D335" s="112" t="s">
        <v>996</v>
      </c>
      <c r="E335" s="116" t="s">
        <v>995</v>
      </c>
      <c r="F335" s="115" t="s">
        <v>450</v>
      </c>
    </row>
    <row r="336" customFormat="false" ht="26" hidden="false" customHeight="false" outlineLevel="0" collapsed="false">
      <c r="A336" s="112" t="n">
        <v>335</v>
      </c>
      <c r="B336" s="113" t="s">
        <v>997</v>
      </c>
      <c r="C336" s="116" t="s">
        <v>998</v>
      </c>
      <c r="D336" s="112" t="s">
        <v>999</v>
      </c>
      <c r="E336" s="116" t="s">
        <v>998</v>
      </c>
      <c r="F336" s="115" t="s">
        <v>450</v>
      </c>
    </row>
    <row r="337" customFormat="false" ht="13" hidden="false" customHeight="false" outlineLevel="0" collapsed="false">
      <c r="A337" s="112" t="n">
        <v>336</v>
      </c>
      <c r="B337" s="113" t="s">
        <v>1000</v>
      </c>
      <c r="C337" s="116" t="s">
        <v>1001</v>
      </c>
      <c r="D337" s="112" t="s">
        <v>1002</v>
      </c>
      <c r="E337" s="116" t="s">
        <v>1001</v>
      </c>
      <c r="F337" s="115" t="s">
        <v>450</v>
      </c>
    </row>
    <row r="338" customFormat="false" ht="26" hidden="false" customHeight="false" outlineLevel="0" collapsed="false">
      <c r="A338" s="112" t="n">
        <v>337</v>
      </c>
      <c r="B338" s="113" t="s">
        <v>1003</v>
      </c>
      <c r="C338" s="116" t="s">
        <v>1004</v>
      </c>
      <c r="D338" s="112" t="s">
        <v>1005</v>
      </c>
      <c r="E338" s="116" t="s">
        <v>1004</v>
      </c>
      <c r="F338" s="115" t="s">
        <v>450</v>
      </c>
    </row>
    <row r="339" customFormat="false" ht="13" hidden="false" customHeight="false" outlineLevel="0" collapsed="false">
      <c r="A339" s="112" t="n">
        <v>338</v>
      </c>
      <c r="B339" s="113" t="s">
        <v>1006</v>
      </c>
      <c r="C339" s="116" t="s">
        <v>1007</v>
      </c>
      <c r="D339" s="112" t="s">
        <v>1008</v>
      </c>
      <c r="E339" s="116" t="s">
        <v>1007</v>
      </c>
      <c r="F339" s="115" t="s">
        <v>450</v>
      </c>
    </row>
    <row r="340" customFormat="false" ht="13" hidden="false" customHeight="false" outlineLevel="0" collapsed="false">
      <c r="A340" s="112" t="n">
        <v>339</v>
      </c>
      <c r="B340" s="113" t="s">
        <v>1009</v>
      </c>
      <c r="C340" s="116" t="s">
        <v>1010</v>
      </c>
      <c r="D340" s="112" t="s">
        <v>1011</v>
      </c>
      <c r="E340" s="116" t="s">
        <v>1010</v>
      </c>
      <c r="F340" s="115" t="s">
        <v>450</v>
      </c>
    </row>
    <row r="341" customFormat="false" ht="26" hidden="false" customHeight="false" outlineLevel="0" collapsed="false">
      <c r="A341" s="112" t="n">
        <v>340</v>
      </c>
      <c r="B341" s="113" t="s">
        <v>1012</v>
      </c>
      <c r="C341" s="116" t="s">
        <v>1013</v>
      </c>
      <c r="D341" s="112" t="s">
        <v>1014</v>
      </c>
      <c r="E341" s="116" t="s">
        <v>1013</v>
      </c>
      <c r="F341" s="115" t="s">
        <v>450</v>
      </c>
    </row>
    <row r="342" customFormat="false" ht="26" hidden="false" customHeight="false" outlineLevel="0" collapsed="false">
      <c r="A342" s="112" t="n">
        <v>341</v>
      </c>
      <c r="B342" s="113" t="s">
        <v>1015</v>
      </c>
      <c r="C342" s="116" t="s">
        <v>1016</v>
      </c>
      <c r="D342" s="112" t="s">
        <v>1017</v>
      </c>
      <c r="E342" s="116" t="s">
        <v>1016</v>
      </c>
      <c r="F342" s="115" t="s">
        <v>450</v>
      </c>
    </row>
    <row r="343" customFormat="false" ht="13" hidden="false" customHeight="false" outlineLevel="0" collapsed="false">
      <c r="A343" s="112" t="n">
        <v>342</v>
      </c>
      <c r="B343" s="113" t="s">
        <v>1018</v>
      </c>
      <c r="C343" s="116" t="s">
        <v>1019</v>
      </c>
      <c r="D343" s="112" t="s">
        <v>1020</v>
      </c>
      <c r="E343" s="116" t="s">
        <v>1019</v>
      </c>
      <c r="F343" s="115" t="s">
        <v>450</v>
      </c>
    </row>
    <row r="344" customFormat="false" ht="26" hidden="false" customHeight="false" outlineLevel="0" collapsed="false">
      <c r="A344" s="112" t="n">
        <v>343</v>
      </c>
      <c r="B344" s="113" t="s">
        <v>1021</v>
      </c>
      <c r="C344" s="116" t="s">
        <v>1022</v>
      </c>
      <c r="D344" s="112" t="s">
        <v>1023</v>
      </c>
      <c r="E344" s="116" t="s">
        <v>1022</v>
      </c>
      <c r="F344" s="115" t="s">
        <v>450</v>
      </c>
    </row>
    <row r="345" customFormat="false" ht="13" hidden="false" customHeight="false" outlineLevel="0" collapsed="false">
      <c r="A345" s="112" t="n">
        <v>344</v>
      </c>
      <c r="B345" s="113" t="s">
        <v>1024</v>
      </c>
      <c r="C345" s="116" t="s">
        <v>1025</v>
      </c>
      <c r="D345" s="112" t="s">
        <v>1026</v>
      </c>
      <c r="E345" s="116" t="s">
        <v>1025</v>
      </c>
      <c r="F345" s="115" t="s">
        <v>450</v>
      </c>
    </row>
    <row r="346" customFormat="false" ht="13" hidden="false" customHeight="false" outlineLevel="0" collapsed="false">
      <c r="A346" s="112" t="n">
        <v>345</v>
      </c>
      <c r="B346" s="113" t="s">
        <v>1027</v>
      </c>
      <c r="C346" s="116" t="s">
        <v>1028</v>
      </c>
      <c r="D346" s="112" t="s">
        <v>1029</v>
      </c>
      <c r="E346" s="116" t="s">
        <v>1028</v>
      </c>
      <c r="F346" s="115" t="s">
        <v>450</v>
      </c>
    </row>
    <row r="347" customFormat="false" ht="13" hidden="false" customHeight="false" outlineLevel="0" collapsed="false">
      <c r="A347" s="112" t="n">
        <v>346</v>
      </c>
      <c r="B347" s="113" t="s">
        <v>1030</v>
      </c>
      <c r="C347" s="116" t="s">
        <v>1031</v>
      </c>
      <c r="D347" s="112" t="s">
        <v>1032</v>
      </c>
      <c r="E347" s="116" t="s">
        <v>1031</v>
      </c>
      <c r="F347" s="115" t="s">
        <v>450</v>
      </c>
    </row>
    <row r="348" customFormat="false" ht="13" hidden="false" customHeight="false" outlineLevel="0" collapsed="false">
      <c r="A348" s="112" t="n">
        <v>347</v>
      </c>
      <c r="B348" s="113" t="s">
        <v>1033</v>
      </c>
      <c r="C348" s="116" t="s">
        <v>1034</v>
      </c>
      <c r="D348" s="112" t="s">
        <v>1035</v>
      </c>
      <c r="E348" s="116" t="s">
        <v>1034</v>
      </c>
      <c r="F348" s="115" t="s">
        <v>450</v>
      </c>
    </row>
    <row r="349" customFormat="false" ht="13" hidden="false" customHeight="false" outlineLevel="0" collapsed="false">
      <c r="A349" s="112" t="n">
        <v>348</v>
      </c>
      <c r="B349" s="113" t="s">
        <v>1036</v>
      </c>
      <c r="C349" s="116" t="s">
        <v>1037</v>
      </c>
      <c r="D349" s="112" t="s">
        <v>1038</v>
      </c>
      <c r="E349" s="116" t="s">
        <v>1037</v>
      </c>
      <c r="F349" s="115" t="s">
        <v>450</v>
      </c>
    </row>
    <row r="350" customFormat="false" ht="13" hidden="false" customHeight="false" outlineLevel="0" collapsed="false">
      <c r="A350" s="112" t="n">
        <v>349</v>
      </c>
      <c r="B350" s="113" t="s">
        <v>1039</v>
      </c>
      <c r="C350" s="116" t="s">
        <v>1040</v>
      </c>
      <c r="D350" s="112" t="s">
        <v>1041</v>
      </c>
      <c r="E350" s="116" t="s">
        <v>1040</v>
      </c>
      <c r="F350" s="115" t="s">
        <v>450</v>
      </c>
    </row>
    <row r="351" customFormat="false" ht="13" hidden="false" customHeight="false" outlineLevel="0" collapsed="false">
      <c r="A351" s="112" t="n">
        <v>350</v>
      </c>
      <c r="B351" s="113" t="s">
        <v>1042</v>
      </c>
      <c r="C351" s="116" t="s">
        <v>1043</v>
      </c>
      <c r="D351" s="112" t="s">
        <v>1044</v>
      </c>
      <c r="E351" s="116" t="s">
        <v>1043</v>
      </c>
      <c r="F351" s="115" t="s">
        <v>450</v>
      </c>
    </row>
    <row r="352" customFormat="false" ht="13" hidden="false" customHeight="false" outlineLevel="0" collapsed="false">
      <c r="A352" s="112" t="n">
        <v>351</v>
      </c>
      <c r="B352" s="113" t="s">
        <v>1045</v>
      </c>
      <c r="C352" s="116" t="s">
        <v>1046</v>
      </c>
      <c r="D352" s="112" t="s">
        <v>1047</v>
      </c>
      <c r="E352" s="116" t="s">
        <v>1046</v>
      </c>
      <c r="F352" s="115" t="s">
        <v>450</v>
      </c>
    </row>
    <row r="353" customFormat="false" ht="13" hidden="false" customHeight="false" outlineLevel="0" collapsed="false">
      <c r="A353" s="112" t="n">
        <v>352</v>
      </c>
      <c r="B353" s="113" t="s">
        <v>1048</v>
      </c>
      <c r="C353" s="116" t="s">
        <v>1049</v>
      </c>
      <c r="D353" s="112" t="s">
        <v>1050</v>
      </c>
      <c r="E353" s="116" t="s">
        <v>1049</v>
      </c>
      <c r="F353" s="115" t="s">
        <v>450</v>
      </c>
    </row>
    <row r="354" customFormat="false" ht="26" hidden="false" customHeight="false" outlineLevel="0" collapsed="false">
      <c r="A354" s="112" t="n">
        <v>353</v>
      </c>
      <c r="B354" s="113" t="s">
        <v>1051</v>
      </c>
      <c r="C354" s="116" t="s">
        <v>1052</v>
      </c>
      <c r="D354" s="112" t="s">
        <v>1053</v>
      </c>
      <c r="E354" s="116" t="s">
        <v>1052</v>
      </c>
      <c r="F354" s="115" t="s">
        <v>450</v>
      </c>
    </row>
    <row r="355" customFormat="false" ht="13" hidden="false" customHeight="false" outlineLevel="0" collapsed="false">
      <c r="A355" s="112" t="n">
        <v>354</v>
      </c>
      <c r="B355" s="113" t="s">
        <v>1054</v>
      </c>
      <c r="C355" s="116" t="s">
        <v>1055</v>
      </c>
      <c r="D355" s="112" t="s">
        <v>1056</v>
      </c>
      <c r="E355" s="116" t="s">
        <v>1055</v>
      </c>
      <c r="F355" s="115" t="s">
        <v>450</v>
      </c>
    </row>
    <row r="356" customFormat="false" ht="26" hidden="false" customHeight="false" outlineLevel="0" collapsed="false">
      <c r="A356" s="112" t="n">
        <v>355</v>
      </c>
      <c r="B356" s="113" t="s">
        <v>1057</v>
      </c>
      <c r="C356" s="116" t="s">
        <v>1058</v>
      </c>
      <c r="D356" s="112" t="s">
        <v>1059</v>
      </c>
      <c r="E356" s="116" t="s">
        <v>1058</v>
      </c>
      <c r="F356" s="115" t="s">
        <v>450</v>
      </c>
    </row>
    <row r="357" customFormat="false" ht="13" hidden="false" customHeight="false" outlineLevel="0" collapsed="false">
      <c r="A357" s="112" t="n">
        <v>356</v>
      </c>
      <c r="B357" s="113" t="s">
        <v>1060</v>
      </c>
      <c r="C357" s="116" t="s">
        <v>1061</v>
      </c>
      <c r="D357" s="112" t="s">
        <v>1062</v>
      </c>
      <c r="E357" s="116" t="s">
        <v>1061</v>
      </c>
      <c r="F357" s="115" t="s">
        <v>450</v>
      </c>
    </row>
    <row r="358" customFormat="false" ht="13" hidden="false" customHeight="false" outlineLevel="0" collapsed="false">
      <c r="A358" s="112" t="n">
        <v>357</v>
      </c>
      <c r="B358" s="113" t="s">
        <v>1063</v>
      </c>
      <c r="C358" s="116" t="s">
        <v>1064</v>
      </c>
      <c r="D358" s="112" t="s">
        <v>1065</v>
      </c>
      <c r="E358" s="116" t="s">
        <v>1064</v>
      </c>
      <c r="F358" s="115" t="s">
        <v>450</v>
      </c>
    </row>
    <row r="359" customFormat="false" ht="13" hidden="false" customHeight="false" outlineLevel="0" collapsed="false">
      <c r="A359" s="112" t="n">
        <v>358</v>
      </c>
      <c r="B359" s="113" t="s">
        <v>1066</v>
      </c>
      <c r="C359" s="116" t="s">
        <v>1067</v>
      </c>
      <c r="D359" s="112" t="s">
        <v>1068</v>
      </c>
      <c r="E359" s="116" t="s">
        <v>1067</v>
      </c>
      <c r="F359" s="115" t="s">
        <v>450</v>
      </c>
    </row>
    <row r="360" customFormat="false" ht="13" hidden="false" customHeight="false" outlineLevel="0" collapsed="false">
      <c r="A360" s="112" t="n">
        <v>359</v>
      </c>
      <c r="B360" s="113" t="s">
        <v>1069</v>
      </c>
      <c r="C360" s="116" t="s">
        <v>1070</v>
      </c>
      <c r="D360" s="112" t="s">
        <v>1071</v>
      </c>
      <c r="E360" s="116" t="s">
        <v>1070</v>
      </c>
      <c r="F360" s="115" t="s">
        <v>450</v>
      </c>
    </row>
    <row r="361" customFormat="false" ht="13" hidden="false" customHeight="false" outlineLevel="0" collapsed="false">
      <c r="A361" s="112" t="n">
        <v>360</v>
      </c>
      <c r="B361" s="113" t="s">
        <v>1072</v>
      </c>
      <c r="C361" s="116" t="s">
        <v>1073</v>
      </c>
      <c r="D361" s="112" t="s">
        <v>1074</v>
      </c>
      <c r="E361" s="116" t="s">
        <v>1073</v>
      </c>
      <c r="F361" s="115" t="s">
        <v>450</v>
      </c>
    </row>
    <row r="362" customFormat="false" ht="26" hidden="false" customHeight="false" outlineLevel="0" collapsed="false">
      <c r="A362" s="112" t="n">
        <v>361</v>
      </c>
      <c r="B362" s="113" t="s">
        <v>1075</v>
      </c>
      <c r="C362" s="116" t="s">
        <v>1076</v>
      </c>
      <c r="D362" s="112" t="s">
        <v>1077</v>
      </c>
      <c r="E362" s="116" t="s">
        <v>1076</v>
      </c>
      <c r="F362" s="115" t="s">
        <v>450</v>
      </c>
    </row>
    <row r="363" customFormat="false" ht="13" hidden="false" customHeight="false" outlineLevel="0" collapsed="false">
      <c r="A363" s="112" t="n">
        <v>362</v>
      </c>
      <c r="B363" s="113" t="s">
        <v>1078</v>
      </c>
      <c r="C363" s="116" t="s">
        <v>1079</v>
      </c>
      <c r="D363" s="112" t="s">
        <v>1080</v>
      </c>
      <c r="E363" s="116" t="s">
        <v>1079</v>
      </c>
      <c r="F363" s="115" t="s">
        <v>450</v>
      </c>
    </row>
    <row r="364" customFormat="false" ht="26" hidden="false" customHeight="false" outlineLevel="0" collapsed="false">
      <c r="A364" s="112" t="n">
        <v>363</v>
      </c>
      <c r="B364" s="113" t="s">
        <v>1081</v>
      </c>
      <c r="C364" s="116" t="s">
        <v>1082</v>
      </c>
      <c r="D364" s="112" t="s">
        <v>1083</v>
      </c>
      <c r="E364" s="116" t="s">
        <v>1082</v>
      </c>
      <c r="F364" s="115" t="s">
        <v>450</v>
      </c>
    </row>
    <row r="365" customFormat="false" ht="13" hidden="false" customHeight="false" outlineLevel="0" collapsed="false">
      <c r="A365" s="112" t="n">
        <v>364</v>
      </c>
      <c r="B365" s="113" t="s">
        <v>1084</v>
      </c>
      <c r="C365" s="114" t="s">
        <v>51</v>
      </c>
      <c r="D365" s="112" t="s">
        <v>52</v>
      </c>
      <c r="E365" s="114" t="s">
        <v>51</v>
      </c>
      <c r="F365" s="115" t="s">
        <v>450</v>
      </c>
    </row>
    <row r="366" customFormat="false" ht="26" hidden="false" customHeight="false" outlineLevel="0" collapsed="false">
      <c r="A366" s="112" t="n">
        <v>365</v>
      </c>
      <c r="B366" s="113" t="s">
        <v>1085</v>
      </c>
      <c r="C366" s="114" t="s">
        <v>55</v>
      </c>
      <c r="D366" s="112" t="s">
        <v>56</v>
      </c>
      <c r="E366" s="114" t="s">
        <v>55</v>
      </c>
      <c r="F366" s="115" t="s">
        <v>450</v>
      </c>
    </row>
    <row r="367" customFormat="false" ht="13" hidden="false" customHeight="false" outlineLevel="0" collapsed="false">
      <c r="A367" s="112" t="n">
        <v>366</v>
      </c>
      <c r="B367" s="113" t="s">
        <v>1086</v>
      </c>
      <c r="C367" s="116" t="s">
        <v>1087</v>
      </c>
      <c r="D367" s="112" t="s">
        <v>1088</v>
      </c>
      <c r="E367" s="116" t="s">
        <v>1087</v>
      </c>
      <c r="F367" s="115" t="s">
        <v>450</v>
      </c>
    </row>
    <row r="368" customFormat="false" ht="26" hidden="false" customHeight="false" outlineLevel="0" collapsed="false">
      <c r="A368" s="112" t="n">
        <v>367</v>
      </c>
      <c r="B368" s="113" t="s">
        <v>1089</v>
      </c>
      <c r="C368" s="116" t="s">
        <v>1090</v>
      </c>
      <c r="D368" s="112" t="s">
        <v>1091</v>
      </c>
      <c r="E368" s="116" t="s">
        <v>1090</v>
      </c>
      <c r="F368" s="115" t="s">
        <v>450</v>
      </c>
    </row>
    <row r="369" customFormat="false" ht="13" hidden="false" customHeight="false" outlineLevel="0" collapsed="false">
      <c r="A369" s="112" t="n">
        <v>368</v>
      </c>
      <c r="B369" s="113" t="s">
        <v>1092</v>
      </c>
      <c r="C369" s="116" t="s">
        <v>1093</v>
      </c>
      <c r="D369" s="112" t="s">
        <v>1094</v>
      </c>
      <c r="E369" s="116" t="s">
        <v>1093</v>
      </c>
      <c r="F369" s="115" t="s">
        <v>450</v>
      </c>
    </row>
    <row r="370" customFormat="false" ht="13" hidden="false" customHeight="false" outlineLevel="0" collapsed="false">
      <c r="A370" s="112" t="n">
        <v>369</v>
      </c>
      <c r="B370" s="113" t="s">
        <v>1095</v>
      </c>
      <c r="C370" s="116" t="s">
        <v>1096</v>
      </c>
      <c r="D370" s="112" t="s">
        <v>1097</v>
      </c>
      <c r="E370" s="116" t="s">
        <v>1096</v>
      </c>
      <c r="F370" s="115" t="s">
        <v>450</v>
      </c>
    </row>
    <row r="371" customFormat="false" ht="26" hidden="false" customHeight="false" outlineLevel="0" collapsed="false">
      <c r="A371" s="112" t="n">
        <v>370</v>
      </c>
      <c r="B371" s="113" t="s">
        <v>1098</v>
      </c>
      <c r="C371" s="116" t="s">
        <v>1099</v>
      </c>
      <c r="D371" s="112" t="s">
        <v>1100</v>
      </c>
      <c r="E371" s="116" t="s">
        <v>1099</v>
      </c>
      <c r="F371" s="115" t="s">
        <v>450</v>
      </c>
    </row>
    <row r="372" customFormat="false" ht="13" hidden="false" customHeight="false" outlineLevel="0" collapsed="false">
      <c r="A372" s="112" t="n">
        <v>371</v>
      </c>
      <c r="B372" s="113" t="s">
        <v>1101</v>
      </c>
      <c r="C372" s="114" t="s">
        <v>51</v>
      </c>
      <c r="D372" s="112" t="s">
        <v>52</v>
      </c>
      <c r="E372" s="114" t="s">
        <v>51</v>
      </c>
      <c r="F372" s="115" t="s">
        <v>450</v>
      </c>
    </row>
    <row r="373" customFormat="false" ht="26" hidden="false" customHeight="false" outlineLevel="0" collapsed="false">
      <c r="A373" s="112" t="n">
        <v>372</v>
      </c>
      <c r="B373" s="113" t="s">
        <v>1102</v>
      </c>
      <c r="C373" s="114" t="s">
        <v>55</v>
      </c>
      <c r="D373" s="112" t="s">
        <v>56</v>
      </c>
      <c r="E373" s="114" t="s">
        <v>55</v>
      </c>
      <c r="F373" s="115" t="s">
        <v>450</v>
      </c>
    </row>
    <row r="374" customFormat="false" ht="13" hidden="false" customHeight="false" outlineLevel="0" collapsed="false">
      <c r="A374" s="112" t="n">
        <v>373</v>
      </c>
      <c r="B374" s="113" t="s">
        <v>1103</v>
      </c>
      <c r="C374" s="116" t="s">
        <v>1104</v>
      </c>
      <c r="D374" s="112" t="s">
        <v>1105</v>
      </c>
      <c r="E374" s="116" t="s">
        <v>1104</v>
      </c>
      <c r="F374" s="115" t="s">
        <v>450</v>
      </c>
    </row>
    <row r="375" customFormat="false" ht="13" hidden="false" customHeight="false" outlineLevel="0" collapsed="false">
      <c r="A375" s="112" t="n">
        <v>374</v>
      </c>
      <c r="B375" s="113" t="s">
        <v>1106</v>
      </c>
      <c r="C375" s="116" t="s">
        <v>1107</v>
      </c>
      <c r="D375" s="112" t="s">
        <v>1108</v>
      </c>
      <c r="E375" s="116" t="s">
        <v>1107</v>
      </c>
      <c r="F375" s="115" t="s">
        <v>450</v>
      </c>
    </row>
    <row r="376" customFormat="false" ht="13" hidden="false" customHeight="false" outlineLevel="0" collapsed="false">
      <c r="A376" s="112" t="n">
        <v>375</v>
      </c>
      <c r="B376" s="113" t="s">
        <v>1109</v>
      </c>
      <c r="C376" s="116" t="s">
        <v>1110</v>
      </c>
      <c r="D376" s="112" t="s">
        <v>1111</v>
      </c>
      <c r="E376" s="116" t="s">
        <v>1110</v>
      </c>
      <c r="F376" s="115" t="s">
        <v>450</v>
      </c>
    </row>
    <row r="377" customFormat="false" ht="26" hidden="false" customHeight="false" outlineLevel="0" collapsed="false">
      <c r="A377" s="112" t="n">
        <v>376</v>
      </c>
      <c r="B377" s="113" t="s">
        <v>1112</v>
      </c>
      <c r="C377" s="116" t="s">
        <v>1113</v>
      </c>
      <c r="D377" s="112" t="s">
        <v>1114</v>
      </c>
      <c r="E377" s="116" t="s">
        <v>1113</v>
      </c>
      <c r="F377" s="115" t="s">
        <v>450</v>
      </c>
    </row>
    <row r="378" customFormat="false" ht="26" hidden="false" customHeight="false" outlineLevel="0" collapsed="false">
      <c r="A378" s="112" t="n">
        <v>377</v>
      </c>
      <c r="B378" s="113" t="s">
        <v>1115</v>
      </c>
      <c r="C378" s="116" t="s">
        <v>1116</v>
      </c>
      <c r="D378" s="112" t="s">
        <v>1117</v>
      </c>
      <c r="E378" s="116" t="s">
        <v>1116</v>
      </c>
      <c r="F378" s="115" t="s">
        <v>450</v>
      </c>
    </row>
    <row r="379" customFormat="false" ht="13" hidden="false" customHeight="false" outlineLevel="0" collapsed="false">
      <c r="A379" s="112" t="n">
        <v>378</v>
      </c>
      <c r="B379" s="113" t="s">
        <v>1118</v>
      </c>
      <c r="C379" s="116" t="s">
        <v>1119</v>
      </c>
      <c r="D379" s="112" t="s">
        <v>1120</v>
      </c>
      <c r="E379" s="116" t="s">
        <v>1119</v>
      </c>
      <c r="F379" s="115" t="s">
        <v>450</v>
      </c>
    </row>
    <row r="380" customFormat="false" ht="13" hidden="false" customHeight="false" outlineLevel="0" collapsed="false">
      <c r="A380" s="112" t="n">
        <v>379</v>
      </c>
      <c r="B380" s="113" t="s">
        <v>1121</v>
      </c>
      <c r="C380" s="116" t="s">
        <v>1122</v>
      </c>
      <c r="D380" s="112" t="s">
        <v>1123</v>
      </c>
      <c r="E380" s="116" t="s">
        <v>1122</v>
      </c>
      <c r="F380" s="115" t="s">
        <v>450</v>
      </c>
    </row>
    <row r="381" customFormat="false" ht="13" hidden="false" customHeight="false" outlineLevel="0" collapsed="false">
      <c r="A381" s="112" t="n">
        <v>380</v>
      </c>
      <c r="B381" s="113" t="s">
        <v>1124</v>
      </c>
      <c r="C381" s="116" t="s">
        <v>1125</v>
      </c>
      <c r="D381" s="112" t="s">
        <v>1126</v>
      </c>
      <c r="E381" s="116" t="s">
        <v>1125</v>
      </c>
      <c r="F381" s="115" t="s">
        <v>450</v>
      </c>
    </row>
    <row r="382" customFormat="false" ht="13" hidden="false" customHeight="false" outlineLevel="0" collapsed="false">
      <c r="A382" s="112" t="n">
        <v>381</v>
      </c>
      <c r="B382" s="113" t="s">
        <v>1127</v>
      </c>
      <c r="C382" s="116" t="s">
        <v>1128</v>
      </c>
      <c r="D382" s="112" t="s">
        <v>1129</v>
      </c>
      <c r="E382" s="116" t="s">
        <v>1128</v>
      </c>
      <c r="F382" s="115" t="s">
        <v>450</v>
      </c>
    </row>
    <row r="383" customFormat="false" ht="26" hidden="false" customHeight="false" outlineLevel="0" collapsed="false">
      <c r="A383" s="112" t="n">
        <v>382</v>
      </c>
      <c r="B383" s="113" t="s">
        <v>1130</v>
      </c>
      <c r="C383" s="116" t="s">
        <v>1131</v>
      </c>
      <c r="D383" s="112" t="s">
        <v>1132</v>
      </c>
      <c r="E383" s="116" t="s">
        <v>1131</v>
      </c>
      <c r="F383" s="115" t="s">
        <v>450</v>
      </c>
    </row>
    <row r="384" customFormat="false" ht="26" hidden="false" customHeight="false" outlineLevel="0" collapsed="false">
      <c r="A384" s="112" t="n">
        <v>383</v>
      </c>
      <c r="B384" s="113" t="s">
        <v>1133</v>
      </c>
      <c r="C384" s="116" t="s">
        <v>1134</v>
      </c>
      <c r="D384" s="112" t="s">
        <v>1135</v>
      </c>
      <c r="E384" s="116" t="s">
        <v>1134</v>
      </c>
      <c r="F384" s="115" t="s">
        <v>450</v>
      </c>
    </row>
    <row r="385" customFormat="false" ht="26" hidden="false" customHeight="false" outlineLevel="0" collapsed="false">
      <c r="A385" s="112" t="n">
        <v>384</v>
      </c>
      <c r="B385" s="113" t="s">
        <v>1136</v>
      </c>
      <c r="C385" s="116" t="s">
        <v>1137</v>
      </c>
      <c r="D385" s="112" t="s">
        <v>1138</v>
      </c>
      <c r="E385" s="116" t="s">
        <v>1137</v>
      </c>
      <c r="F385" s="115" t="s">
        <v>450</v>
      </c>
    </row>
    <row r="386" customFormat="false" ht="26" hidden="false" customHeight="false" outlineLevel="0" collapsed="false">
      <c r="A386" s="112" t="n">
        <v>385</v>
      </c>
      <c r="B386" s="113" t="s">
        <v>1139</v>
      </c>
      <c r="C386" s="116" t="s">
        <v>1140</v>
      </c>
      <c r="D386" s="112" t="s">
        <v>1141</v>
      </c>
      <c r="E386" s="116" t="s">
        <v>1140</v>
      </c>
      <c r="F386" s="115" t="s">
        <v>450</v>
      </c>
    </row>
    <row r="387" customFormat="false" ht="13" hidden="false" customHeight="false" outlineLevel="0" collapsed="false">
      <c r="A387" s="112" t="n">
        <v>386</v>
      </c>
      <c r="B387" s="113" t="s">
        <v>1142</v>
      </c>
      <c r="C387" s="116" t="s">
        <v>1143</v>
      </c>
      <c r="D387" s="112" t="s">
        <v>1144</v>
      </c>
      <c r="E387" s="116" t="s">
        <v>1143</v>
      </c>
      <c r="F387" s="115" t="s">
        <v>450</v>
      </c>
    </row>
    <row r="388" customFormat="false" ht="26" hidden="false" customHeight="false" outlineLevel="0" collapsed="false">
      <c r="A388" s="112" t="n">
        <v>387</v>
      </c>
      <c r="B388" s="113" t="s">
        <v>1145</v>
      </c>
      <c r="C388" s="116" t="s">
        <v>1146</v>
      </c>
      <c r="D388" s="112" t="s">
        <v>1147</v>
      </c>
      <c r="E388" s="116" t="s">
        <v>1146</v>
      </c>
      <c r="F388" s="115" t="s">
        <v>450</v>
      </c>
    </row>
    <row r="389" customFormat="false" ht="26" hidden="false" customHeight="false" outlineLevel="0" collapsed="false">
      <c r="A389" s="112" t="n">
        <v>388</v>
      </c>
      <c r="B389" s="113" t="s">
        <v>1148</v>
      </c>
      <c r="C389" s="116" t="s">
        <v>1149</v>
      </c>
      <c r="D389" s="112" t="s">
        <v>1150</v>
      </c>
      <c r="E389" s="116" t="s">
        <v>1149</v>
      </c>
      <c r="F389" s="115" t="s">
        <v>450</v>
      </c>
    </row>
    <row r="390" customFormat="false" ht="26" hidden="false" customHeight="false" outlineLevel="0" collapsed="false">
      <c r="A390" s="112" t="n">
        <v>389</v>
      </c>
      <c r="B390" s="113" t="s">
        <v>1151</v>
      </c>
      <c r="C390" s="116" t="s">
        <v>1152</v>
      </c>
      <c r="D390" s="112" t="s">
        <v>1153</v>
      </c>
      <c r="E390" s="116" t="s">
        <v>1152</v>
      </c>
      <c r="F390" s="115" t="s">
        <v>450</v>
      </c>
    </row>
    <row r="391" customFormat="false" ht="26" hidden="false" customHeight="false" outlineLevel="0" collapsed="false">
      <c r="A391" s="112" t="n">
        <v>390</v>
      </c>
      <c r="B391" s="113" t="s">
        <v>1154</v>
      </c>
      <c r="C391" s="116" t="s">
        <v>1155</v>
      </c>
      <c r="D391" s="112" t="s">
        <v>1156</v>
      </c>
      <c r="E391" s="116" t="s">
        <v>1155</v>
      </c>
      <c r="F391" s="115" t="s">
        <v>450</v>
      </c>
    </row>
    <row r="392" customFormat="false" ht="26" hidden="false" customHeight="false" outlineLevel="0" collapsed="false">
      <c r="A392" s="112" t="n">
        <v>391</v>
      </c>
      <c r="B392" s="113" t="s">
        <v>1157</v>
      </c>
      <c r="C392" s="116" t="s">
        <v>1158</v>
      </c>
      <c r="D392" s="112" t="s">
        <v>1159</v>
      </c>
      <c r="E392" s="116" t="s">
        <v>1158</v>
      </c>
      <c r="F392" s="115" t="s">
        <v>450</v>
      </c>
    </row>
    <row r="393" customFormat="false" ht="13" hidden="false" customHeight="false" outlineLevel="0" collapsed="false">
      <c r="A393" s="112" t="n">
        <v>392</v>
      </c>
      <c r="B393" s="113" t="s">
        <v>1160</v>
      </c>
      <c r="C393" s="116" t="s">
        <v>1161</v>
      </c>
      <c r="D393" s="112" t="s">
        <v>1162</v>
      </c>
      <c r="E393" s="116" t="s">
        <v>1161</v>
      </c>
      <c r="F393" s="115" t="s">
        <v>450</v>
      </c>
    </row>
    <row r="394" customFormat="false" ht="13" hidden="false" customHeight="false" outlineLevel="0" collapsed="false">
      <c r="A394" s="112" t="n">
        <v>393</v>
      </c>
      <c r="B394" s="113" t="s">
        <v>1163</v>
      </c>
      <c r="C394" s="116" t="s">
        <v>1164</v>
      </c>
      <c r="D394" s="112" t="s">
        <v>1165</v>
      </c>
      <c r="E394" s="116" t="s">
        <v>1164</v>
      </c>
      <c r="F394" s="115" t="s">
        <v>450</v>
      </c>
    </row>
    <row r="395" customFormat="false" ht="26" hidden="false" customHeight="false" outlineLevel="0" collapsed="false">
      <c r="A395" s="112" t="n">
        <v>394</v>
      </c>
      <c r="B395" s="113" t="s">
        <v>1166</v>
      </c>
      <c r="C395" s="116" t="s">
        <v>1167</v>
      </c>
      <c r="D395" s="112" t="s">
        <v>1168</v>
      </c>
      <c r="E395" s="116" t="s">
        <v>1167</v>
      </c>
      <c r="F395" s="115" t="s">
        <v>450</v>
      </c>
    </row>
    <row r="396" customFormat="false" ht="13" hidden="false" customHeight="false" outlineLevel="0" collapsed="false">
      <c r="A396" s="112" t="n">
        <v>395</v>
      </c>
      <c r="B396" s="113" t="s">
        <v>1169</v>
      </c>
      <c r="C396" s="116" t="s">
        <v>1170</v>
      </c>
      <c r="D396" s="112" t="s">
        <v>1171</v>
      </c>
      <c r="E396" s="116" t="s">
        <v>1170</v>
      </c>
      <c r="F396" s="115" t="s">
        <v>450</v>
      </c>
    </row>
    <row r="397" customFormat="false" ht="26" hidden="false" customHeight="false" outlineLevel="0" collapsed="false">
      <c r="A397" s="112" t="n">
        <v>396</v>
      </c>
      <c r="B397" s="113" t="s">
        <v>1172</v>
      </c>
      <c r="C397" s="116" t="s">
        <v>1173</v>
      </c>
      <c r="D397" s="112" t="s">
        <v>1174</v>
      </c>
      <c r="E397" s="116" t="s">
        <v>1173</v>
      </c>
      <c r="F397" s="115" t="s">
        <v>450</v>
      </c>
    </row>
    <row r="398" customFormat="false" ht="26" hidden="false" customHeight="false" outlineLevel="0" collapsed="false">
      <c r="A398" s="112" t="n">
        <v>397</v>
      </c>
      <c r="B398" s="113" t="s">
        <v>1175</v>
      </c>
      <c r="C398" s="116" t="s">
        <v>1176</v>
      </c>
      <c r="D398" s="112" t="s">
        <v>1177</v>
      </c>
      <c r="E398" s="116" t="s">
        <v>1176</v>
      </c>
      <c r="F398" s="115" t="s">
        <v>450</v>
      </c>
    </row>
    <row r="399" customFormat="false" ht="13" hidden="false" customHeight="false" outlineLevel="0" collapsed="false">
      <c r="A399" s="112" t="n">
        <v>398</v>
      </c>
      <c r="B399" s="113" t="s">
        <v>1178</v>
      </c>
      <c r="C399" s="114" t="s">
        <v>51</v>
      </c>
      <c r="D399" s="112" t="s">
        <v>52</v>
      </c>
      <c r="E399" s="114" t="s">
        <v>51</v>
      </c>
      <c r="F399" s="115" t="s">
        <v>450</v>
      </c>
    </row>
    <row r="400" customFormat="false" ht="26" hidden="false" customHeight="false" outlineLevel="0" collapsed="false">
      <c r="A400" s="112" t="n">
        <v>399</v>
      </c>
      <c r="B400" s="113" t="s">
        <v>1179</v>
      </c>
      <c r="C400" s="114" t="s">
        <v>55</v>
      </c>
      <c r="D400" s="112" t="s">
        <v>56</v>
      </c>
      <c r="E400" s="114" t="s">
        <v>55</v>
      </c>
      <c r="F400" s="115" t="s">
        <v>450</v>
      </c>
    </row>
    <row r="401" customFormat="false" ht="13" hidden="false" customHeight="false" outlineLevel="0" collapsed="false">
      <c r="A401" s="112" t="n">
        <v>400</v>
      </c>
      <c r="B401" s="113" t="s">
        <v>1180</v>
      </c>
      <c r="C401" s="116" t="s">
        <v>1181</v>
      </c>
      <c r="D401" s="112" t="s">
        <v>1182</v>
      </c>
      <c r="E401" s="116" t="s">
        <v>1181</v>
      </c>
      <c r="F401" s="115" t="s">
        <v>450</v>
      </c>
    </row>
    <row r="402" customFormat="false" ht="13" hidden="false" customHeight="false" outlineLevel="0" collapsed="false">
      <c r="A402" s="112" t="n">
        <v>401</v>
      </c>
      <c r="B402" s="113" t="s">
        <v>1183</v>
      </c>
      <c r="C402" s="116" t="s">
        <v>1184</v>
      </c>
      <c r="D402" s="112" t="s">
        <v>1185</v>
      </c>
      <c r="E402" s="116" t="s">
        <v>1184</v>
      </c>
      <c r="F402" s="115" t="s">
        <v>450</v>
      </c>
    </row>
    <row r="403" customFormat="false" ht="13" hidden="false" customHeight="false" outlineLevel="0" collapsed="false">
      <c r="A403" s="112" t="n">
        <v>402</v>
      </c>
      <c r="B403" s="113" t="s">
        <v>1186</v>
      </c>
      <c r="C403" s="116" t="s">
        <v>1187</v>
      </c>
      <c r="D403" s="112" t="s">
        <v>1188</v>
      </c>
      <c r="E403" s="116" t="s">
        <v>1187</v>
      </c>
      <c r="F403" s="115" t="s">
        <v>450</v>
      </c>
    </row>
    <row r="404" customFormat="false" ht="26" hidden="false" customHeight="false" outlineLevel="0" collapsed="false">
      <c r="A404" s="112" t="n">
        <v>403</v>
      </c>
      <c r="B404" s="113" t="s">
        <v>1189</v>
      </c>
      <c r="C404" s="116" t="s">
        <v>1190</v>
      </c>
      <c r="D404" s="112" t="s">
        <v>1191</v>
      </c>
      <c r="E404" s="116" t="s">
        <v>1190</v>
      </c>
      <c r="F404" s="115" t="s">
        <v>450</v>
      </c>
    </row>
    <row r="405" customFormat="false" ht="13" hidden="false" customHeight="false" outlineLevel="0" collapsed="false">
      <c r="A405" s="112" t="n">
        <v>404</v>
      </c>
      <c r="B405" s="113" t="s">
        <v>1192</v>
      </c>
      <c r="C405" s="116" t="s">
        <v>1193</v>
      </c>
      <c r="D405" s="112" t="s">
        <v>1194</v>
      </c>
      <c r="E405" s="116" t="s">
        <v>1193</v>
      </c>
      <c r="F405" s="115" t="s">
        <v>450</v>
      </c>
    </row>
    <row r="406" customFormat="false" ht="13" hidden="false" customHeight="false" outlineLevel="0" collapsed="false">
      <c r="A406" s="112" t="n">
        <v>405</v>
      </c>
      <c r="B406" s="113" t="s">
        <v>1195</v>
      </c>
      <c r="C406" s="116" t="s">
        <v>1196</v>
      </c>
      <c r="D406" s="112" t="s">
        <v>1197</v>
      </c>
      <c r="E406" s="116" t="s">
        <v>1196</v>
      </c>
      <c r="F406" s="115" t="s">
        <v>450</v>
      </c>
    </row>
    <row r="407" customFormat="false" ht="13" hidden="false" customHeight="false" outlineLevel="0" collapsed="false">
      <c r="A407" s="112" t="n">
        <v>406</v>
      </c>
      <c r="B407" s="113" t="s">
        <v>1198</v>
      </c>
      <c r="C407" s="116" t="s">
        <v>1199</v>
      </c>
      <c r="D407" s="112" t="s">
        <v>1200</v>
      </c>
      <c r="E407" s="116" t="s">
        <v>1199</v>
      </c>
      <c r="F407" s="115" t="s">
        <v>450</v>
      </c>
    </row>
    <row r="408" customFormat="false" ht="13" hidden="false" customHeight="false" outlineLevel="0" collapsed="false">
      <c r="A408" s="112" t="n">
        <v>407</v>
      </c>
      <c r="B408" s="113" t="s">
        <v>1201</v>
      </c>
      <c r="C408" s="116" t="s">
        <v>1202</v>
      </c>
      <c r="D408" s="112" t="s">
        <v>1203</v>
      </c>
      <c r="E408" s="116" t="s">
        <v>1202</v>
      </c>
      <c r="F408" s="115" t="s">
        <v>450</v>
      </c>
    </row>
    <row r="409" customFormat="false" ht="13" hidden="false" customHeight="false" outlineLevel="0" collapsed="false">
      <c r="A409" s="112" t="n">
        <v>408</v>
      </c>
      <c r="B409" s="113" t="s">
        <v>1204</v>
      </c>
      <c r="C409" s="116" t="s">
        <v>1205</v>
      </c>
      <c r="D409" s="112" t="s">
        <v>1206</v>
      </c>
      <c r="E409" s="116" t="s">
        <v>1205</v>
      </c>
      <c r="F409" s="115" t="s">
        <v>450</v>
      </c>
    </row>
    <row r="410" customFormat="false" ht="13" hidden="false" customHeight="false" outlineLevel="0" collapsed="false">
      <c r="A410" s="112" t="n">
        <v>409</v>
      </c>
      <c r="B410" s="113" t="s">
        <v>1207</v>
      </c>
      <c r="C410" s="116" t="s">
        <v>1208</v>
      </c>
      <c r="D410" s="112" t="s">
        <v>1209</v>
      </c>
      <c r="E410" s="116" t="s">
        <v>1208</v>
      </c>
      <c r="F410" s="115" t="s">
        <v>450</v>
      </c>
    </row>
    <row r="411" customFormat="false" ht="13" hidden="false" customHeight="false" outlineLevel="0" collapsed="false">
      <c r="A411" s="112" t="n">
        <v>410</v>
      </c>
      <c r="B411" s="113" t="s">
        <v>1210</v>
      </c>
      <c r="C411" s="116" t="s">
        <v>1211</v>
      </c>
      <c r="D411" s="112" t="s">
        <v>1212</v>
      </c>
      <c r="E411" s="116" t="s">
        <v>1211</v>
      </c>
      <c r="F411" s="115" t="s">
        <v>450</v>
      </c>
    </row>
    <row r="412" customFormat="false" ht="13" hidden="false" customHeight="false" outlineLevel="0" collapsed="false">
      <c r="A412" s="112" t="n">
        <v>411</v>
      </c>
      <c r="B412" s="113" t="s">
        <v>1213</v>
      </c>
      <c r="C412" s="116" t="s">
        <v>1214</v>
      </c>
      <c r="D412" s="112" t="s">
        <v>1215</v>
      </c>
      <c r="E412" s="116" t="s">
        <v>1214</v>
      </c>
      <c r="F412" s="115" t="s">
        <v>450</v>
      </c>
    </row>
    <row r="413" customFormat="false" ht="26" hidden="false" customHeight="false" outlineLevel="0" collapsed="false">
      <c r="A413" s="112" t="n">
        <v>412</v>
      </c>
      <c r="B413" s="113" t="s">
        <v>1216</v>
      </c>
      <c r="C413" s="116" t="s">
        <v>1217</v>
      </c>
      <c r="D413" s="112" t="s">
        <v>1218</v>
      </c>
      <c r="E413" s="116" t="s">
        <v>1217</v>
      </c>
      <c r="F413" s="115" t="s">
        <v>450</v>
      </c>
    </row>
    <row r="414" customFormat="false" ht="13" hidden="false" customHeight="false" outlineLevel="0" collapsed="false">
      <c r="A414" s="112" t="n">
        <v>413</v>
      </c>
      <c r="B414" s="113" t="s">
        <v>1219</v>
      </c>
      <c r="C414" s="114" t="s">
        <v>51</v>
      </c>
      <c r="D414" s="118" t="s">
        <v>52</v>
      </c>
      <c r="E414" s="114" t="s">
        <v>51</v>
      </c>
      <c r="F414" s="115" t="s">
        <v>450</v>
      </c>
    </row>
    <row r="415" customFormat="false" ht="26" hidden="false" customHeight="false" outlineLevel="0" collapsed="false">
      <c r="A415" s="112" t="n">
        <v>414</v>
      </c>
      <c r="B415" s="113" t="s">
        <v>1220</v>
      </c>
      <c r="C415" s="114" t="s">
        <v>55</v>
      </c>
      <c r="D415" s="112" t="s">
        <v>56</v>
      </c>
      <c r="E415" s="114" t="s">
        <v>55</v>
      </c>
      <c r="F415" s="115" t="s">
        <v>450</v>
      </c>
    </row>
    <row r="416" customFormat="false" ht="13" hidden="false" customHeight="false" outlineLevel="0" collapsed="false">
      <c r="A416" s="112" t="n">
        <v>415</v>
      </c>
      <c r="B416" s="113" t="s">
        <v>1221</v>
      </c>
      <c r="C416" s="116" t="s">
        <v>1222</v>
      </c>
      <c r="D416" s="112" t="s">
        <v>1223</v>
      </c>
      <c r="E416" s="116" t="s">
        <v>1222</v>
      </c>
      <c r="F416" s="115" t="s">
        <v>450</v>
      </c>
    </row>
    <row r="417" customFormat="false" ht="26" hidden="false" customHeight="false" outlineLevel="0" collapsed="false">
      <c r="A417" s="112" t="n">
        <v>416</v>
      </c>
      <c r="B417" s="113" t="s">
        <v>1224</v>
      </c>
      <c r="C417" s="116" t="s">
        <v>1225</v>
      </c>
      <c r="D417" s="112" t="s">
        <v>1226</v>
      </c>
      <c r="E417" s="116" t="s">
        <v>1225</v>
      </c>
      <c r="F417" s="115" t="s">
        <v>450</v>
      </c>
    </row>
    <row r="418" customFormat="false" ht="26" hidden="false" customHeight="false" outlineLevel="0" collapsed="false">
      <c r="A418" s="112" t="n">
        <v>417</v>
      </c>
      <c r="B418" s="113" t="s">
        <v>1227</v>
      </c>
      <c r="C418" s="116" t="s">
        <v>1228</v>
      </c>
      <c r="D418" s="112" t="s">
        <v>1229</v>
      </c>
      <c r="E418" s="116" t="s">
        <v>1228</v>
      </c>
      <c r="F418" s="115" t="s">
        <v>450</v>
      </c>
    </row>
    <row r="419" customFormat="false" ht="13" hidden="false" customHeight="false" outlineLevel="0" collapsed="false">
      <c r="A419" s="112" t="n">
        <v>418</v>
      </c>
      <c r="B419" s="113" t="s">
        <v>1230</v>
      </c>
      <c r="C419" s="116" t="s">
        <v>1231</v>
      </c>
      <c r="D419" s="112" t="s">
        <v>1232</v>
      </c>
      <c r="E419" s="116" t="s">
        <v>1231</v>
      </c>
      <c r="F419" s="115" t="s">
        <v>450</v>
      </c>
    </row>
    <row r="420" customFormat="false" ht="13" hidden="false" customHeight="false" outlineLevel="0" collapsed="false">
      <c r="A420" s="112" t="n">
        <v>419</v>
      </c>
      <c r="B420" s="113" t="s">
        <v>1233</v>
      </c>
      <c r="C420" s="116" t="s">
        <v>1234</v>
      </c>
      <c r="D420" s="112" t="s">
        <v>1235</v>
      </c>
      <c r="E420" s="116" t="s">
        <v>1234</v>
      </c>
      <c r="F420" s="115" t="s">
        <v>450</v>
      </c>
    </row>
    <row r="421" customFormat="false" ht="13" hidden="false" customHeight="false" outlineLevel="0" collapsed="false">
      <c r="A421" s="112" t="n">
        <v>420</v>
      </c>
      <c r="B421" s="113" t="s">
        <v>1236</v>
      </c>
      <c r="C421" s="116" t="s">
        <v>1237</v>
      </c>
      <c r="D421" s="112" t="s">
        <v>1238</v>
      </c>
      <c r="E421" s="116" t="s">
        <v>1237</v>
      </c>
      <c r="F421" s="115" t="s">
        <v>450</v>
      </c>
    </row>
    <row r="422" customFormat="false" ht="26" hidden="false" customHeight="false" outlineLevel="0" collapsed="false">
      <c r="A422" s="112" t="n">
        <v>421</v>
      </c>
      <c r="B422" s="113" t="s">
        <v>1239</v>
      </c>
      <c r="C422" s="116" t="s">
        <v>1240</v>
      </c>
      <c r="D422" s="112" t="s">
        <v>1241</v>
      </c>
      <c r="E422" s="116" t="s">
        <v>1240</v>
      </c>
      <c r="F422" s="115" t="s">
        <v>450</v>
      </c>
    </row>
    <row r="423" customFormat="false" ht="13" hidden="false" customHeight="false" outlineLevel="0" collapsed="false">
      <c r="A423" s="112" t="n">
        <v>422</v>
      </c>
      <c r="B423" s="113" t="s">
        <v>1242</v>
      </c>
      <c r="C423" s="116" t="s">
        <v>1243</v>
      </c>
      <c r="D423" s="112" t="s">
        <v>1244</v>
      </c>
      <c r="E423" s="116" t="s">
        <v>1243</v>
      </c>
      <c r="F423" s="115" t="s">
        <v>450</v>
      </c>
    </row>
    <row r="424" customFormat="false" ht="13" hidden="false" customHeight="false" outlineLevel="0" collapsed="false">
      <c r="A424" s="112" t="n">
        <v>423</v>
      </c>
      <c r="B424" s="113" t="s">
        <v>1245</v>
      </c>
      <c r="C424" s="116" t="s">
        <v>1246</v>
      </c>
      <c r="D424" s="112" t="s">
        <v>1247</v>
      </c>
      <c r="E424" s="116" t="s">
        <v>1246</v>
      </c>
      <c r="F424" s="115" t="s">
        <v>450</v>
      </c>
    </row>
    <row r="425" customFormat="false" ht="13" hidden="false" customHeight="false" outlineLevel="0" collapsed="false">
      <c r="A425" s="112" t="n">
        <v>424</v>
      </c>
      <c r="B425" s="113" t="s">
        <v>1248</v>
      </c>
      <c r="C425" s="116" t="s">
        <v>1249</v>
      </c>
      <c r="D425" s="112" t="s">
        <v>1250</v>
      </c>
      <c r="E425" s="116" t="s">
        <v>1249</v>
      </c>
      <c r="F425" s="115" t="s">
        <v>450</v>
      </c>
    </row>
    <row r="426" customFormat="false" ht="13" hidden="false" customHeight="false" outlineLevel="0" collapsed="false">
      <c r="A426" s="112" t="n">
        <v>425</v>
      </c>
      <c r="B426" s="113" t="s">
        <v>1251</v>
      </c>
      <c r="C426" s="114" t="s">
        <v>51</v>
      </c>
      <c r="D426" s="112" t="s">
        <v>52</v>
      </c>
      <c r="E426" s="114" t="s">
        <v>51</v>
      </c>
      <c r="F426" s="115" t="s">
        <v>450</v>
      </c>
    </row>
    <row r="427" customFormat="false" ht="26" hidden="false" customHeight="false" outlineLevel="0" collapsed="false">
      <c r="A427" s="112" t="n">
        <v>426</v>
      </c>
      <c r="B427" s="113" t="s">
        <v>1252</v>
      </c>
      <c r="C427" s="114" t="s">
        <v>55</v>
      </c>
      <c r="D427" s="112" t="s">
        <v>56</v>
      </c>
      <c r="E427" s="114" t="s">
        <v>55</v>
      </c>
      <c r="F427" s="115" t="s">
        <v>450</v>
      </c>
    </row>
    <row r="428" customFormat="false" ht="13" hidden="false" customHeight="false" outlineLevel="0" collapsed="false">
      <c r="A428" s="112" t="n">
        <v>427</v>
      </c>
      <c r="B428" s="113" t="s">
        <v>1253</v>
      </c>
      <c r="C428" s="116" t="s">
        <v>1254</v>
      </c>
      <c r="D428" s="112" t="s">
        <v>1255</v>
      </c>
      <c r="E428" s="116" t="s">
        <v>1254</v>
      </c>
      <c r="F428" s="115" t="s">
        <v>450</v>
      </c>
    </row>
    <row r="429" customFormat="false" ht="13" hidden="false" customHeight="false" outlineLevel="0" collapsed="false">
      <c r="A429" s="112" t="n">
        <v>428</v>
      </c>
      <c r="B429" s="113" t="s">
        <v>1256</v>
      </c>
      <c r="C429" s="116" t="s">
        <v>1257</v>
      </c>
      <c r="D429" s="112" t="s">
        <v>1258</v>
      </c>
      <c r="E429" s="116" t="s">
        <v>1257</v>
      </c>
      <c r="F429" s="115" t="s">
        <v>450</v>
      </c>
    </row>
    <row r="430" customFormat="false" ht="13" hidden="false" customHeight="false" outlineLevel="0" collapsed="false">
      <c r="A430" s="112" t="n">
        <v>429</v>
      </c>
      <c r="B430" s="113" t="s">
        <v>1259</v>
      </c>
      <c r="C430" s="116" t="s">
        <v>1260</v>
      </c>
      <c r="D430" s="112" t="s">
        <v>1261</v>
      </c>
      <c r="E430" s="116" t="s">
        <v>1260</v>
      </c>
      <c r="F430" s="115" t="s">
        <v>450</v>
      </c>
    </row>
    <row r="431" customFormat="false" ht="13" hidden="false" customHeight="false" outlineLevel="0" collapsed="false">
      <c r="A431" s="112" t="n">
        <v>430</v>
      </c>
      <c r="B431" s="113" t="s">
        <v>1262</v>
      </c>
      <c r="C431" s="116" t="s">
        <v>1263</v>
      </c>
      <c r="D431" s="112" t="s">
        <v>1264</v>
      </c>
      <c r="E431" s="116" t="s">
        <v>1263</v>
      </c>
      <c r="F431" s="115" t="s">
        <v>450</v>
      </c>
    </row>
    <row r="432" customFormat="false" ht="26" hidden="false" customHeight="false" outlineLevel="0" collapsed="false">
      <c r="A432" s="112" t="n">
        <v>431</v>
      </c>
      <c r="B432" s="113" t="s">
        <v>1265</v>
      </c>
      <c r="C432" s="116" t="s">
        <v>1266</v>
      </c>
      <c r="D432" s="112" t="s">
        <v>1267</v>
      </c>
      <c r="E432" s="116" t="s">
        <v>1266</v>
      </c>
      <c r="F432" s="115" t="s">
        <v>450</v>
      </c>
    </row>
    <row r="433" customFormat="false" ht="26" hidden="false" customHeight="false" outlineLevel="0" collapsed="false">
      <c r="A433" s="112" t="n">
        <v>432</v>
      </c>
      <c r="B433" s="113" t="s">
        <v>1268</v>
      </c>
      <c r="C433" s="116" t="s">
        <v>1269</v>
      </c>
      <c r="D433" s="112" t="s">
        <v>1270</v>
      </c>
      <c r="E433" s="116" t="s">
        <v>1269</v>
      </c>
      <c r="F433" s="115" t="s">
        <v>450</v>
      </c>
    </row>
    <row r="434" customFormat="false" ht="13" hidden="false" customHeight="false" outlineLevel="0" collapsed="false">
      <c r="A434" s="112" t="n">
        <v>433</v>
      </c>
      <c r="B434" s="113" t="s">
        <v>1271</v>
      </c>
      <c r="C434" s="116" t="s">
        <v>1272</v>
      </c>
      <c r="D434" s="112" t="s">
        <v>1273</v>
      </c>
      <c r="E434" s="116" t="s">
        <v>1272</v>
      </c>
      <c r="F434" s="115" t="s">
        <v>450</v>
      </c>
    </row>
    <row r="435" customFormat="false" ht="13" hidden="false" customHeight="false" outlineLevel="0" collapsed="false">
      <c r="A435" s="112" t="n">
        <v>434</v>
      </c>
      <c r="B435" s="113" t="s">
        <v>1274</v>
      </c>
      <c r="C435" s="116" t="s">
        <v>1275</v>
      </c>
      <c r="D435" s="112" t="s">
        <v>1276</v>
      </c>
      <c r="E435" s="116" t="s">
        <v>1275</v>
      </c>
      <c r="F435" s="115" t="s">
        <v>450</v>
      </c>
    </row>
    <row r="436" customFormat="false" ht="13" hidden="false" customHeight="false" outlineLevel="0" collapsed="false">
      <c r="A436" s="112" t="n">
        <v>435</v>
      </c>
      <c r="B436" s="113" t="s">
        <v>1277</v>
      </c>
      <c r="C436" s="116" t="s">
        <v>1278</v>
      </c>
      <c r="D436" s="112" t="s">
        <v>1279</v>
      </c>
      <c r="E436" s="116" t="s">
        <v>1278</v>
      </c>
      <c r="F436" s="115" t="s">
        <v>450</v>
      </c>
    </row>
    <row r="437" customFormat="false" ht="13" hidden="false" customHeight="false" outlineLevel="0" collapsed="false">
      <c r="A437" s="112" t="n">
        <v>436</v>
      </c>
      <c r="B437" s="113" t="s">
        <v>1280</v>
      </c>
      <c r="C437" s="116" t="s">
        <v>1281</v>
      </c>
      <c r="D437" s="112" t="s">
        <v>1282</v>
      </c>
      <c r="E437" s="116" t="s">
        <v>1281</v>
      </c>
      <c r="F437" s="115" t="s">
        <v>450</v>
      </c>
    </row>
    <row r="438" customFormat="false" ht="13" hidden="false" customHeight="false" outlineLevel="0" collapsed="false">
      <c r="A438" s="112" t="n">
        <v>437</v>
      </c>
      <c r="B438" s="113" t="s">
        <v>1283</v>
      </c>
      <c r="C438" s="116" t="s">
        <v>1284</v>
      </c>
      <c r="D438" s="112" t="s">
        <v>1285</v>
      </c>
      <c r="E438" s="116" t="s">
        <v>1284</v>
      </c>
      <c r="F438" s="115" t="s">
        <v>450</v>
      </c>
    </row>
    <row r="439" customFormat="false" ht="13" hidden="false" customHeight="false" outlineLevel="0" collapsed="false">
      <c r="A439" s="112" t="n">
        <v>438</v>
      </c>
      <c r="B439" s="113" t="s">
        <v>1286</v>
      </c>
      <c r="C439" s="116" t="s">
        <v>1287</v>
      </c>
      <c r="D439" s="112" t="s">
        <v>1288</v>
      </c>
      <c r="E439" s="116" t="s">
        <v>1287</v>
      </c>
      <c r="F439" s="115" t="s">
        <v>450</v>
      </c>
    </row>
    <row r="440" customFormat="false" ht="13" hidden="false" customHeight="false" outlineLevel="0" collapsed="false">
      <c r="A440" s="112" t="n">
        <v>439</v>
      </c>
      <c r="B440" s="113" t="s">
        <v>1289</v>
      </c>
      <c r="C440" s="116" t="s">
        <v>1290</v>
      </c>
      <c r="D440" s="112" t="s">
        <v>1291</v>
      </c>
      <c r="E440" s="116" t="s">
        <v>1290</v>
      </c>
      <c r="F440" s="115" t="s">
        <v>450</v>
      </c>
    </row>
    <row r="441" customFormat="false" ht="13" hidden="false" customHeight="false" outlineLevel="0" collapsed="false">
      <c r="A441" s="112" t="n">
        <v>440</v>
      </c>
      <c r="B441" s="113" t="s">
        <v>1292</v>
      </c>
      <c r="C441" s="116" t="s">
        <v>1293</v>
      </c>
      <c r="D441" s="112" t="s">
        <v>1294</v>
      </c>
      <c r="E441" s="116" t="s">
        <v>1293</v>
      </c>
      <c r="F441" s="115" t="s">
        <v>450</v>
      </c>
    </row>
    <row r="442" customFormat="false" ht="26" hidden="false" customHeight="false" outlineLevel="0" collapsed="false">
      <c r="A442" s="112" t="n">
        <v>441</v>
      </c>
      <c r="B442" s="113" t="s">
        <v>1295</v>
      </c>
      <c r="C442" s="116" t="s">
        <v>1296</v>
      </c>
      <c r="D442" s="112" t="s">
        <v>1297</v>
      </c>
      <c r="E442" s="116" t="s">
        <v>1296</v>
      </c>
      <c r="F442" s="115" t="s">
        <v>450</v>
      </c>
    </row>
    <row r="443" customFormat="false" ht="13" hidden="false" customHeight="false" outlineLevel="0" collapsed="false">
      <c r="A443" s="112" t="n">
        <v>442</v>
      </c>
      <c r="B443" s="113" t="s">
        <v>1298</v>
      </c>
      <c r="C443" s="116" t="s">
        <v>1299</v>
      </c>
      <c r="D443" s="112" t="s">
        <v>1300</v>
      </c>
      <c r="E443" s="116" t="s">
        <v>1299</v>
      </c>
      <c r="F443" s="115" t="s">
        <v>450</v>
      </c>
    </row>
    <row r="444" customFormat="false" ht="26" hidden="false" customHeight="false" outlineLevel="0" collapsed="false">
      <c r="A444" s="112" t="n">
        <v>443</v>
      </c>
      <c r="B444" s="113" t="s">
        <v>1301</v>
      </c>
      <c r="C444" s="116" t="s">
        <v>1302</v>
      </c>
      <c r="D444" s="112" t="s">
        <v>1303</v>
      </c>
      <c r="E444" s="116" t="s">
        <v>1302</v>
      </c>
      <c r="F444" s="115" t="s">
        <v>450</v>
      </c>
    </row>
    <row r="445" customFormat="false" ht="13" hidden="false" customHeight="false" outlineLevel="0" collapsed="false">
      <c r="A445" s="112" t="n">
        <v>444</v>
      </c>
      <c r="B445" s="113" t="s">
        <v>1304</v>
      </c>
      <c r="C445" s="116" t="s">
        <v>1305</v>
      </c>
      <c r="D445" s="112" t="s">
        <v>1306</v>
      </c>
      <c r="E445" s="116" t="s">
        <v>1305</v>
      </c>
      <c r="F445" s="115" t="s">
        <v>450</v>
      </c>
    </row>
    <row r="446" customFormat="false" ht="13" hidden="false" customHeight="false" outlineLevel="0" collapsed="false">
      <c r="A446" s="112" t="n">
        <v>445</v>
      </c>
      <c r="B446" s="113" t="s">
        <v>1307</v>
      </c>
      <c r="C446" s="116" t="s">
        <v>1308</v>
      </c>
      <c r="D446" s="112" t="s">
        <v>1309</v>
      </c>
      <c r="E446" s="116" t="s">
        <v>1308</v>
      </c>
      <c r="F446" s="115" t="s">
        <v>450</v>
      </c>
    </row>
    <row r="447" customFormat="false" ht="26" hidden="false" customHeight="false" outlineLevel="0" collapsed="false">
      <c r="A447" s="112" t="n">
        <v>446</v>
      </c>
      <c r="B447" s="113" t="s">
        <v>1310</v>
      </c>
      <c r="C447" s="116" t="s">
        <v>1311</v>
      </c>
      <c r="D447" s="112" t="s">
        <v>1312</v>
      </c>
      <c r="E447" s="116" t="s">
        <v>1311</v>
      </c>
      <c r="F447" s="115" t="s">
        <v>450</v>
      </c>
    </row>
    <row r="448" customFormat="false" ht="13" hidden="false" customHeight="false" outlineLevel="0" collapsed="false">
      <c r="A448" s="112" t="n">
        <v>447</v>
      </c>
      <c r="B448" s="113" t="s">
        <v>1313</v>
      </c>
      <c r="C448" s="116" t="s">
        <v>1314</v>
      </c>
      <c r="D448" s="112" t="s">
        <v>1315</v>
      </c>
      <c r="E448" s="116" t="s">
        <v>1314</v>
      </c>
      <c r="F448" s="115" t="s">
        <v>450</v>
      </c>
    </row>
    <row r="449" customFormat="false" ht="13" hidden="false" customHeight="false" outlineLevel="0" collapsed="false">
      <c r="A449" s="112" t="n">
        <v>448</v>
      </c>
      <c r="B449" s="113" t="s">
        <v>1316</v>
      </c>
      <c r="C449" s="116" t="s">
        <v>1317</v>
      </c>
      <c r="D449" s="112" t="s">
        <v>1318</v>
      </c>
      <c r="E449" s="116" t="s">
        <v>1317</v>
      </c>
      <c r="F449" s="115" t="s">
        <v>450</v>
      </c>
    </row>
    <row r="450" customFormat="false" ht="13" hidden="false" customHeight="false" outlineLevel="0" collapsed="false">
      <c r="A450" s="112" t="n">
        <v>449</v>
      </c>
      <c r="B450" s="113" t="s">
        <v>1319</v>
      </c>
      <c r="C450" s="116" t="s">
        <v>1320</v>
      </c>
      <c r="D450" s="112" t="s">
        <v>1321</v>
      </c>
      <c r="E450" s="116" t="s">
        <v>1320</v>
      </c>
      <c r="F450" s="115" t="s">
        <v>450</v>
      </c>
    </row>
    <row r="451" customFormat="false" ht="26" hidden="false" customHeight="false" outlineLevel="0" collapsed="false">
      <c r="A451" s="112" t="n">
        <v>450</v>
      </c>
      <c r="B451" s="113" t="s">
        <v>1322</v>
      </c>
      <c r="C451" s="116" t="s">
        <v>1323</v>
      </c>
      <c r="D451" s="112" t="s">
        <v>1324</v>
      </c>
      <c r="E451" s="116" t="s">
        <v>1323</v>
      </c>
      <c r="F451" s="115" t="s">
        <v>450</v>
      </c>
    </row>
    <row r="452" customFormat="false" ht="13" hidden="false" customHeight="false" outlineLevel="0" collapsed="false">
      <c r="A452" s="112" t="n">
        <v>451</v>
      </c>
      <c r="B452" s="113" t="s">
        <v>1325</v>
      </c>
      <c r="C452" s="116" t="s">
        <v>1326</v>
      </c>
      <c r="D452" s="112" t="s">
        <v>1327</v>
      </c>
      <c r="E452" s="116" t="s">
        <v>1326</v>
      </c>
      <c r="F452" s="115" t="s">
        <v>450</v>
      </c>
    </row>
    <row r="453" customFormat="false" ht="13" hidden="false" customHeight="false" outlineLevel="0" collapsed="false">
      <c r="A453" s="112" t="n">
        <v>453</v>
      </c>
      <c r="B453" s="113" t="s">
        <v>1328</v>
      </c>
      <c r="C453" s="116" t="s">
        <v>1329</v>
      </c>
      <c r="D453" s="112" t="s">
        <v>1330</v>
      </c>
      <c r="E453" s="116" t="s">
        <v>1329</v>
      </c>
      <c r="F453" s="115" t="s">
        <v>450</v>
      </c>
    </row>
    <row r="454" customFormat="false" ht="13" hidden="false" customHeight="false" outlineLevel="0" collapsed="false">
      <c r="A454" s="112" t="n">
        <v>454</v>
      </c>
      <c r="B454" s="113" t="s">
        <v>1331</v>
      </c>
      <c r="C454" s="116" t="s">
        <v>1332</v>
      </c>
      <c r="D454" s="112" t="s">
        <v>1333</v>
      </c>
      <c r="E454" s="116" t="s">
        <v>1332</v>
      </c>
      <c r="F454" s="115" t="s">
        <v>450</v>
      </c>
    </row>
    <row r="455" customFormat="false" ht="13" hidden="false" customHeight="false" outlineLevel="0" collapsed="false">
      <c r="A455" s="112" t="n">
        <v>455</v>
      </c>
      <c r="B455" s="113" t="s">
        <v>1334</v>
      </c>
      <c r="C455" s="116" t="s">
        <v>1335</v>
      </c>
      <c r="D455" s="112" t="s">
        <v>1336</v>
      </c>
      <c r="E455" s="116" t="s">
        <v>1335</v>
      </c>
      <c r="F455" s="115" t="s">
        <v>450</v>
      </c>
    </row>
    <row r="456" customFormat="false" ht="26" hidden="false" customHeight="false" outlineLevel="0" collapsed="false">
      <c r="A456" s="112" t="n">
        <v>456</v>
      </c>
      <c r="B456" s="113" t="s">
        <v>1337</v>
      </c>
      <c r="C456" s="116" t="s">
        <v>1338</v>
      </c>
      <c r="D456" s="112" t="s">
        <v>1339</v>
      </c>
      <c r="E456" s="116" t="s">
        <v>1338</v>
      </c>
      <c r="F456" s="115" t="s">
        <v>450</v>
      </c>
    </row>
    <row r="457" customFormat="false" ht="13" hidden="false" customHeight="false" outlineLevel="0" collapsed="false">
      <c r="A457" s="112" t="n">
        <v>457</v>
      </c>
      <c r="B457" s="113" t="s">
        <v>1340</v>
      </c>
      <c r="C457" s="116" t="s">
        <v>1341</v>
      </c>
      <c r="D457" s="112" t="s">
        <v>1342</v>
      </c>
      <c r="E457" s="116" t="s">
        <v>1341</v>
      </c>
      <c r="F457" s="115" t="s">
        <v>450</v>
      </c>
    </row>
    <row r="458" customFormat="false" ht="13" hidden="false" customHeight="false" outlineLevel="0" collapsed="false">
      <c r="A458" s="112" t="n">
        <v>458</v>
      </c>
      <c r="B458" s="113" t="s">
        <v>1343</v>
      </c>
      <c r="C458" s="116" t="s">
        <v>1344</v>
      </c>
      <c r="D458" s="112" t="s">
        <v>1345</v>
      </c>
      <c r="E458" s="116" t="s">
        <v>1344</v>
      </c>
      <c r="F458" s="115" t="s">
        <v>450</v>
      </c>
    </row>
    <row r="459" customFormat="false" ht="13" hidden="false" customHeight="false" outlineLevel="0" collapsed="false">
      <c r="A459" s="112" t="n">
        <v>459</v>
      </c>
      <c r="B459" s="113" t="s">
        <v>1346</v>
      </c>
      <c r="C459" s="116" t="s">
        <v>1347</v>
      </c>
      <c r="D459" s="112" t="s">
        <v>1348</v>
      </c>
      <c r="E459" s="116" t="s">
        <v>1347</v>
      </c>
      <c r="F459" s="115" t="s">
        <v>450</v>
      </c>
    </row>
    <row r="460" customFormat="false" ht="26" hidden="false" customHeight="false" outlineLevel="0" collapsed="false">
      <c r="A460" s="112" t="n">
        <v>460</v>
      </c>
      <c r="B460" s="113" t="s">
        <v>1349</v>
      </c>
      <c r="C460" s="116" t="s">
        <v>1350</v>
      </c>
      <c r="D460" s="112" t="s">
        <v>1351</v>
      </c>
      <c r="E460" s="116" t="s">
        <v>1350</v>
      </c>
      <c r="F460" s="115" t="s">
        <v>450</v>
      </c>
    </row>
    <row r="461" customFormat="false" ht="13" hidden="false" customHeight="false" outlineLevel="0" collapsed="false">
      <c r="A461" s="112" t="n">
        <v>461</v>
      </c>
      <c r="B461" s="113" t="s">
        <v>1352</v>
      </c>
      <c r="C461" s="116" t="s">
        <v>1353</v>
      </c>
      <c r="D461" s="112" t="s">
        <v>1354</v>
      </c>
      <c r="E461" s="116" t="s">
        <v>1353</v>
      </c>
      <c r="F461" s="115" t="s">
        <v>450</v>
      </c>
    </row>
    <row r="462" customFormat="false" ht="13" hidden="false" customHeight="false" outlineLevel="0" collapsed="false">
      <c r="A462" s="112" t="n">
        <v>462</v>
      </c>
      <c r="B462" s="113" t="s">
        <v>1355</v>
      </c>
      <c r="C462" s="116" t="s">
        <v>1356</v>
      </c>
      <c r="D462" s="112" t="s">
        <v>1357</v>
      </c>
      <c r="E462" s="116" t="s">
        <v>1356</v>
      </c>
      <c r="F462" s="115" t="s">
        <v>450</v>
      </c>
    </row>
    <row r="463" customFormat="false" ht="13" hidden="false" customHeight="false" outlineLevel="0" collapsed="false">
      <c r="A463" s="112" t="n">
        <v>463</v>
      </c>
      <c r="B463" s="113" t="s">
        <v>1358</v>
      </c>
      <c r="C463" s="116" t="s">
        <v>1359</v>
      </c>
      <c r="D463" s="112" t="s">
        <v>1360</v>
      </c>
      <c r="E463" s="116" t="s">
        <v>1359</v>
      </c>
      <c r="F463" s="115" t="s">
        <v>450</v>
      </c>
    </row>
    <row r="464" customFormat="false" ht="13" hidden="false" customHeight="false" outlineLevel="0" collapsed="false">
      <c r="A464" s="112" t="n">
        <v>464</v>
      </c>
      <c r="B464" s="113" t="s">
        <v>1361</v>
      </c>
      <c r="C464" s="116" t="s">
        <v>1362</v>
      </c>
      <c r="D464" s="112" t="s">
        <v>1363</v>
      </c>
      <c r="E464" s="116" t="s">
        <v>1362</v>
      </c>
      <c r="F464" s="115" t="s">
        <v>450</v>
      </c>
    </row>
    <row r="465" customFormat="false" ht="13" hidden="false" customHeight="false" outlineLevel="0" collapsed="false">
      <c r="A465" s="112" t="n">
        <v>465</v>
      </c>
      <c r="B465" s="113" t="s">
        <v>1364</v>
      </c>
      <c r="C465" s="116" t="s">
        <v>1365</v>
      </c>
      <c r="D465" s="112" t="s">
        <v>1366</v>
      </c>
      <c r="E465" s="116" t="s">
        <v>1365</v>
      </c>
      <c r="F465" s="115" t="s">
        <v>450</v>
      </c>
    </row>
    <row r="466" customFormat="false" ht="13" hidden="false" customHeight="false" outlineLevel="0" collapsed="false">
      <c r="A466" s="112" t="n">
        <v>466</v>
      </c>
      <c r="B466" s="113" t="s">
        <v>1367</v>
      </c>
      <c r="C466" s="116" t="s">
        <v>1368</v>
      </c>
      <c r="D466" s="112" t="s">
        <v>1369</v>
      </c>
      <c r="E466" s="116" t="s">
        <v>1368</v>
      </c>
      <c r="F466" s="115" t="s">
        <v>450</v>
      </c>
    </row>
    <row r="467" customFormat="false" ht="13" hidden="false" customHeight="false" outlineLevel="0" collapsed="false">
      <c r="A467" s="112" t="n">
        <v>467</v>
      </c>
      <c r="B467" s="113" t="s">
        <v>1370</v>
      </c>
      <c r="C467" s="116" t="s">
        <v>1371</v>
      </c>
      <c r="D467" s="112" t="s">
        <v>1372</v>
      </c>
      <c r="E467" s="116" t="s">
        <v>1371</v>
      </c>
      <c r="F467" s="115" t="s">
        <v>450</v>
      </c>
    </row>
    <row r="468" customFormat="false" ht="13" hidden="false" customHeight="false" outlineLevel="0" collapsed="false">
      <c r="A468" s="112" t="n">
        <v>468</v>
      </c>
      <c r="B468" s="113" t="s">
        <v>1373</v>
      </c>
      <c r="C468" s="116" t="s">
        <v>1374</v>
      </c>
      <c r="D468" s="112" t="s">
        <v>1375</v>
      </c>
      <c r="E468" s="116" t="s">
        <v>1374</v>
      </c>
      <c r="F468" s="115" t="s">
        <v>450</v>
      </c>
    </row>
    <row r="469" customFormat="false" ht="13" hidden="false" customHeight="false" outlineLevel="0" collapsed="false">
      <c r="A469" s="112" t="n">
        <v>469</v>
      </c>
      <c r="B469" s="113" t="s">
        <v>1376</v>
      </c>
      <c r="C469" s="116" t="s">
        <v>1377</v>
      </c>
      <c r="D469" s="112" t="s">
        <v>1378</v>
      </c>
      <c r="E469" s="116" t="s">
        <v>1377</v>
      </c>
      <c r="F469" s="115" t="s">
        <v>450</v>
      </c>
    </row>
    <row r="470" customFormat="false" ht="13" hidden="false" customHeight="false" outlineLevel="0" collapsed="false">
      <c r="A470" s="112" t="n">
        <v>470</v>
      </c>
      <c r="B470" s="113" t="s">
        <v>1379</v>
      </c>
      <c r="C470" s="116" t="s">
        <v>1380</v>
      </c>
      <c r="D470" s="112" t="s">
        <v>1381</v>
      </c>
      <c r="E470" s="116" t="s">
        <v>1380</v>
      </c>
      <c r="F470" s="115" t="s">
        <v>450</v>
      </c>
    </row>
    <row r="471" customFormat="false" ht="26" hidden="false" customHeight="false" outlineLevel="0" collapsed="false">
      <c r="A471" s="112" t="n">
        <v>471</v>
      </c>
      <c r="B471" s="113" t="s">
        <v>1382</v>
      </c>
      <c r="C471" s="116" t="s">
        <v>1383</v>
      </c>
      <c r="D471" s="112" t="s">
        <v>1384</v>
      </c>
      <c r="E471" s="116" t="s">
        <v>1383</v>
      </c>
      <c r="F471" s="115" t="s">
        <v>450</v>
      </c>
    </row>
    <row r="472" customFormat="false" ht="13" hidden="false" customHeight="false" outlineLevel="0" collapsed="false">
      <c r="A472" s="112" t="n">
        <v>476</v>
      </c>
      <c r="B472" s="113" t="s">
        <v>1385</v>
      </c>
      <c r="C472" s="114" t="s">
        <v>51</v>
      </c>
      <c r="D472" s="112" t="s">
        <v>52</v>
      </c>
      <c r="E472" s="114" t="s">
        <v>51</v>
      </c>
      <c r="F472" s="115" t="s">
        <v>450</v>
      </c>
    </row>
    <row r="473" customFormat="false" ht="26" hidden="false" customHeight="false" outlineLevel="0" collapsed="false">
      <c r="A473" s="112" t="n">
        <v>477</v>
      </c>
      <c r="B473" s="113" t="s">
        <v>1386</v>
      </c>
      <c r="C473" s="114" t="s">
        <v>55</v>
      </c>
      <c r="D473" s="112" t="s">
        <v>56</v>
      </c>
      <c r="E473" s="114" t="s">
        <v>55</v>
      </c>
      <c r="F473" s="115" t="s">
        <v>450</v>
      </c>
    </row>
    <row r="474" customFormat="false" ht="13" hidden="false" customHeight="false" outlineLevel="0" collapsed="false">
      <c r="A474" s="112" t="n">
        <v>478</v>
      </c>
      <c r="B474" s="113" t="s">
        <v>1387</v>
      </c>
      <c r="C474" s="116" t="s">
        <v>1388</v>
      </c>
      <c r="D474" s="112" t="s">
        <v>1389</v>
      </c>
      <c r="E474" s="116" t="s">
        <v>1388</v>
      </c>
      <c r="F474" s="115" t="s">
        <v>450</v>
      </c>
    </row>
    <row r="475" customFormat="false" ht="13" hidden="false" customHeight="false" outlineLevel="0" collapsed="false">
      <c r="A475" s="112" t="n">
        <v>479</v>
      </c>
      <c r="B475" s="113" t="s">
        <v>1390</v>
      </c>
      <c r="C475" s="116" t="s">
        <v>1391</v>
      </c>
      <c r="D475" s="112" t="s">
        <v>1392</v>
      </c>
      <c r="E475" s="116" t="s">
        <v>1391</v>
      </c>
      <c r="F475" s="115" t="s">
        <v>450</v>
      </c>
    </row>
    <row r="476" customFormat="false" ht="13" hidden="false" customHeight="false" outlineLevel="0" collapsed="false">
      <c r="A476" s="112" t="n">
        <v>480</v>
      </c>
      <c r="B476" s="113" t="s">
        <v>1393</v>
      </c>
      <c r="C476" s="116" t="s">
        <v>1394</v>
      </c>
      <c r="D476" s="112" t="s">
        <v>1395</v>
      </c>
      <c r="E476" s="116" t="s">
        <v>1394</v>
      </c>
      <c r="F476" s="115" t="s">
        <v>450</v>
      </c>
    </row>
    <row r="477" customFormat="false" ht="13" hidden="false" customHeight="false" outlineLevel="0" collapsed="false">
      <c r="A477" s="112" t="n">
        <v>481</v>
      </c>
      <c r="B477" s="113" t="s">
        <v>1396</v>
      </c>
      <c r="C477" s="116" t="s">
        <v>1397</v>
      </c>
      <c r="D477" s="112" t="s">
        <v>1398</v>
      </c>
      <c r="E477" s="116" t="s">
        <v>1397</v>
      </c>
      <c r="F477" s="115" t="s">
        <v>450</v>
      </c>
    </row>
    <row r="478" customFormat="false" ht="13" hidden="false" customHeight="false" outlineLevel="0" collapsed="false">
      <c r="A478" s="112" t="n">
        <v>482</v>
      </c>
      <c r="B478" s="113" t="s">
        <v>1399</v>
      </c>
      <c r="C478" s="116" t="s">
        <v>1400</v>
      </c>
      <c r="D478" s="112" t="s">
        <v>1401</v>
      </c>
      <c r="E478" s="116" t="s">
        <v>1400</v>
      </c>
      <c r="F478" s="115" t="s">
        <v>450</v>
      </c>
    </row>
    <row r="479" customFormat="false" ht="12.75" hidden="false" customHeight="true" outlineLevel="0" collapsed="false">
      <c r="A479" s="112" t="n">
        <v>483</v>
      </c>
      <c r="B479" s="113" t="s">
        <v>1402</v>
      </c>
      <c r="C479" s="116" t="s">
        <v>1403</v>
      </c>
      <c r="D479" s="112" t="s">
        <v>1404</v>
      </c>
      <c r="E479" s="116" t="s">
        <v>1403</v>
      </c>
      <c r="F479" s="115" t="s">
        <v>450</v>
      </c>
    </row>
    <row r="480" customFormat="false" ht="13" hidden="false" customHeight="false" outlineLevel="0" collapsed="false">
      <c r="A480" s="112" t="n">
        <v>484</v>
      </c>
      <c r="B480" s="113" t="s">
        <v>1405</v>
      </c>
      <c r="C480" s="116" t="s">
        <v>1406</v>
      </c>
      <c r="D480" s="112" t="s">
        <v>1407</v>
      </c>
      <c r="E480" s="116" t="s">
        <v>1406</v>
      </c>
      <c r="F480" s="115" t="s">
        <v>450</v>
      </c>
    </row>
    <row r="481" customFormat="false" ht="13" hidden="false" customHeight="false" outlineLevel="0" collapsed="false">
      <c r="A481" s="112" t="n">
        <v>485</v>
      </c>
      <c r="B481" s="113" t="s">
        <v>1408</v>
      </c>
      <c r="C481" s="116" t="s">
        <v>1409</v>
      </c>
      <c r="D481" s="112" t="s">
        <v>1410</v>
      </c>
      <c r="E481" s="116" t="s">
        <v>1409</v>
      </c>
      <c r="F481" s="115" t="s">
        <v>450</v>
      </c>
    </row>
    <row r="482" customFormat="false" ht="13" hidden="false" customHeight="false" outlineLevel="0" collapsed="false">
      <c r="A482" s="112" t="n">
        <v>486</v>
      </c>
      <c r="B482" s="113" t="s">
        <v>1411</v>
      </c>
      <c r="C482" s="116" t="s">
        <v>1412</v>
      </c>
      <c r="D482" s="112" t="s">
        <v>1413</v>
      </c>
      <c r="E482" s="116" t="s">
        <v>1412</v>
      </c>
      <c r="F482" s="115" t="s">
        <v>450</v>
      </c>
    </row>
    <row r="483" customFormat="false" ht="13" hidden="false" customHeight="false" outlineLevel="0" collapsed="false">
      <c r="A483" s="112" t="n">
        <v>487</v>
      </c>
      <c r="B483" s="113" t="s">
        <v>1414</v>
      </c>
      <c r="C483" s="116" t="s">
        <v>1415</v>
      </c>
      <c r="D483" s="112" t="s">
        <v>1416</v>
      </c>
      <c r="E483" s="116" t="s">
        <v>1415</v>
      </c>
      <c r="F483" s="115" t="s">
        <v>450</v>
      </c>
    </row>
    <row r="484" customFormat="false" ht="13" hidden="false" customHeight="false" outlineLevel="0" collapsed="false">
      <c r="A484" s="112" t="n">
        <v>488</v>
      </c>
      <c r="B484" s="113" t="s">
        <v>1417</v>
      </c>
      <c r="C484" s="116" t="s">
        <v>1418</v>
      </c>
      <c r="D484" s="112" t="s">
        <v>1419</v>
      </c>
      <c r="E484" s="116" t="s">
        <v>1418</v>
      </c>
      <c r="F484" s="115" t="s">
        <v>450</v>
      </c>
    </row>
    <row r="485" customFormat="false" ht="13" hidden="false" customHeight="false" outlineLevel="0" collapsed="false">
      <c r="A485" s="112" t="n">
        <v>489</v>
      </c>
      <c r="B485" s="113" t="s">
        <v>1420</v>
      </c>
      <c r="C485" s="116" t="s">
        <v>1421</v>
      </c>
      <c r="D485" s="112" t="s">
        <v>1422</v>
      </c>
      <c r="E485" s="116" t="s">
        <v>1421</v>
      </c>
      <c r="F485" s="115" t="s">
        <v>450</v>
      </c>
    </row>
    <row r="486" customFormat="false" ht="26" hidden="false" customHeight="false" outlineLevel="0" collapsed="false">
      <c r="A486" s="112" t="n">
        <v>490</v>
      </c>
      <c r="B486" s="113" t="s">
        <v>1423</v>
      </c>
      <c r="C486" s="116" t="s">
        <v>1424</v>
      </c>
      <c r="D486" s="112" t="s">
        <v>1425</v>
      </c>
      <c r="E486" s="116" t="s">
        <v>1424</v>
      </c>
      <c r="F486" s="115" t="s">
        <v>450</v>
      </c>
    </row>
    <row r="487" customFormat="false" ht="13" hidden="false" customHeight="false" outlineLevel="0" collapsed="false">
      <c r="A487" s="112" t="n">
        <v>491</v>
      </c>
      <c r="B487" s="113" t="s">
        <v>1426</v>
      </c>
      <c r="C487" s="116" t="s">
        <v>1427</v>
      </c>
      <c r="D487" s="112" t="s">
        <v>1428</v>
      </c>
      <c r="E487" s="116" t="s">
        <v>1427</v>
      </c>
      <c r="F487" s="115" t="s">
        <v>450</v>
      </c>
    </row>
    <row r="488" customFormat="false" ht="13" hidden="false" customHeight="false" outlineLevel="0" collapsed="false">
      <c r="A488" s="112" t="n">
        <v>492</v>
      </c>
      <c r="B488" s="113" t="s">
        <v>1429</v>
      </c>
      <c r="C488" s="116" t="s">
        <v>1430</v>
      </c>
      <c r="D488" s="112" t="s">
        <v>1431</v>
      </c>
      <c r="E488" s="116" t="s">
        <v>1430</v>
      </c>
      <c r="F488" s="115" t="s">
        <v>450</v>
      </c>
    </row>
    <row r="489" customFormat="false" ht="26" hidden="false" customHeight="false" outlineLevel="0" collapsed="false">
      <c r="A489" s="112" t="n">
        <v>493</v>
      </c>
      <c r="B489" s="113" t="s">
        <v>1432</v>
      </c>
      <c r="C489" s="116" t="s">
        <v>1433</v>
      </c>
      <c r="D489" s="112" t="s">
        <v>1434</v>
      </c>
      <c r="E489" s="116" t="s">
        <v>1433</v>
      </c>
      <c r="F489" s="115" t="s">
        <v>450</v>
      </c>
    </row>
    <row r="490" customFormat="false" ht="13" hidden="false" customHeight="false" outlineLevel="0" collapsed="false">
      <c r="A490" s="112" t="n">
        <v>494</v>
      </c>
      <c r="B490" s="113" t="s">
        <v>1435</v>
      </c>
      <c r="C490" s="116" t="s">
        <v>1436</v>
      </c>
      <c r="D490" s="112" t="s">
        <v>1437</v>
      </c>
      <c r="E490" s="116" t="s">
        <v>1436</v>
      </c>
      <c r="F490" s="115" t="s">
        <v>450</v>
      </c>
    </row>
    <row r="491" customFormat="false" ht="13" hidden="false" customHeight="false" outlineLevel="0" collapsed="false">
      <c r="A491" s="112" t="n">
        <v>495</v>
      </c>
      <c r="B491" s="113" t="s">
        <v>1438</v>
      </c>
      <c r="C491" s="116" t="s">
        <v>1439</v>
      </c>
      <c r="D491" s="112" t="s">
        <v>1440</v>
      </c>
      <c r="E491" s="116" t="s">
        <v>1439</v>
      </c>
      <c r="F491" s="115" t="s">
        <v>450</v>
      </c>
    </row>
    <row r="492" customFormat="false" ht="13" hidden="false" customHeight="false" outlineLevel="0" collapsed="false">
      <c r="A492" s="112" t="n">
        <v>496</v>
      </c>
      <c r="B492" s="113" t="s">
        <v>1441</v>
      </c>
      <c r="C492" s="116" t="s">
        <v>1442</v>
      </c>
      <c r="D492" s="112" t="s">
        <v>1443</v>
      </c>
      <c r="E492" s="116" t="s">
        <v>1442</v>
      </c>
      <c r="F492" s="115" t="s">
        <v>450</v>
      </c>
    </row>
    <row r="493" customFormat="false" ht="13" hidden="false" customHeight="false" outlineLevel="0" collapsed="false">
      <c r="A493" s="112" t="n">
        <v>497</v>
      </c>
      <c r="B493" s="113" t="s">
        <v>1444</v>
      </c>
      <c r="C493" s="116" t="s">
        <v>1445</v>
      </c>
      <c r="D493" s="112" t="s">
        <v>1446</v>
      </c>
      <c r="E493" s="116" t="s">
        <v>1445</v>
      </c>
      <c r="F493" s="115" t="s">
        <v>450</v>
      </c>
    </row>
    <row r="494" customFormat="false" ht="13" hidden="false" customHeight="false" outlineLevel="0" collapsed="false">
      <c r="A494" s="112" t="n">
        <v>498</v>
      </c>
      <c r="B494" s="113" t="s">
        <v>1447</v>
      </c>
      <c r="C494" s="116" t="s">
        <v>1448</v>
      </c>
      <c r="D494" s="112" t="s">
        <v>1449</v>
      </c>
      <c r="E494" s="116" t="s">
        <v>1448</v>
      </c>
      <c r="F494" s="115" t="s">
        <v>450</v>
      </c>
    </row>
    <row r="495" customFormat="false" ht="13" hidden="false" customHeight="false" outlineLevel="0" collapsed="false">
      <c r="A495" s="112" t="n">
        <v>499</v>
      </c>
      <c r="B495" s="113" t="s">
        <v>1450</v>
      </c>
      <c r="C495" s="116" t="s">
        <v>1451</v>
      </c>
      <c r="D495" s="112" t="s">
        <v>1452</v>
      </c>
      <c r="E495" s="116" t="s">
        <v>1451</v>
      </c>
      <c r="F495" s="115" t="s">
        <v>450</v>
      </c>
    </row>
    <row r="496" customFormat="false" ht="13" hidden="false" customHeight="false" outlineLevel="0" collapsed="false">
      <c r="A496" s="112" t="n">
        <v>500</v>
      </c>
      <c r="B496" s="113" t="s">
        <v>1453</v>
      </c>
      <c r="C496" s="116" t="s">
        <v>1454</v>
      </c>
      <c r="D496" s="112" t="s">
        <v>1455</v>
      </c>
      <c r="E496" s="116" t="s">
        <v>1454</v>
      </c>
      <c r="F496" s="115" t="s">
        <v>450</v>
      </c>
    </row>
    <row r="497" customFormat="false" ht="13" hidden="false" customHeight="false" outlineLevel="0" collapsed="false">
      <c r="A497" s="112" t="n">
        <v>501</v>
      </c>
      <c r="B497" s="113" t="s">
        <v>1456</v>
      </c>
      <c r="C497" s="116" t="s">
        <v>1457</v>
      </c>
      <c r="D497" s="112" t="s">
        <v>1458</v>
      </c>
      <c r="E497" s="116" t="s">
        <v>1457</v>
      </c>
      <c r="F497" s="115" t="s">
        <v>450</v>
      </c>
    </row>
    <row r="498" customFormat="false" ht="13" hidden="false" customHeight="false" outlineLevel="0" collapsed="false">
      <c r="A498" s="112" t="n">
        <v>502</v>
      </c>
      <c r="B498" s="113" t="s">
        <v>1459</v>
      </c>
      <c r="C498" s="114" t="s">
        <v>51</v>
      </c>
      <c r="D498" s="112" t="s">
        <v>52</v>
      </c>
      <c r="E498" s="114" t="s">
        <v>51</v>
      </c>
      <c r="F498" s="115" t="s">
        <v>450</v>
      </c>
    </row>
    <row r="499" customFormat="false" ht="26" hidden="false" customHeight="false" outlineLevel="0" collapsed="false">
      <c r="A499" s="112" t="n">
        <v>503</v>
      </c>
      <c r="B499" s="113" t="s">
        <v>1460</v>
      </c>
      <c r="C499" s="114" t="s">
        <v>55</v>
      </c>
      <c r="D499" s="112" t="s">
        <v>56</v>
      </c>
      <c r="E499" s="114" t="s">
        <v>55</v>
      </c>
      <c r="F499" s="115" t="s">
        <v>450</v>
      </c>
    </row>
    <row r="500" customFormat="false" ht="13" hidden="false" customHeight="false" outlineLevel="0" collapsed="false">
      <c r="A500" s="112" t="n">
        <v>504</v>
      </c>
      <c r="B500" s="113" t="s">
        <v>1461</v>
      </c>
      <c r="C500" s="116" t="s">
        <v>1462</v>
      </c>
      <c r="D500" s="112" t="s">
        <v>1463</v>
      </c>
      <c r="E500" s="116" t="s">
        <v>1462</v>
      </c>
      <c r="F500" s="115" t="s">
        <v>450</v>
      </c>
    </row>
    <row r="501" customFormat="false" ht="13" hidden="false" customHeight="false" outlineLevel="0" collapsed="false">
      <c r="A501" s="112" t="n">
        <v>505</v>
      </c>
      <c r="B501" s="113" t="s">
        <v>1464</v>
      </c>
      <c r="C501" s="116" t="s">
        <v>1465</v>
      </c>
      <c r="D501" s="112" t="s">
        <v>1466</v>
      </c>
      <c r="E501" s="116" t="s">
        <v>1465</v>
      </c>
      <c r="F501" s="115" t="s">
        <v>450</v>
      </c>
    </row>
    <row r="502" customFormat="false" ht="26" hidden="false" customHeight="false" outlineLevel="0" collapsed="false">
      <c r="A502" s="112" t="n">
        <v>506</v>
      </c>
      <c r="B502" s="113" t="s">
        <v>1467</v>
      </c>
      <c r="C502" s="116" t="s">
        <v>1468</v>
      </c>
      <c r="D502" s="112" t="s">
        <v>1469</v>
      </c>
      <c r="E502" s="116" t="s">
        <v>1468</v>
      </c>
      <c r="F502" s="115" t="s">
        <v>450</v>
      </c>
    </row>
    <row r="503" customFormat="false" ht="26" hidden="false" customHeight="false" outlineLevel="0" collapsed="false">
      <c r="A503" s="112" t="n">
        <v>507</v>
      </c>
      <c r="B503" s="113" t="s">
        <v>1470</v>
      </c>
      <c r="C503" s="116" t="s">
        <v>1471</v>
      </c>
      <c r="D503" s="112" t="s">
        <v>1472</v>
      </c>
      <c r="E503" s="116" t="s">
        <v>1471</v>
      </c>
      <c r="F503" s="115" t="s">
        <v>450</v>
      </c>
    </row>
    <row r="504" customFormat="false" ht="39" hidden="false" customHeight="false" outlineLevel="0" collapsed="false">
      <c r="A504" s="112" t="n">
        <v>508</v>
      </c>
      <c r="B504" s="113" t="s">
        <v>1473</v>
      </c>
      <c r="C504" s="116" t="s">
        <v>1474</v>
      </c>
      <c r="D504" s="112" t="s">
        <v>1475</v>
      </c>
      <c r="E504" s="116" t="s">
        <v>1474</v>
      </c>
      <c r="F504" s="115" t="s">
        <v>450</v>
      </c>
    </row>
    <row r="505" customFormat="false" ht="39" hidden="false" customHeight="false" outlineLevel="0" collapsed="false">
      <c r="A505" s="112" t="n">
        <v>509</v>
      </c>
      <c r="B505" s="113" t="s">
        <v>1476</v>
      </c>
      <c r="C505" s="116" t="s">
        <v>1477</v>
      </c>
      <c r="D505" s="112" t="s">
        <v>1478</v>
      </c>
      <c r="E505" s="116" t="s">
        <v>1477</v>
      </c>
      <c r="F505" s="115" t="s">
        <v>450</v>
      </c>
    </row>
    <row r="506" customFormat="false" ht="13" hidden="false" customHeight="false" outlineLevel="0" collapsed="false">
      <c r="A506" s="112" t="n">
        <v>510</v>
      </c>
      <c r="B506" s="113" t="s">
        <v>1479</v>
      </c>
      <c r="C506" s="116" t="s">
        <v>1480</v>
      </c>
      <c r="D506" s="112" t="s">
        <v>1481</v>
      </c>
      <c r="E506" s="116" t="s">
        <v>1480</v>
      </c>
      <c r="F506" s="115" t="s">
        <v>450</v>
      </c>
    </row>
    <row r="507" customFormat="false" ht="26" hidden="false" customHeight="false" outlineLevel="0" collapsed="false">
      <c r="A507" s="112" t="n">
        <v>511</v>
      </c>
      <c r="B507" s="113" t="s">
        <v>1482</v>
      </c>
      <c r="C507" s="116" t="s">
        <v>1483</v>
      </c>
      <c r="D507" s="112" t="s">
        <v>1484</v>
      </c>
      <c r="E507" s="116" t="s">
        <v>1483</v>
      </c>
      <c r="F507" s="115" t="s">
        <v>450</v>
      </c>
    </row>
    <row r="508" customFormat="false" ht="26" hidden="false" customHeight="false" outlineLevel="0" collapsed="false">
      <c r="A508" s="112" t="n">
        <v>512</v>
      </c>
      <c r="B508" s="113" t="s">
        <v>1485</v>
      </c>
      <c r="C508" s="116" t="s">
        <v>1486</v>
      </c>
      <c r="D508" s="112" t="s">
        <v>1487</v>
      </c>
      <c r="E508" s="116" t="s">
        <v>1486</v>
      </c>
      <c r="F508" s="115" t="s">
        <v>450</v>
      </c>
    </row>
    <row r="509" customFormat="false" ht="26" hidden="false" customHeight="false" outlineLevel="0" collapsed="false">
      <c r="A509" s="112" t="n">
        <v>513</v>
      </c>
      <c r="B509" s="113" t="s">
        <v>1488</v>
      </c>
      <c r="C509" s="116" t="s">
        <v>1489</v>
      </c>
      <c r="D509" s="112" t="s">
        <v>1490</v>
      </c>
      <c r="E509" s="116" t="s">
        <v>1489</v>
      </c>
      <c r="F509" s="115" t="s">
        <v>450</v>
      </c>
    </row>
    <row r="510" customFormat="false" ht="26" hidden="false" customHeight="false" outlineLevel="0" collapsed="false">
      <c r="A510" s="112" t="n">
        <v>514</v>
      </c>
      <c r="B510" s="113" t="s">
        <v>1491</v>
      </c>
      <c r="C510" s="116" t="s">
        <v>1492</v>
      </c>
      <c r="D510" s="112" t="s">
        <v>1493</v>
      </c>
      <c r="E510" s="116" t="s">
        <v>1492</v>
      </c>
      <c r="F510" s="115" t="s">
        <v>450</v>
      </c>
    </row>
    <row r="511" customFormat="false" ht="26" hidden="false" customHeight="false" outlineLevel="0" collapsed="false">
      <c r="A511" s="112" t="n">
        <v>515</v>
      </c>
      <c r="B511" s="113" t="s">
        <v>1494</v>
      </c>
      <c r="C511" s="116" t="s">
        <v>1495</v>
      </c>
      <c r="D511" s="112" t="s">
        <v>1496</v>
      </c>
      <c r="E511" s="116" t="s">
        <v>1495</v>
      </c>
      <c r="F511" s="115" t="s">
        <v>450</v>
      </c>
    </row>
    <row r="512" customFormat="false" ht="26" hidden="false" customHeight="false" outlineLevel="0" collapsed="false">
      <c r="A512" s="112" t="n">
        <v>516</v>
      </c>
      <c r="B512" s="113" t="s">
        <v>1497</v>
      </c>
      <c r="C512" s="116" t="s">
        <v>1498</v>
      </c>
      <c r="D512" s="112" t="s">
        <v>1499</v>
      </c>
      <c r="E512" s="116" t="s">
        <v>1498</v>
      </c>
      <c r="F512" s="115" t="s">
        <v>450</v>
      </c>
    </row>
    <row r="513" customFormat="false" ht="26" hidden="false" customHeight="false" outlineLevel="0" collapsed="false">
      <c r="A513" s="112" t="n">
        <v>517</v>
      </c>
      <c r="B513" s="113" t="s">
        <v>1500</v>
      </c>
      <c r="C513" s="116" t="s">
        <v>1501</v>
      </c>
      <c r="D513" s="112" t="s">
        <v>1502</v>
      </c>
      <c r="E513" s="116" t="s">
        <v>1501</v>
      </c>
      <c r="F513" s="115" t="s">
        <v>450</v>
      </c>
    </row>
    <row r="514" customFormat="false" ht="39" hidden="false" customHeight="false" outlineLevel="0" collapsed="false">
      <c r="A514" s="112" t="n">
        <v>518</v>
      </c>
      <c r="B514" s="113" t="s">
        <v>1503</v>
      </c>
      <c r="C514" s="116" t="s">
        <v>1504</v>
      </c>
      <c r="D514" s="112" t="s">
        <v>1505</v>
      </c>
      <c r="E514" s="116" t="s">
        <v>1504</v>
      </c>
      <c r="F514" s="115" t="s">
        <v>450</v>
      </c>
    </row>
    <row r="515" customFormat="false" ht="13" hidden="false" customHeight="false" outlineLevel="0" collapsed="false">
      <c r="A515" s="112" t="n">
        <v>519</v>
      </c>
      <c r="B515" s="113" t="s">
        <v>1506</v>
      </c>
      <c r="C515" s="116" t="s">
        <v>1507</v>
      </c>
      <c r="D515" s="112" t="s">
        <v>1508</v>
      </c>
      <c r="E515" s="116" t="s">
        <v>1507</v>
      </c>
      <c r="F515" s="115" t="s">
        <v>450</v>
      </c>
    </row>
    <row r="516" customFormat="false" ht="13" hidden="false" customHeight="false" outlineLevel="0" collapsed="false">
      <c r="A516" s="112" t="n">
        <v>520</v>
      </c>
      <c r="B516" s="113" t="s">
        <v>1509</v>
      </c>
      <c r="C516" s="116" t="s">
        <v>1510</v>
      </c>
      <c r="D516" s="112" t="s">
        <v>1511</v>
      </c>
      <c r="E516" s="116" t="s">
        <v>1510</v>
      </c>
      <c r="F516" s="115" t="s">
        <v>450</v>
      </c>
    </row>
    <row r="517" customFormat="false" ht="26" hidden="false" customHeight="false" outlineLevel="0" collapsed="false">
      <c r="A517" s="112" t="n">
        <v>521</v>
      </c>
      <c r="B517" s="113" t="s">
        <v>1512</v>
      </c>
      <c r="C517" s="116" t="s">
        <v>1513</v>
      </c>
      <c r="D517" s="112" t="s">
        <v>1514</v>
      </c>
      <c r="E517" s="116" t="s">
        <v>1513</v>
      </c>
      <c r="F517" s="115" t="s">
        <v>450</v>
      </c>
    </row>
    <row r="518" customFormat="false" ht="13" hidden="false" customHeight="false" outlineLevel="0" collapsed="false">
      <c r="A518" s="112" t="n">
        <v>522</v>
      </c>
      <c r="B518" s="113" t="s">
        <v>1515</v>
      </c>
      <c r="C518" s="114" t="s">
        <v>51</v>
      </c>
      <c r="D518" s="112" t="s">
        <v>52</v>
      </c>
      <c r="E518" s="114" t="s">
        <v>51</v>
      </c>
      <c r="F518" s="115" t="s">
        <v>450</v>
      </c>
    </row>
    <row r="519" customFormat="false" ht="26" hidden="false" customHeight="false" outlineLevel="0" collapsed="false">
      <c r="A519" s="112" t="n">
        <v>523</v>
      </c>
      <c r="B519" s="113" t="s">
        <v>1516</v>
      </c>
      <c r="C519" s="114" t="s">
        <v>55</v>
      </c>
      <c r="D519" s="112" t="s">
        <v>56</v>
      </c>
      <c r="E519" s="114" t="s">
        <v>55</v>
      </c>
      <c r="F519" s="115" t="s">
        <v>450</v>
      </c>
    </row>
    <row r="520" customFormat="false" ht="26" hidden="false" customHeight="false" outlineLevel="0" collapsed="false">
      <c r="A520" s="112" t="n">
        <v>524</v>
      </c>
      <c r="B520" s="113" t="s">
        <v>1517</v>
      </c>
      <c r="C520" s="116" t="s">
        <v>1518</v>
      </c>
      <c r="D520" s="112" t="s">
        <v>1519</v>
      </c>
      <c r="E520" s="116" t="s">
        <v>1518</v>
      </c>
      <c r="F520" s="115" t="s">
        <v>450</v>
      </c>
    </row>
    <row r="521" customFormat="false" ht="13" hidden="false" customHeight="false" outlineLevel="0" collapsed="false">
      <c r="A521" s="112" t="n">
        <v>525</v>
      </c>
      <c r="B521" s="113" t="s">
        <v>1520</v>
      </c>
      <c r="C521" s="116" t="s">
        <v>1521</v>
      </c>
      <c r="D521" s="112" t="s">
        <v>1522</v>
      </c>
      <c r="E521" s="116" t="s">
        <v>1521</v>
      </c>
      <c r="F521" s="115" t="s">
        <v>450</v>
      </c>
    </row>
    <row r="522" customFormat="false" ht="13" hidden="false" customHeight="false" outlineLevel="0" collapsed="false">
      <c r="A522" s="112" t="n">
        <v>526</v>
      </c>
      <c r="B522" s="113" t="s">
        <v>1523</v>
      </c>
      <c r="C522" s="116" t="s">
        <v>1524</v>
      </c>
      <c r="D522" s="112" t="s">
        <v>1525</v>
      </c>
      <c r="E522" s="116" t="s">
        <v>1524</v>
      </c>
      <c r="F522" s="115" t="s">
        <v>450</v>
      </c>
    </row>
    <row r="523" customFormat="false" ht="39" hidden="false" customHeight="false" outlineLevel="0" collapsed="false">
      <c r="A523" s="112" t="n">
        <v>527</v>
      </c>
      <c r="B523" s="113" t="s">
        <v>1526</v>
      </c>
      <c r="C523" s="116" t="s">
        <v>1527</v>
      </c>
      <c r="D523" s="112" t="s">
        <v>1528</v>
      </c>
      <c r="E523" s="116" t="s">
        <v>1527</v>
      </c>
      <c r="F523" s="115" t="s">
        <v>450</v>
      </c>
    </row>
    <row r="524" customFormat="false" ht="13" hidden="false" customHeight="false" outlineLevel="0" collapsed="false">
      <c r="A524" s="112" t="n">
        <v>528</v>
      </c>
      <c r="B524" s="113" t="s">
        <v>1529</v>
      </c>
      <c r="C524" s="116" t="s">
        <v>1530</v>
      </c>
      <c r="D524" s="112" t="s">
        <v>1531</v>
      </c>
      <c r="E524" s="116" t="s">
        <v>1530</v>
      </c>
      <c r="F524" s="115" t="s">
        <v>450</v>
      </c>
    </row>
    <row r="525" customFormat="false" ht="13" hidden="false" customHeight="false" outlineLevel="0" collapsed="false">
      <c r="A525" s="112" t="n">
        <v>529</v>
      </c>
      <c r="B525" s="113" t="s">
        <v>1532</v>
      </c>
      <c r="C525" s="116" t="s">
        <v>1533</v>
      </c>
      <c r="D525" s="112" t="s">
        <v>1534</v>
      </c>
      <c r="E525" s="116" t="s">
        <v>1533</v>
      </c>
      <c r="F525" s="115" t="s">
        <v>450</v>
      </c>
    </row>
    <row r="526" customFormat="false" ht="26" hidden="false" customHeight="false" outlineLevel="0" collapsed="false">
      <c r="A526" s="112" t="n">
        <v>530</v>
      </c>
      <c r="B526" s="113" t="s">
        <v>1535</v>
      </c>
      <c r="C526" s="116" t="s">
        <v>1536</v>
      </c>
      <c r="D526" s="112" t="s">
        <v>1537</v>
      </c>
      <c r="E526" s="116" t="s">
        <v>1536</v>
      </c>
      <c r="F526" s="115" t="s">
        <v>450</v>
      </c>
    </row>
    <row r="527" customFormat="false" ht="13" hidden="false" customHeight="false" outlineLevel="0" collapsed="false">
      <c r="A527" s="112" t="n">
        <v>531</v>
      </c>
      <c r="B527" s="113" t="s">
        <v>1538</v>
      </c>
      <c r="C527" s="116" t="s">
        <v>1539</v>
      </c>
      <c r="D527" s="112" t="s">
        <v>1540</v>
      </c>
      <c r="E527" s="116" t="s">
        <v>1539</v>
      </c>
      <c r="F527" s="115" t="s">
        <v>450</v>
      </c>
    </row>
    <row r="528" customFormat="false" ht="26" hidden="false" customHeight="false" outlineLevel="0" collapsed="false">
      <c r="A528" s="112" t="n">
        <v>532</v>
      </c>
      <c r="B528" s="113" t="s">
        <v>1541</v>
      </c>
      <c r="C528" s="116" t="s">
        <v>1542</v>
      </c>
      <c r="D528" s="112" t="s">
        <v>1543</v>
      </c>
      <c r="E528" s="116" t="s">
        <v>1542</v>
      </c>
      <c r="F528" s="115" t="s">
        <v>450</v>
      </c>
    </row>
    <row r="529" customFormat="false" ht="13" hidden="false" customHeight="false" outlineLevel="0" collapsed="false">
      <c r="A529" s="112" t="n">
        <v>533</v>
      </c>
      <c r="B529" s="113" t="s">
        <v>1544</v>
      </c>
      <c r="C529" s="116" t="s">
        <v>1545</v>
      </c>
      <c r="D529" s="112" t="s">
        <v>1546</v>
      </c>
      <c r="E529" s="116" t="s">
        <v>1545</v>
      </c>
      <c r="F529" s="115" t="s">
        <v>450</v>
      </c>
    </row>
    <row r="530" customFormat="false" ht="13" hidden="false" customHeight="false" outlineLevel="0" collapsed="false">
      <c r="A530" s="112" t="n">
        <v>534</v>
      </c>
      <c r="B530" s="113" t="s">
        <v>1547</v>
      </c>
      <c r="C530" s="116" t="s">
        <v>1548</v>
      </c>
      <c r="D530" s="112" t="s">
        <v>1549</v>
      </c>
      <c r="E530" s="116" t="s">
        <v>1548</v>
      </c>
      <c r="F530" s="115" t="s">
        <v>450</v>
      </c>
    </row>
    <row r="531" customFormat="false" ht="12.75" hidden="false" customHeight="true" outlineLevel="0" collapsed="false">
      <c r="A531" s="112" t="n">
        <v>535</v>
      </c>
      <c r="B531" s="113" t="s">
        <v>1550</v>
      </c>
      <c r="C531" s="116" t="s">
        <v>1551</v>
      </c>
      <c r="D531" s="112" t="s">
        <v>1552</v>
      </c>
      <c r="E531" s="116" t="s">
        <v>1551</v>
      </c>
      <c r="F531" s="115" t="s">
        <v>450</v>
      </c>
    </row>
    <row r="532" customFormat="false" ht="13" hidden="false" customHeight="false" outlineLevel="0" collapsed="false">
      <c r="A532" s="112" t="n">
        <v>536</v>
      </c>
      <c r="B532" s="113" t="s">
        <v>1553</v>
      </c>
      <c r="C532" s="116" t="s">
        <v>1554</v>
      </c>
      <c r="D532" s="112" t="s">
        <v>1555</v>
      </c>
      <c r="E532" s="116" t="s">
        <v>1554</v>
      </c>
      <c r="F532" s="115" t="s">
        <v>450</v>
      </c>
    </row>
    <row r="533" customFormat="false" ht="26" hidden="false" customHeight="false" outlineLevel="0" collapsed="false">
      <c r="A533" s="112" t="n">
        <v>537</v>
      </c>
      <c r="B533" s="113" t="s">
        <v>1556</v>
      </c>
      <c r="C533" s="116" t="s">
        <v>1557</v>
      </c>
      <c r="D533" s="112" t="s">
        <v>1558</v>
      </c>
      <c r="E533" s="116" t="s">
        <v>1557</v>
      </c>
      <c r="F533" s="115" t="s">
        <v>450</v>
      </c>
    </row>
    <row r="534" customFormat="false" ht="13" hidden="false" customHeight="false" outlineLevel="0" collapsed="false">
      <c r="A534" s="112" t="n">
        <v>538</v>
      </c>
      <c r="B534" s="113" t="s">
        <v>1559</v>
      </c>
      <c r="C534" s="116" t="s">
        <v>1560</v>
      </c>
      <c r="D534" s="112" t="s">
        <v>1561</v>
      </c>
      <c r="E534" s="116" t="s">
        <v>1560</v>
      </c>
      <c r="F534" s="115" t="s">
        <v>450</v>
      </c>
    </row>
    <row r="535" customFormat="false" ht="13" hidden="false" customHeight="false" outlineLevel="0" collapsed="false">
      <c r="A535" s="112" t="n">
        <v>539</v>
      </c>
      <c r="B535" s="113" t="s">
        <v>1562</v>
      </c>
      <c r="C535" s="116" t="s">
        <v>1563</v>
      </c>
      <c r="D535" s="112" t="s">
        <v>1564</v>
      </c>
      <c r="E535" s="116" t="s">
        <v>1563</v>
      </c>
      <c r="F535" s="115" t="s">
        <v>450</v>
      </c>
    </row>
    <row r="536" customFormat="false" ht="26" hidden="false" customHeight="false" outlineLevel="0" collapsed="false">
      <c r="A536" s="112" t="n">
        <v>540</v>
      </c>
      <c r="B536" s="113" t="s">
        <v>1565</v>
      </c>
      <c r="C536" s="116" t="s">
        <v>1566</v>
      </c>
      <c r="D536" s="112" t="s">
        <v>1567</v>
      </c>
      <c r="E536" s="116" t="s">
        <v>1566</v>
      </c>
      <c r="F536" s="115" t="s">
        <v>450</v>
      </c>
    </row>
    <row r="537" customFormat="false" ht="13" hidden="false" customHeight="false" outlineLevel="0" collapsed="false">
      <c r="A537" s="112" t="n">
        <v>541</v>
      </c>
      <c r="B537" s="113" t="s">
        <v>1568</v>
      </c>
      <c r="C537" s="116" t="s">
        <v>1569</v>
      </c>
      <c r="D537" s="112" t="s">
        <v>1570</v>
      </c>
      <c r="E537" s="116" t="s">
        <v>1569</v>
      </c>
      <c r="F537" s="115" t="s">
        <v>450</v>
      </c>
    </row>
    <row r="538" customFormat="false" ht="26" hidden="false" customHeight="false" outlineLevel="0" collapsed="false">
      <c r="A538" s="112" t="n">
        <v>542</v>
      </c>
      <c r="B538" s="113" t="s">
        <v>1571</v>
      </c>
      <c r="C538" s="116" t="s">
        <v>1572</v>
      </c>
      <c r="D538" s="112" t="s">
        <v>1573</v>
      </c>
      <c r="E538" s="116" t="s">
        <v>1572</v>
      </c>
      <c r="F538" s="115" t="s">
        <v>450</v>
      </c>
    </row>
    <row r="539" customFormat="false" ht="26" hidden="false" customHeight="false" outlineLevel="0" collapsed="false">
      <c r="A539" s="112" t="n">
        <v>543</v>
      </c>
      <c r="B539" s="113" t="s">
        <v>1574</v>
      </c>
      <c r="C539" s="116" t="s">
        <v>1575</v>
      </c>
      <c r="D539" s="112" t="s">
        <v>1576</v>
      </c>
      <c r="E539" s="116" t="s">
        <v>1575</v>
      </c>
      <c r="F539" s="115" t="s">
        <v>450</v>
      </c>
    </row>
    <row r="540" customFormat="false" ht="13" hidden="false" customHeight="false" outlineLevel="0" collapsed="false">
      <c r="A540" s="112" t="n">
        <v>544</v>
      </c>
      <c r="B540" s="113" t="s">
        <v>1577</v>
      </c>
      <c r="C540" s="116" t="s">
        <v>1578</v>
      </c>
      <c r="D540" s="112" t="s">
        <v>1579</v>
      </c>
      <c r="E540" s="116" t="s">
        <v>1578</v>
      </c>
      <c r="F540" s="115" t="s">
        <v>450</v>
      </c>
    </row>
    <row r="541" customFormat="false" ht="13" hidden="false" customHeight="false" outlineLevel="0" collapsed="false">
      <c r="A541" s="112" t="n">
        <v>545</v>
      </c>
      <c r="B541" s="113" t="s">
        <v>1580</v>
      </c>
      <c r="C541" s="116" t="s">
        <v>1581</v>
      </c>
      <c r="D541" s="112" t="s">
        <v>1582</v>
      </c>
      <c r="E541" s="116" t="s">
        <v>1581</v>
      </c>
      <c r="F541" s="115" t="s">
        <v>450</v>
      </c>
    </row>
    <row r="542" customFormat="false" ht="26" hidden="false" customHeight="false" outlineLevel="0" collapsed="false">
      <c r="A542" s="112" t="n">
        <v>546</v>
      </c>
      <c r="B542" s="113" t="s">
        <v>1583</v>
      </c>
      <c r="C542" s="116" t="s">
        <v>1584</v>
      </c>
      <c r="D542" s="112" t="s">
        <v>1585</v>
      </c>
      <c r="E542" s="116" t="s">
        <v>1584</v>
      </c>
      <c r="F542" s="115" t="s">
        <v>450</v>
      </c>
    </row>
    <row r="543" customFormat="false" ht="13" hidden="false" customHeight="false" outlineLevel="0" collapsed="false">
      <c r="A543" s="112" t="n">
        <v>547</v>
      </c>
      <c r="B543" s="113" t="s">
        <v>1586</v>
      </c>
      <c r="C543" s="116" t="s">
        <v>1587</v>
      </c>
      <c r="D543" s="112" t="s">
        <v>1588</v>
      </c>
      <c r="E543" s="116" t="s">
        <v>1587</v>
      </c>
      <c r="F543" s="115" t="s">
        <v>450</v>
      </c>
    </row>
    <row r="544" customFormat="false" ht="26" hidden="false" customHeight="false" outlineLevel="0" collapsed="false">
      <c r="A544" s="112" t="n">
        <v>548</v>
      </c>
      <c r="B544" s="113" t="s">
        <v>1589</v>
      </c>
      <c r="C544" s="116" t="s">
        <v>1590</v>
      </c>
      <c r="D544" s="112" t="s">
        <v>1591</v>
      </c>
      <c r="E544" s="116" t="s">
        <v>1590</v>
      </c>
      <c r="F544" s="115" t="s">
        <v>450</v>
      </c>
    </row>
    <row r="545" customFormat="false" ht="13" hidden="false" customHeight="false" outlineLevel="0" collapsed="false">
      <c r="A545" s="112" t="n">
        <v>549</v>
      </c>
      <c r="B545" s="113" t="s">
        <v>1592</v>
      </c>
      <c r="C545" s="116" t="s">
        <v>1593</v>
      </c>
      <c r="D545" s="112" t="s">
        <v>1594</v>
      </c>
      <c r="E545" s="116" t="s">
        <v>1593</v>
      </c>
      <c r="F545" s="115" t="s">
        <v>450</v>
      </c>
    </row>
    <row r="546" customFormat="false" ht="13" hidden="false" customHeight="false" outlineLevel="0" collapsed="false">
      <c r="A546" s="112" t="n">
        <v>550</v>
      </c>
      <c r="B546" s="113" t="s">
        <v>1595</v>
      </c>
      <c r="C546" s="116" t="s">
        <v>1596</v>
      </c>
      <c r="D546" s="112" t="s">
        <v>1597</v>
      </c>
      <c r="E546" s="116" t="s">
        <v>1596</v>
      </c>
      <c r="F546" s="115" t="s">
        <v>450</v>
      </c>
    </row>
    <row r="547" customFormat="false" ht="13" hidden="false" customHeight="false" outlineLevel="0" collapsed="false">
      <c r="A547" s="112" t="n">
        <v>551</v>
      </c>
      <c r="B547" s="113" t="s">
        <v>1598</v>
      </c>
      <c r="C547" s="116" t="s">
        <v>1599</v>
      </c>
      <c r="D547" s="112" t="s">
        <v>1600</v>
      </c>
      <c r="E547" s="116" t="s">
        <v>1599</v>
      </c>
      <c r="F547" s="115" t="s">
        <v>450</v>
      </c>
    </row>
    <row r="548" customFormat="false" ht="13" hidden="false" customHeight="false" outlineLevel="0" collapsed="false">
      <c r="A548" s="112" t="n">
        <v>552</v>
      </c>
      <c r="B548" s="113" t="s">
        <v>1601</v>
      </c>
      <c r="C548" s="116" t="s">
        <v>1602</v>
      </c>
      <c r="D548" s="112" t="s">
        <v>1603</v>
      </c>
      <c r="E548" s="116" t="s">
        <v>1602</v>
      </c>
      <c r="F548" s="115" t="s">
        <v>450</v>
      </c>
    </row>
    <row r="549" customFormat="false" ht="26" hidden="false" customHeight="false" outlineLevel="0" collapsed="false">
      <c r="A549" s="112" t="n">
        <v>552</v>
      </c>
      <c r="B549" s="113" t="s">
        <v>1604</v>
      </c>
      <c r="C549" s="116" t="s">
        <v>1605</v>
      </c>
      <c r="D549" s="112" t="s">
        <v>1606</v>
      </c>
      <c r="E549" s="116" t="s">
        <v>1605</v>
      </c>
      <c r="F549" s="115" t="s">
        <v>450</v>
      </c>
    </row>
    <row r="550" customFormat="false" ht="13" hidden="false" customHeight="false" outlineLevel="0" collapsed="false">
      <c r="A550" s="112" t="n">
        <v>553</v>
      </c>
      <c r="B550" s="113" t="s">
        <v>1607</v>
      </c>
      <c r="C550" s="116" t="s">
        <v>1608</v>
      </c>
      <c r="D550" s="112" t="s">
        <v>1609</v>
      </c>
      <c r="E550" s="116" t="s">
        <v>1608</v>
      </c>
      <c r="F550" s="115" t="s">
        <v>450</v>
      </c>
    </row>
    <row r="551" customFormat="false" ht="13" hidden="false" customHeight="false" outlineLevel="0" collapsed="false">
      <c r="A551" s="112" t="n">
        <v>554</v>
      </c>
      <c r="B551" s="113" t="s">
        <v>1610</v>
      </c>
      <c r="C551" s="116" t="s">
        <v>1611</v>
      </c>
      <c r="D551" s="112" t="s">
        <v>1612</v>
      </c>
      <c r="E551" s="116" t="s">
        <v>1611</v>
      </c>
      <c r="F551" s="115" t="s">
        <v>450</v>
      </c>
    </row>
    <row r="552" customFormat="false" ht="26" hidden="false" customHeight="false" outlineLevel="0" collapsed="false">
      <c r="A552" s="112" t="n">
        <v>555</v>
      </c>
      <c r="B552" s="113" t="s">
        <v>1613</v>
      </c>
      <c r="C552" s="116" t="s">
        <v>1614</v>
      </c>
      <c r="D552" s="112" t="s">
        <v>1615</v>
      </c>
      <c r="E552" s="116" t="s">
        <v>1614</v>
      </c>
      <c r="F552" s="115" t="s">
        <v>450</v>
      </c>
    </row>
    <row r="553" customFormat="false" ht="13" hidden="false" customHeight="false" outlineLevel="0" collapsed="false">
      <c r="A553" s="112" t="n">
        <v>556</v>
      </c>
      <c r="B553" s="113" t="s">
        <v>1616</v>
      </c>
      <c r="C553" s="114" t="s">
        <v>51</v>
      </c>
      <c r="D553" s="112" t="s">
        <v>52</v>
      </c>
      <c r="E553" s="114" t="s">
        <v>51</v>
      </c>
      <c r="F553" s="115" t="s">
        <v>450</v>
      </c>
    </row>
    <row r="554" customFormat="false" ht="26" hidden="false" customHeight="false" outlineLevel="0" collapsed="false">
      <c r="A554" s="112" t="n">
        <v>557</v>
      </c>
      <c r="B554" s="113" t="s">
        <v>1617</v>
      </c>
      <c r="C554" s="114" t="s">
        <v>55</v>
      </c>
      <c r="D554" s="112" t="s">
        <v>56</v>
      </c>
      <c r="E554" s="114" t="s">
        <v>55</v>
      </c>
      <c r="F554" s="115" t="s">
        <v>450</v>
      </c>
    </row>
    <row r="555" customFormat="false" ht="13" hidden="false" customHeight="false" outlineLevel="0" collapsed="false">
      <c r="A555" s="112" t="n">
        <v>558</v>
      </c>
      <c r="B555" s="113" t="s">
        <v>1618</v>
      </c>
      <c r="C555" s="116" t="s">
        <v>1619</v>
      </c>
      <c r="D555" s="112" t="s">
        <v>1620</v>
      </c>
      <c r="E555" s="116" t="s">
        <v>1619</v>
      </c>
      <c r="F555" s="115" t="s">
        <v>450</v>
      </c>
    </row>
    <row r="556" customFormat="false" ht="26" hidden="false" customHeight="false" outlineLevel="0" collapsed="false">
      <c r="A556" s="112" t="n">
        <v>559</v>
      </c>
      <c r="B556" s="113" t="s">
        <v>1621</v>
      </c>
      <c r="C556" s="116" t="s">
        <v>1622</v>
      </c>
      <c r="D556" s="112" t="s">
        <v>1623</v>
      </c>
      <c r="E556" s="116" t="s">
        <v>1622</v>
      </c>
      <c r="F556" s="115" t="s">
        <v>450</v>
      </c>
    </row>
    <row r="557" customFormat="false" ht="13" hidden="false" customHeight="false" outlineLevel="0" collapsed="false">
      <c r="A557" s="112" t="n">
        <v>560</v>
      </c>
      <c r="B557" s="113" t="s">
        <v>1624</v>
      </c>
      <c r="C557" s="116" t="s">
        <v>1625</v>
      </c>
      <c r="D557" s="112" t="s">
        <v>1626</v>
      </c>
      <c r="E557" s="116" t="s">
        <v>1625</v>
      </c>
      <c r="F557" s="115" t="s">
        <v>450</v>
      </c>
    </row>
    <row r="558" customFormat="false" ht="13" hidden="false" customHeight="false" outlineLevel="0" collapsed="false">
      <c r="A558" s="112" t="n">
        <v>561</v>
      </c>
      <c r="B558" s="113" t="s">
        <v>1627</v>
      </c>
      <c r="C558" s="116" t="s">
        <v>1628</v>
      </c>
      <c r="D558" s="112" t="s">
        <v>1629</v>
      </c>
      <c r="E558" s="116" t="s">
        <v>1628</v>
      </c>
      <c r="F558" s="115" t="s">
        <v>450</v>
      </c>
    </row>
    <row r="559" customFormat="false" ht="13" hidden="false" customHeight="false" outlineLevel="0" collapsed="false">
      <c r="A559" s="112" t="n">
        <v>562</v>
      </c>
      <c r="B559" s="113" t="s">
        <v>1630</v>
      </c>
      <c r="C559" s="116" t="s">
        <v>1631</v>
      </c>
      <c r="D559" s="112" t="s">
        <v>1632</v>
      </c>
      <c r="E559" s="116" t="s">
        <v>1631</v>
      </c>
      <c r="F559" s="115" t="s">
        <v>450</v>
      </c>
    </row>
    <row r="560" customFormat="false" ht="26" hidden="false" customHeight="false" outlineLevel="0" collapsed="false">
      <c r="A560" s="112" t="n">
        <v>563</v>
      </c>
      <c r="B560" s="113" t="s">
        <v>1633</v>
      </c>
      <c r="C560" s="116" t="s">
        <v>1634</v>
      </c>
      <c r="D560" s="112" t="s">
        <v>1635</v>
      </c>
      <c r="E560" s="116" t="s">
        <v>1634</v>
      </c>
      <c r="F560" s="115" t="s">
        <v>450</v>
      </c>
    </row>
    <row r="561" customFormat="false" ht="13" hidden="false" customHeight="false" outlineLevel="0" collapsed="false">
      <c r="A561" s="112" t="n">
        <v>564</v>
      </c>
      <c r="B561" s="113" t="s">
        <v>1636</v>
      </c>
      <c r="C561" s="116" t="s">
        <v>1637</v>
      </c>
      <c r="D561" s="112" t="s">
        <v>1638</v>
      </c>
      <c r="E561" s="116" t="s">
        <v>1637</v>
      </c>
      <c r="F561" s="115" t="s">
        <v>450</v>
      </c>
    </row>
    <row r="562" customFormat="false" ht="26" hidden="false" customHeight="false" outlineLevel="0" collapsed="false">
      <c r="A562" s="112" t="n">
        <v>565</v>
      </c>
      <c r="B562" s="113" t="s">
        <v>1639</v>
      </c>
      <c r="C562" s="116" t="s">
        <v>1640</v>
      </c>
      <c r="D562" s="112" t="s">
        <v>1641</v>
      </c>
      <c r="E562" s="116" t="s">
        <v>1640</v>
      </c>
      <c r="F562" s="115" t="s">
        <v>450</v>
      </c>
    </row>
    <row r="563" customFormat="false" ht="13" hidden="false" customHeight="false" outlineLevel="0" collapsed="false">
      <c r="A563" s="112" t="n">
        <v>566</v>
      </c>
      <c r="B563" s="113" t="s">
        <v>1642</v>
      </c>
      <c r="C563" s="116" t="s">
        <v>1643</v>
      </c>
      <c r="D563" s="112" t="s">
        <v>1644</v>
      </c>
      <c r="E563" s="116" t="s">
        <v>1643</v>
      </c>
      <c r="F563" s="115" t="s">
        <v>450</v>
      </c>
    </row>
    <row r="564" customFormat="false" ht="13" hidden="false" customHeight="false" outlineLevel="0" collapsed="false">
      <c r="A564" s="112" t="n">
        <v>567</v>
      </c>
      <c r="B564" s="113" t="s">
        <v>1645</v>
      </c>
      <c r="C564" s="116" t="s">
        <v>1646</v>
      </c>
      <c r="D564" s="112" t="s">
        <v>1647</v>
      </c>
      <c r="E564" s="116" t="s">
        <v>1646</v>
      </c>
      <c r="F564" s="115" t="s">
        <v>450</v>
      </c>
    </row>
    <row r="565" customFormat="false" ht="13" hidden="false" customHeight="false" outlineLevel="0" collapsed="false">
      <c r="A565" s="112" t="n">
        <v>568</v>
      </c>
      <c r="B565" s="113" t="s">
        <v>1648</v>
      </c>
      <c r="C565" s="116" t="s">
        <v>1649</v>
      </c>
      <c r="D565" s="112" t="s">
        <v>1650</v>
      </c>
      <c r="E565" s="116" t="s">
        <v>1649</v>
      </c>
      <c r="F565" s="115" t="s">
        <v>450</v>
      </c>
    </row>
    <row r="566" customFormat="false" ht="13" hidden="false" customHeight="false" outlineLevel="0" collapsed="false">
      <c r="A566" s="112" t="n">
        <v>569</v>
      </c>
      <c r="B566" s="113" t="s">
        <v>1651</v>
      </c>
      <c r="C566" s="116" t="s">
        <v>1652</v>
      </c>
      <c r="D566" s="112" t="s">
        <v>1653</v>
      </c>
      <c r="E566" s="116" t="s">
        <v>1652</v>
      </c>
      <c r="F566" s="115" t="s">
        <v>450</v>
      </c>
    </row>
    <row r="567" customFormat="false" ht="13" hidden="false" customHeight="false" outlineLevel="0" collapsed="false">
      <c r="A567" s="112" t="n">
        <v>570</v>
      </c>
      <c r="B567" s="113" t="s">
        <v>1654</v>
      </c>
      <c r="C567" s="116" t="s">
        <v>1655</v>
      </c>
      <c r="D567" s="112" t="s">
        <v>1656</v>
      </c>
      <c r="E567" s="116" t="s">
        <v>1655</v>
      </c>
      <c r="F567" s="115" t="s">
        <v>450</v>
      </c>
    </row>
    <row r="568" customFormat="false" ht="13" hidden="false" customHeight="false" outlineLevel="0" collapsed="false">
      <c r="A568" s="112" t="n">
        <v>571</v>
      </c>
      <c r="B568" s="113" t="s">
        <v>1657</v>
      </c>
      <c r="C568" s="116" t="s">
        <v>1658</v>
      </c>
      <c r="D568" s="112" t="s">
        <v>1659</v>
      </c>
      <c r="E568" s="116" t="s">
        <v>1658</v>
      </c>
      <c r="F568" s="115" t="s">
        <v>450</v>
      </c>
    </row>
    <row r="569" customFormat="false" ht="26" hidden="false" customHeight="false" outlineLevel="0" collapsed="false">
      <c r="A569" s="112" t="n">
        <v>572</v>
      </c>
      <c r="B569" s="113" t="s">
        <v>1660</v>
      </c>
      <c r="C569" s="116" t="s">
        <v>1661</v>
      </c>
      <c r="D569" s="112" t="s">
        <v>1662</v>
      </c>
      <c r="E569" s="116" t="s">
        <v>1661</v>
      </c>
      <c r="F569" s="115" t="s">
        <v>450</v>
      </c>
    </row>
    <row r="570" customFormat="false" ht="13" hidden="false" customHeight="false" outlineLevel="0" collapsed="false">
      <c r="A570" s="112" t="n">
        <v>573</v>
      </c>
      <c r="B570" s="113" t="s">
        <v>1663</v>
      </c>
      <c r="C570" s="116" t="s">
        <v>1664</v>
      </c>
      <c r="D570" s="112" t="s">
        <v>1665</v>
      </c>
      <c r="E570" s="116" t="s">
        <v>1664</v>
      </c>
      <c r="F570" s="115" t="s">
        <v>450</v>
      </c>
    </row>
    <row r="571" customFormat="false" ht="13" hidden="false" customHeight="false" outlineLevel="0" collapsed="false">
      <c r="A571" s="112" t="n">
        <v>574</v>
      </c>
      <c r="B571" s="113" t="s">
        <v>1666</v>
      </c>
      <c r="C571" s="116" t="s">
        <v>1667</v>
      </c>
      <c r="D571" s="112" t="s">
        <v>1668</v>
      </c>
      <c r="E571" s="116" t="s">
        <v>1667</v>
      </c>
      <c r="F571" s="115" t="s">
        <v>450</v>
      </c>
    </row>
    <row r="572" customFormat="false" ht="26" hidden="false" customHeight="false" outlineLevel="0" collapsed="false">
      <c r="A572" s="112" t="n">
        <v>575</v>
      </c>
      <c r="B572" s="113" t="s">
        <v>1669</v>
      </c>
      <c r="C572" s="116" t="s">
        <v>1670</v>
      </c>
      <c r="D572" s="112" t="s">
        <v>1671</v>
      </c>
      <c r="E572" s="116" t="s">
        <v>1670</v>
      </c>
      <c r="F572" s="115" t="s">
        <v>450</v>
      </c>
    </row>
    <row r="573" customFormat="false" ht="26" hidden="false" customHeight="false" outlineLevel="0" collapsed="false">
      <c r="A573" s="112" t="n">
        <v>576</v>
      </c>
      <c r="B573" s="113" t="s">
        <v>1672</v>
      </c>
      <c r="C573" s="116" t="s">
        <v>1673</v>
      </c>
      <c r="D573" s="112" t="s">
        <v>1674</v>
      </c>
      <c r="E573" s="116" t="s">
        <v>1673</v>
      </c>
      <c r="F573" s="115" t="s">
        <v>450</v>
      </c>
    </row>
    <row r="574" customFormat="false" ht="13" hidden="false" customHeight="false" outlineLevel="0" collapsed="false">
      <c r="A574" s="112" t="n">
        <v>577</v>
      </c>
      <c r="B574" s="113" t="s">
        <v>1675</v>
      </c>
      <c r="C574" s="114" t="s">
        <v>51</v>
      </c>
      <c r="D574" s="112" t="s">
        <v>52</v>
      </c>
      <c r="E574" s="114" t="s">
        <v>51</v>
      </c>
      <c r="F574" s="115" t="s">
        <v>450</v>
      </c>
    </row>
    <row r="575" customFormat="false" ht="26" hidden="false" customHeight="false" outlineLevel="0" collapsed="false">
      <c r="A575" s="112" t="n">
        <v>578</v>
      </c>
      <c r="B575" s="113" t="s">
        <v>1676</v>
      </c>
      <c r="C575" s="114" t="s">
        <v>55</v>
      </c>
      <c r="D575" s="112" t="s">
        <v>56</v>
      </c>
      <c r="E575" s="114" t="s">
        <v>55</v>
      </c>
      <c r="F575" s="115" t="s">
        <v>450</v>
      </c>
    </row>
    <row r="576" customFormat="false" ht="26" hidden="false" customHeight="false" outlineLevel="0" collapsed="false">
      <c r="A576" s="112" t="n">
        <v>579</v>
      </c>
      <c r="B576" s="113" t="s">
        <v>1677</v>
      </c>
      <c r="C576" s="116" t="s">
        <v>1678</v>
      </c>
      <c r="D576" s="112" t="s">
        <v>1679</v>
      </c>
      <c r="E576" s="116" t="s">
        <v>1678</v>
      </c>
      <c r="F576" s="115" t="s">
        <v>450</v>
      </c>
    </row>
    <row r="577" customFormat="false" ht="13" hidden="false" customHeight="false" outlineLevel="0" collapsed="false">
      <c r="A577" s="112" t="n">
        <v>580</v>
      </c>
      <c r="B577" s="113" t="s">
        <v>1680</v>
      </c>
      <c r="C577" s="116" t="s">
        <v>1681</v>
      </c>
      <c r="D577" s="112" t="s">
        <v>1682</v>
      </c>
      <c r="E577" s="116" t="s">
        <v>1681</v>
      </c>
      <c r="F577" s="115" t="s">
        <v>450</v>
      </c>
    </row>
    <row r="578" customFormat="false" ht="26" hidden="false" customHeight="false" outlineLevel="0" collapsed="false">
      <c r="A578" s="112" t="n">
        <v>581</v>
      </c>
      <c r="B578" s="113" t="s">
        <v>1683</v>
      </c>
      <c r="C578" s="116" t="s">
        <v>1684</v>
      </c>
      <c r="D578" s="112" t="s">
        <v>1685</v>
      </c>
      <c r="E578" s="116" t="s">
        <v>1684</v>
      </c>
      <c r="F578" s="115" t="s">
        <v>450</v>
      </c>
    </row>
    <row r="579" customFormat="false" ht="13" hidden="false" customHeight="false" outlineLevel="0" collapsed="false">
      <c r="A579" s="112" t="n">
        <v>582</v>
      </c>
      <c r="B579" s="113" t="s">
        <v>1686</v>
      </c>
      <c r="C579" s="116" t="s">
        <v>1687</v>
      </c>
      <c r="D579" s="112" t="s">
        <v>1688</v>
      </c>
      <c r="E579" s="116" t="s">
        <v>1687</v>
      </c>
      <c r="F579" s="115" t="s">
        <v>450</v>
      </c>
    </row>
    <row r="580" customFormat="false" ht="13" hidden="false" customHeight="false" outlineLevel="0" collapsed="false">
      <c r="A580" s="112" t="n">
        <v>583</v>
      </c>
      <c r="B580" s="113" t="s">
        <v>1689</v>
      </c>
      <c r="C580" s="116" t="s">
        <v>1690</v>
      </c>
      <c r="D580" s="112" t="s">
        <v>1691</v>
      </c>
      <c r="E580" s="116" t="s">
        <v>1690</v>
      </c>
      <c r="F580" s="115" t="s">
        <v>450</v>
      </c>
    </row>
    <row r="581" customFormat="false" ht="26" hidden="false" customHeight="false" outlineLevel="0" collapsed="false">
      <c r="A581" s="112" t="n">
        <v>584</v>
      </c>
      <c r="B581" s="113" t="s">
        <v>1692</v>
      </c>
      <c r="C581" s="116" t="s">
        <v>1693</v>
      </c>
      <c r="D581" s="112" t="s">
        <v>1694</v>
      </c>
      <c r="E581" s="116" t="s">
        <v>1693</v>
      </c>
      <c r="F581" s="115" t="s">
        <v>450</v>
      </c>
    </row>
    <row r="582" customFormat="false" ht="13" hidden="false" customHeight="false" outlineLevel="0" collapsed="false">
      <c r="A582" s="112" t="n">
        <v>585</v>
      </c>
      <c r="B582" s="113" t="s">
        <v>1695</v>
      </c>
      <c r="C582" s="116" t="s">
        <v>1696</v>
      </c>
      <c r="D582" s="112" t="s">
        <v>1697</v>
      </c>
      <c r="E582" s="116" t="s">
        <v>1696</v>
      </c>
      <c r="F582" s="115" t="s">
        <v>450</v>
      </c>
    </row>
    <row r="583" customFormat="false" ht="13" hidden="false" customHeight="false" outlineLevel="0" collapsed="false">
      <c r="A583" s="112" t="n">
        <v>586</v>
      </c>
      <c r="B583" s="113" t="s">
        <v>1698</v>
      </c>
      <c r="C583" s="116" t="s">
        <v>1699</v>
      </c>
      <c r="D583" s="112" t="s">
        <v>1700</v>
      </c>
      <c r="E583" s="116" t="s">
        <v>1699</v>
      </c>
      <c r="F583" s="115" t="s">
        <v>450</v>
      </c>
    </row>
    <row r="584" customFormat="false" ht="13" hidden="false" customHeight="false" outlineLevel="0" collapsed="false">
      <c r="A584" s="112" t="n">
        <v>587</v>
      </c>
      <c r="B584" s="113" t="s">
        <v>1701</v>
      </c>
      <c r="C584" s="116" t="s">
        <v>1702</v>
      </c>
      <c r="D584" s="112" t="s">
        <v>1703</v>
      </c>
      <c r="E584" s="116" t="s">
        <v>1702</v>
      </c>
      <c r="F584" s="115" t="s">
        <v>450</v>
      </c>
    </row>
    <row r="585" customFormat="false" ht="13" hidden="false" customHeight="false" outlineLevel="0" collapsed="false">
      <c r="A585" s="112" t="n">
        <v>588</v>
      </c>
      <c r="B585" s="113" t="s">
        <v>1704</v>
      </c>
      <c r="C585" s="116" t="s">
        <v>1705</v>
      </c>
      <c r="D585" s="112" t="s">
        <v>1706</v>
      </c>
      <c r="E585" s="116" t="s">
        <v>1705</v>
      </c>
      <c r="F585" s="115" t="s">
        <v>450</v>
      </c>
    </row>
    <row r="586" customFormat="false" ht="13" hidden="false" customHeight="false" outlineLevel="0" collapsed="false">
      <c r="A586" s="112" t="n">
        <v>589</v>
      </c>
      <c r="B586" s="113" t="s">
        <v>1707</v>
      </c>
      <c r="C586" s="116" t="s">
        <v>1708</v>
      </c>
      <c r="D586" s="112" t="s">
        <v>1709</v>
      </c>
      <c r="E586" s="116" t="s">
        <v>1708</v>
      </c>
      <c r="F586" s="115" t="s">
        <v>450</v>
      </c>
    </row>
    <row r="587" customFormat="false" ht="13" hidden="false" customHeight="false" outlineLevel="0" collapsed="false">
      <c r="A587" s="112" t="n">
        <v>590</v>
      </c>
      <c r="B587" s="113" t="s">
        <v>1710</v>
      </c>
      <c r="C587" s="116" t="s">
        <v>1711</v>
      </c>
      <c r="D587" s="112" t="s">
        <v>1712</v>
      </c>
      <c r="E587" s="116" t="s">
        <v>1711</v>
      </c>
      <c r="F587" s="115" t="s">
        <v>450</v>
      </c>
    </row>
    <row r="588" customFormat="false" ht="13" hidden="false" customHeight="false" outlineLevel="0" collapsed="false">
      <c r="A588" s="112" t="n">
        <v>591</v>
      </c>
      <c r="B588" s="113" t="s">
        <v>1713</v>
      </c>
      <c r="C588" s="116" t="s">
        <v>1714</v>
      </c>
      <c r="D588" s="112" t="s">
        <v>1715</v>
      </c>
      <c r="E588" s="116" t="s">
        <v>1714</v>
      </c>
      <c r="F588" s="115" t="s">
        <v>450</v>
      </c>
    </row>
    <row r="589" customFormat="false" ht="13" hidden="false" customHeight="false" outlineLevel="0" collapsed="false">
      <c r="A589" s="112" t="n">
        <v>592</v>
      </c>
      <c r="B589" s="113" t="s">
        <v>1716</v>
      </c>
      <c r="C589" s="116" t="s">
        <v>1717</v>
      </c>
      <c r="D589" s="112" t="s">
        <v>1718</v>
      </c>
      <c r="E589" s="116" t="s">
        <v>1717</v>
      </c>
      <c r="F589" s="115" t="s">
        <v>450</v>
      </c>
    </row>
    <row r="590" customFormat="false" ht="26" hidden="false" customHeight="false" outlineLevel="0" collapsed="false">
      <c r="A590" s="112" t="n">
        <v>593</v>
      </c>
      <c r="B590" s="113" t="s">
        <v>1719</v>
      </c>
      <c r="C590" s="116" t="s">
        <v>1720</v>
      </c>
      <c r="D590" s="112" t="s">
        <v>1721</v>
      </c>
      <c r="E590" s="116" t="s">
        <v>1720</v>
      </c>
      <c r="F590" s="115" t="s">
        <v>450</v>
      </c>
    </row>
    <row r="591" customFormat="false" ht="13" hidden="false" customHeight="false" outlineLevel="0" collapsed="false">
      <c r="A591" s="112" t="n">
        <v>594</v>
      </c>
      <c r="B591" s="113" t="s">
        <v>1722</v>
      </c>
      <c r="C591" s="116" t="s">
        <v>1723</v>
      </c>
      <c r="D591" s="112" t="s">
        <v>1724</v>
      </c>
      <c r="E591" s="116" t="s">
        <v>1723</v>
      </c>
      <c r="F591" s="115" t="s">
        <v>450</v>
      </c>
    </row>
    <row r="592" customFormat="false" ht="26" hidden="false" customHeight="false" outlineLevel="0" collapsed="false">
      <c r="A592" s="112" t="n">
        <v>595</v>
      </c>
      <c r="B592" s="113" t="s">
        <v>1725</v>
      </c>
      <c r="C592" s="116" t="s">
        <v>1726</v>
      </c>
      <c r="D592" s="112" t="s">
        <v>1727</v>
      </c>
      <c r="E592" s="116" t="s">
        <v>1726</v>
      </c>
      <c r="F592" s="115" t="s">
        <v>450</v>
      </c>
    </row>
    <row r="593" customFormat="false" ht="39" hidden="false" customHeight="false" outlineLevel="0" collapsed="false">
      <c r="A593" s="112" t="n">
        <v>596</v>
      </c>
      <c r="B593" s="113" t="s">
        <v>1728</v>
      </c>
      <c r="C593" s="116" t="s">
        <v>1729</v>
      </c>
      <c r="D593" s="112" t="s">
        <v>1730</v>
      </c>
      <c r="E593" s="116" t="s">
        <v>1729</v>
      </c>
      <c r="F593" s="115" t="s">
        <v>450</v>
      </c>
    </row>
    <row r="594" customFormat="false" ht="26" hidden="false" customHeight="false" outlineLevel="0" collapsed="false">
      <c r="A594" s="112" t="n">
        <v>597</v>
      </c>
      <c r="B594" s="113" t="s">
        <v>1731</v>
      </c>
      <c r="C594" s="116" t="s">
        <v>1732</v>
      </c>
      <c r="D594" s="112" t="s">
        <v>1733</v>
      </c>
      <c r="E594" s="116" t="s">
        <v>1732</v>
      </c>
      <c r="F594" s="115" t="s">
        <v>450</v>
      </c>
    </row>
    <row r="595" customFormat="false" ht="13" hidden="false" customHeight="false" outlineLevel="0" collapsed="false">
      <c r="A595" s="112" t="n">
        <v>598</v>
      </c>
      <c r="B595" s="113" t="s">
        <v>1734</v>
      </c>
      <c r="C595" s="116" t="s">
        <v>1735</v>
      </c>
      <c r="D595" s="112" t="s">
        <v>1736</v>
      </c>
      <c r="E595" s="116" t="s">
        <v>1735</v>
      </c>
      <c r="F595" s="115" t="s">
        <v>450</v>
      </c>
    </row>
    <row r="596" customFormat="false" ht="26" hidden="false" customHeight="false" outlineLevel="0" collapsed="false">
      <c r="A596" s="112" t="n">
        <v>599</v>
      </c>
      <c r="B596" s="113" t="s">
        <v>1737</v>
      </c>
      <c r="C596" s="116" t="s">
        <v>1738</v>
      </c>
      <c r="D596" s="112" t="s">
        <v>1739</v>
      </c>
      <c r="E596" s="116" t="s">
        <v>1738</v>
      </c>
      <c r="F596" s="115" t="s">
        <v>450</v>
      </c>
    </row>
    <row r="597" customFormat="false" ht="26" hidden="false" customHeight="false" outlineLevel="0" collapsed="false">
      <c r="A597" s="112" t="n">
        <v>600</v>
      </c>
      <c r="B597" s="113" t="s">
        <v>1740</v>
      </c>
      <c r="C597" s="116" t="s">
        <v>1741</v>
      </c>
      <c r="D597" s="112" t="s">
        <v>1742</v>
      </c>
      <c r="E597" s="116" t="s">
        <v>1741</v>
      </c>
      <c r="F597" s="115" t="s">
        <v>450</v>
      </c>
    </row>
    <row r="598" customFormat="false" ht="26" hidden="false" customHeight="false" outlineLevel="0" collapsed="false">
      <c r="A598" s="112" t="n">
        <v>601</v>
      </c>
      <c r="B598" s="113" t="s">
        <v>1743</v>
      </c>
      <c r="C598" s="116" t="s">
        <v>1744</v>
      </c>
      <c r="D598" s="112" t="s">
        <v>1745</v>
      </c>
      <c r="E598" s="116" t="s">
        <v>1744</v>
      </c>
      <c r="F598" s="115" t="s">
        <v>450</v>
      </c>
    </row>
    <row r="599" customFormat="false" ht="13" hidden="false" customHeight="false" outlineLevel="0" collapsed="false">
      <c r="A599" s="112" t="n">
        <v>602</v>
      </c>
      <c r="B599" s="113" t="s">
        <v>1746</v>
      </c>
      <c r="C599" s="116" t="s">
        <v>1747</v>
      </c>
      <c r="D599" s="112" t="s">
        <v>1748</v>
      </c>
      <c r="E599" s="116" t="s">
        <v>1747</v>
      </c>
      <c r="F599" s="115" t="s">
        <v>450</v>
      </c>
    </row>
    <row r="600" customFormat="false" ht="13" hidden="false" customHeight="false" outlineLevel="0" collapsed="false">
      <c r="A600" s="112" t="n">
        <v>603</v>
      </c>
      <c r="B600" s="113" t="s">
        <v>1749</v>
      </c>
      <c r="C600" s="116" t="s">
        <v>1750</v>
      </c>
      <c r="D600" s="112" t="s">
        <v>1751</v>
      </c>
      <c r="E600" s="116" t="s">
        <v>1750</v>
      </c>
      <c r="F600" s="115" t="s">
        <v>450</v>
      </c>
    </row>
    <row r="601" customFormat="false" ht="26" hidden="false" customHeight="false" outlineLevel="0" collapsed="false">
      <c r="A601" s="112" t="n">
        <v>604</v>
      </c>
      <c r="B601" s="113" t="s">
        <v>1752</v>
      </c>
      <c r="C601" s="116" t="s">
        <v>1753</v>
      </c>
      <c r="D601" s="112" t="s">
        <v>1754</v>
      </c>
      <c r="E601" s="116" t="s">
        <v>1753</v>
      </c>
      <c r="F601" s="115" t="s">
        <v>450</v>
      </c>
    </row>
    <row r="602" customFormat="false" ht="13" hidden="false" customHeight="false" outlineLevel="0" collapsed="false">
      <c r="A602" s="112" t="n">
        <v>605</v>
      </c>
      <c r="B602" s="113" t="s">
        <v>1755</v>
      </c>
      <c r="C602" s="114" t="s">
        <v>51</v>
      </c>
      <c r="D602" s="112" t="s">
        <v>52</v>
      </c>
      <c r="E602" s="114" t="s">
        <v>51</v>
      </c>
      <c r="F602" s="115" t="s">
        <v>450</v>
      </c>
    </row>
    <row r="603" customFormat="false" ht="26" hidden="false" customHeight="false" outlineLevel="0" collapsed="false">
      <c r="A603" s="112" t="n">
        <v>606</v>
      </c>
      <c r="B603" s="113" t="s">
        <v>1756</v>
      </c>
      <c r="C603" s="114" t="s">
        <v>55</v>
      </c>
      <c r="D603" s="112" t="s">
        <v>56</v>
      </c>
      <c r="E603" s="114" t="s">
        <v>55</v>
      </c>
      <c r="F603" s="115" t="s">
        <v>450</v>
      </c>
    </row>
    <row r="604" customFormat="false" ht="13" hidden="false" customHeight="false" outlineLevel="0" collapsed="false">
      <c r="A604" s="112" t="n">
        <v>607</v>
      </c>
      <c r="B604" s="113" t="s">
        <v>1757</v>
      </c>
      <c r="C604" s="116" t="s">
        <v>1758</v>
      </c>
      <c r="D604" s="112" t="s">
        <v>1759</v>
      </c>
      <c r="E604" s="116" t="s">
        <v>1758</v>
      </c>
      <c r="F604" s="115" t="s">
        <v>450</v>
      </c>
    </row>
    <row r="605" customFormat="false" ht="26" hidden="false" customHeight="false" outlineLevel="0" collapsed="false">
      <c r="A605" s="112" t="n">
        <v>608</v>
      </c>
      <c r="B605" s="113" t="s">
        <v>1760</v>
      </c>
      <c r="C605" s="116" t="s">
        <v>1761</v>
      </c>
      <c r="D605" s="112" t="s">
        <v>1762</v>
      </c>
      <c r="E605" s="116" t="s">
        <v>1761</v>
      </c>
      <c r="F605" s="115" t="s">
        <v>450</v>
      </c>
    </row>
    <row r="606" customFormat="false" ht="13" hidden="false" customHeight="false" outlineLevel="0" collapsed="false">
      <c r="A606" s="112" t="n">
        <v>609</v>
      </c>
      <c r="B606" s="113" t="s">
        <v>1763</v>
      </c>
      <c r="C606" s="116" t="s">
        <v>1764</v>
      </c>
      <c r="D606" s="112" t="s">
        <v>1765</v>
      </c>
      <c r="E606" s="116" t="s">
        <v>1764</v>
      </c>
      <c r="F606" s="115" t="s">
        <v>450</v>
      </c>
    </row>
    <row r="607" customFormat="false" ht="13" hidden="false" customHeight="false" outlineLevel="0" collapsed="false">
      <c r="A607" s="112" t="n">
        <v>610</v>
      </c>
      <c r="B607" s="113" t="s">
        <v>1766</v>
      </c>
      <c r="C607" s="116" t="s">
        <v>1767</v>
      </c>
      <c r="D607" s="112" t="s">
        <v>1768</v>
      </c>
      <c r="E607" s="116" t="s">
        <v>1767</v>
      </c>
      <c r="F607" s="115" t="s">
        <v>450</v>
      </c>
    </row>
    <row r="608" customFormat="false" ht="13" hidden="false" customHeight="false" outlineLevel="0" collapsed="false">
      <c r="A608" s="112" t="n">
        <v>611</v>
      </c>
      <c r="B608" s="113" t="s">
        <v>1769</v>
      </c>
      <c r="C608" s="116" t="s">
        <v>1770</v>
      </c>
      <c r="D608" s="112" t="s">
        <v>1771</v>
      </c>
      <c r="E608" s="116" t="s">
        <v>1770</v>
      </c>
      <c r="F608" s="115" t="s">
        <v>450</v>
      </c>
    </row>
    <row r="609" customFormat="false" ht="26" hidden="false" customHeight="false" outlineLevel="0" collapsed="false">
      <c r="A609" s="112" t="n">
        <v>612</v>
      </c>
      <c r="B609" s="113" t="s">
        <v>1772</v>
      </c>
      <c r="C609" s="116" t="s">
        <v>1773</v>
      </c>
      <c r="D609" s="112" t="s">
        <v>1774</v>
      </c>
      <c r="E609" s="116" t="s">
        <v>1773</v>
      </c>
      <c r="F609" s="115" t="s">
        <v>450</v>
      </c>
    </row>
    <row r="610" customFormat="false" ht="13" hidden="false" customHeight="false" outlineLevel="0" collapsed="false">
      <c r="A610" s="112" t="n">
        <v>613</v>
      </c>
      <c r="B610" s="113" t="s">
        <v>1775</v>
      </c>
      <c r="C610" s="116" t="s">
        <v>1776</v>
      </c>
      <c r="D610" s="112" t="s">
        <v>1777</v>
      </c>
      <c r="E610" s="116" t="s">
        <v>1776</v>
      </c>
      <c r="F610" s="115" t="s">
        <v>450</v>
      </c>
    </row>
    <row r="611" customFormat="false" ht="13" hidden="false" customHeight="false" outlineLevel="0" collapsed="false">
      <c r="A611" s="112" t="n">
        <v>614</v>
      </c>
      <c r="B611" s="113" t="s">
        <v>1778</v>
      </c>
      <c r="C611" s="116" t="s">
        <v>1779</v>
      </c>
      <c r="D611" s="112" t="s">
        <v>1780</v>
      </c>
      <c r="E611" s="116" t="s">
        <v>1779</v>
      </c>
      <c r="F611" s="115" t="s">
        <v>450</v>
      </c>
    </row>
    <row r="612" customFormat="false" ht="26" hidden="false" customHeight="false" outlineLevel="0" collapsed="false">
      <c r="A612" s="112" t="n">
        <v>615</v>
      </c>
      <c r="B612" s="113" t="s">
        <v>1781</v>
      </c>
      <c r="C612" s="116" t="s">
        <v>1782</v>
      </c>
      <c r="D612" s="112" t="s">
        <v>1783</v>
      </c>
      <c r="E612" s="116" t="s">
        <v>1782</v>
      </c>
      <c r="F612" s="115" t="s">
        <v>450</v>
      </c>
    </row>
    <row r="613" customFormat="false" ht="13" hidden="false" customHeight="false" outlineLevel="0" collapsed="false">
      <c r="A613" s="112" t="n">
        <v>616</v>
      </c>
      <c r="B613" s="113" t="s">
        <v>1784</v>
      </c>
      <c r="C613" s="116" t="s">
        <v>1785</v>
      </c>
      <c r="D613" s="112" t="s">
        <v>1786</v>
      </c>
      <c r="E613" s="116" t="s">
        <v>1785</v>
      </c>
      <c r="F613" s="115" t="s">
        <v>450</v>
      </c>
    </row>
    <row r="614" customFormat="false" ht="13" hidden="false" customHeight="false" outlineLevel="0" collapsed="false">
      <c r="A614" s="112" t="n">
        <v>617</v>
      </c>
      <c r="B614" s="113" t="s">
        <v>1787</v>
      </c>
      <c r="C614" s="116" t="s">
        <v>1788</v>
      </c>
      <c r="D614" s="112" t="s">
        <v>1789</v>
      </c>
      <c r="E614" s="116" t="s">
        <v>1788</v>
      </c>
      <c r="F614" s="115" t="s">
        <v>450</v>
      </c>
    </row>
    <row r="615" customFormat="false" ht="13" hidden="false" customHeight="false" outlineLevel="0" collapsed="false">
      <c r="A615" s="112" t="n">
        <v>618</v>
      </c>
      <c r="B615" s="113" t="s">
        <v>1790</v>
      </c>
      <c r="C615" s="116" t="s">
        <v>1791</v>
      </c>
      <c r="D615" s="112" t="s">
        <v>1792</v>
      </c>
      <c r="E615" s="116" t="s">
        <v>1791</v>
      </c>
      <c r="F615" s="115" t="s">
        <v>450</v>
      </c>
    </row>
    <row r="616" customFormat="false" ht="13" hidden="false" customHeight="false" outlineLevel="0" collapsed="false">
      <c r="A616" s="112" t="n">
        <v>619</v>
      </c>
      <c r="B616" s="113" t="s">
        <v>1793</v>
      </c>
      <c r="C616" s="116" t="s">
        <v>1794</v>
      </c>
      <c r="D616" s="112" t="s">
        <v>1795</v>
      </c>
      <c r="E616" s="116" t="s">
        <v>1794</v>
      </c>
      <c r="F616" s="115" t="s">
        <v>450</v>
      </c>
    </row>
    <row r="617" customFormat="false" ht="13" hidden="false" customHeight="false" outlineLevel="0" collapsed="false">
      <c r="A617" s="112" t="n">
        <v>620</v>
      </c>
      <c r="B617" s="113" t="s">
        <v>1796</v>
      </c>
      <c r="C617" s="116" t="s">
        <v>1797</v>
      </c>
      <c r="D617" s="112" t="s">
        <v>1798</v>
      </c>
      <c r="E617" s="116" t="s">
        <v>1797</v>
      </c>
      <c r="F617" s="115" t="s">
        <v>450</v>
      </c>
    </row>
    <row r="618" customFormat="false" ht="39" hidden="false" customHeight="false" outlineLevel="0" collapsed="false">
      <c r="A618" s="112" t="n">
        <v>621</v>
      </c>
      <c r="B618" s="113" t="s">
        <v>1799</v>
      </c>
      <c r="C618" s="116" t="s">
        <v>1800</v>
      </c>
      <c r="D618" s="112" t="s">
        <v>1801</v>
      </c>
      <c r="E618" s="116" t="s">
        <v>1800</v>
      </c>
      <c r="F618" s="115" t="s">
        <v>450</v>
      </c>
    </row>
    <row r="619" customFormat="false" ht="13" hidden="false" customHeight="false" outlineLevel="0" collapsed="false">
      <c r="A619" s="112" t="n">
        <v>622</v>
      </c>
      <c r="B619" s="113" t="s">
        <v>1802</v>
      </c>
      <c r="C619" s="116" t="s">
        <v>1803</v>
      </c>
      <c r="D619" s="112" t="s">
        <v>1804</v>
      </c>
      <c r="E619" s="116" t="s">
        <v>1803</v>
      </c>
      <c r="F619" s="115" t="s">
        <v>450</v>
      </c>
    </row>
    <row r="620" customFormat="false" ht="13" hidden="false" customHeight="false" outlineLevel="0" collapsed="false">
      <c r="A620" s="112" t="n">
        <v>623</v>
      </c>
      <c r="B620" s="113" t="s">
        <v>1805</v>
      </c>
      <c r="C620" s="116" t="s">
        <v>1806</v>
      </c>
      <c r="D620" s="112" t="s">
        <v>1807</v>
      </c>
      <c r="E620" s="116" t="s">
        <v>1806</v>
      </c>
      <c r="F620" s="115" t="s">
        <v>450</v>
      </c>
    </row>
    <row r="621" customFormat="false" ht="26" hidden="false" customHeight="false" outlineLevel="0" collapsed="false">
      <c r="A621" s="112" t="n">
        <v>624</v>
      </c>
      <c r="B621" s="113" t="s">
        <v>1808</v>
      </c>
      <c r="C621" s="116" t="s">
        <v>1809</v>
      </c>
      <c r="D621" s="112" t="s">
        <v>1810</v>
      </c>
      <c r="E621" s="116" t="s">
        <v>1809</v>
      </c>
      <c r="F621" s="115" t="s">
        <v>450</v>
      </c>
    </row>
    <row r="622" customFormat="false" ht="13" hidden="false" customHeight="false" outlineLevel="0" collapsed="false">
      <c r="A622" s="112" t="n">
        <v>625</v>
      </c>
      <c r="B622" s="113" t="s">
        <v>1811</v>
      </c>
      <c r="C622" s="116" t="s">
        <v>1812</v>
      </c>
      <c r="D622" s="112" t="s">
        <v>1813</v>
      </c>
      <c r="E622" s="116" t="s">
        <v>1812</v>
      </c>
      <c r="F622" s="115" t="s">
        <v>450</v>
      </c>
    </row>
    <row r="623" customFormat="false" ht="13" hidden="false" customHeight="false" outlineLevel="0" collapsed="false">
      <c r="A623" s="112" t="n">
        <v>626</v>
      </c>
      <c r="B623" s="113" t="s">
        <v>1814</v>
      </c>
      <c r="C623" s="116" t="s">
        <v>1815</v>
      </c>
      <c r="D623" s="112" t="s">
        <v>1816</v>
      </c>
      <c r="E623" s="116" t="s">
        <v>1815</v>
      </c>
      <c r="F623" s="115" t="s">
        <v>450</v>
      </c>
    </row>
    <row r="624" customFormat="false" ht="26" hidden="false" customHeight="false" outlineLevel="0" collapsed="false">
      <c r="A624" s="112" t="n">
        <v>627</v>
      </c>
      <c r="B624" s="113" t="s">
        <v>1817</v>
      </c>
      <c r="C624" s="116" t="s">
        <v>1818</v>
      </c>
      <c r="D624" s="112" t="s">
        <v>1819</v>
      </c>
      <c r="E624" s="116" t="s">
        <v>1818</v>
      </c>
      <c r="F624" s="115" t="s">
        <v>450</v>
      </c>
    </row>
    <row r="625" customFormat="false" ht="26" hidden="false" customHeight="false" outlineLevel="0" collapsed="false">
      <c r="A625" s="112" t="n">
        <v>628</v>
      </c>
      <c r="B625" s="113" t="s">
        <v>1820</v>
      </c>
      <c r="C625" s="116" t="s">
        <v>1821</v>
      </c>
      <c r="D625" s="112" t="s">
        <v>1822</v>
      </c>
      <c r="E625" s="116" t="s">
        <v>1821</v>
      </c>
      <c r="F625" s="115" t="s">
        <v>450</v>
      </c>
    </row>
    <row r="626" customFormat="false" ht="13" hidden="false" customHeight="false" outlineLevel="0" collapsed="false">
      <c r="A626" s="112" t="n">
        <v>629</v>
      </c>
      <c r="B626" s="113" t="s">
        <v>1823</v>
      </c>
      <c r="C626" s="116" t="s">
        <v>1824</v>
      </c>
      <c r="D626" s="112" t="s">
        <v>1825</v>
      </c>
      <c r="E626" s="116" t="s">
        <v>1824</v>
      </c>
      <c r="F626" s="115" t="s">
        <v>450</v>
      </c>
    </row>
    <row r="627" customFormat="false" ht="13" hidden="false" customHeight="false" outlineLevel="0" collapsed="false">
      <c r="A627" s="112" t="n">
        <v>630</v>
      </c>
      <c r="B627" s="113" t="s">
        <v>1826</v>
      </c>
      <c r="C627" s="114" t="s">
        <v>51</v>
      </c>
      <c r="D627" s="112" t="s">
        <v>52</v>
      </c>
      <c r="E627" s="114" t="s">
        <v>51</v>
      </c>
      <c r="F627" s="115" t="s">
        <v>450</v>
      </c>
    </row>
    <row r="628" customFormat="false" ht="26" hidden="false" customHeight="false" outlineLevel="0" collapsed="false">
      <c r="A628" s="112" t="n">
        <v>631</v>
      </c>
      <c r="B628" s="113" t="s">
        <v>1827</v>
      </c>
      <c r="C628" s="114" t="s">
        <v>55</v>
      </c>
      <c r="D628" s="112" t="s">
        <v>56</v>
      </c>
      <c r="E628" s="114" t="s">
        <v>55</v>
      </c>
      <c r="F628" s="115" t="s">
        <v>450</v>
      </c>
    </row>
    <row r="629" customFormat="false" ht="13" hidden="false" customHeight="false" outlineLevel="0" collapsed="false">
      <c r="A629" s="112" t="n">
        <v>632</v>
      </c>
      <c r="B629" s="113" t="s">
        <v>1828</v>
      </c>
      <c r="C629" s="116" t="s">
        <v>1829</v>
      </c>
      <c r="D629" s="112" t="s">
        <v>1830</v>
      </c>
      <c r="E629" s="116" t="s">
        <v>1829</v>
      </c>
      <c r="F629" s="115" t="s">
        <v>450</v>
      </c>
    </row>
    <row r="630" customFormat="false" ht="15.75" hidden="false" customHeight="true" outlineLevel="0" collapsed="false">
      <c r="A630" s="112" t="n">
        <v>633</v>
      </c>
      <c r="B630" s="113" t="s">
        <v>1831</v>
      </c>
      <c r="C630" s="116" t="s">
        <v>1832</v>
      </c>
      <c r="D630" s="112" t="s">
        <v>1833</v>
      </c>
      <c r="E630" s="116" t="s">
        <v>1832</v>
      </c>
      <c r="F630" s="115" t="s">
        <v>450</v>
      </c>
    </row>
    <row r="631" customFormat="false" ht="26" hidden="false" customHeight="false" outlineLevel="0" collapsed="false">
      <c r="A631" s="112" t="n">
        <v>634</v>
      </c>
      <c r="B631" s="113" t="s">
        <v>1834</v>
      </c>
      <c r="C631" s="116" t="s">
        <v>1835</v>
      </c>
      <c r="D631" s="112" t="s">
        <v>1836</v>
      </c>
      <c r="E631" s="116" t="s">
        <v>1835</v>
      </c>
      <c r="F631" s="115" t="s">
        <v>450</v>
      </c>
    </row>
    <row r="632" customFormat="false" ht="13" hidden="false" customHeight="false" outlineLevel="0" collapsed="false">
      <c r="A632" s="112" t="n">
        <v>635</v>
      </c>
      <c r="B632" s="113" t="s">
        <v>1837</v>
      </c>
      <c r="C632" s="116" t="s">
        <v>1838</v>
      </c>
      <c r="D632" s="112" t="s">
        <v>1839</v>
      </c>
      <c r="E632" s="116" t="s">
        <v>1838</v>
      </c>
      <c r="F632" s="115" t="s">
        <v>450</v>
      </c>
    </row>
    <row r="633" customFormat="false" ht="26" hidden="false" customHeight="false" outlineLevel="0" collapsed="false">
      <c r="A633" s="112" t="n">
        <v>636</v>
      </c>
      <c r="B633" s="113" t="s">
        <v>1840</v>
      </c>
      <c r="C633" s="116" t="s">
        <v>1841</v>
      </c>
      <c r="D633" s="112" t="s">
        <v>1842</v>
      </c>
      <c r="E633" s="116" t="s">
        <v>1841</v>
      </c>
      <c r="F633" s="115" t="s">
        <v>450</v>
      </c>
    </row>
    <row r="634" customFormat="false" ht="26" hidden="false" customHeight="false" outlineLevel="0" collapsed="false">
      <c r="A634" s="112" t="n">
        <v>637</v>
      </c>
      <c r="B634" s="113" t="s">
        <v>1843</v>
      </c>
      <c r="C634" s="116" t="s">
        <v>1844</v>
      </c>
      <c r="D634" s="112" t="s">
        <v>1845</v>
      </c>
      <c r="E634" s="116" t="s">
        <v>1844</v>
      </c>
      <c r="F634" s="115" t="s">
        <v>450</v>
      </c>
    </row>
    <row r="635" customFormat="false" ht="26" hidden="false" customHeight="false" outlineLevel="0" collapsed="false">
      <c r="A635" s="112" t="n">
        <v>638</v>
      </c>
      <c r="B635" s="113" t="s">
        <v>1846</v>
      </c>
      <c r="C635" s="116" t="s">
        <v>1847</v>
      </c>
      <c r="D635" s="112" t="s">
        <v>1848</v>
      </c>
      <c r="E635" s="116" t="s">
        <v>1847</v>
      </c>
      <c r="F635" s="115" t="s">
        <v>450</v>
      </c>
    </row>
    <row r="636" customFormat="false" ht="13" hidden="false" customHeight="false" outlineLevel="0" collapsed="false">
      <c r="A636" s="112" t="n">
        <v>639</v>
      </c>
      <c r="B636" s="113" t="s">
        <v>1849</v>
      </c>
      <c r="C636" s="116" t="s">
        <v>1850</v>
      </c>
      <c r="D636" s="112" t="s">
        <v>1851</v>
      </c>
      <c r="E636" s="116" t="s">
        <v>1850</v>
      </c>
      <c r="F636" s="115" t="s">
        <v>450</v>
      </c>
    </row>
    <row r="637" customFormat="false" ht="13" hidden="false" customHeight="false" outlineLevel="0" collapsed="false">
      <c r="A637" s="112" t="n">
        <v>640</v>
      </c>
      <c r="B637" s="113" t="s">
        <v>1852</v>
      </c>
      <c r="C637" s="116" t="s">
        <v>1853</v>
      </c>
      <c r="D637" s="112" t="s">
        <v>1854</v>
      </c>
      <c r="E637" s="116" t="s">
        <v>1853</v>
      </c>
      <c r="F637" s="115" t="s">
        <v>450</v>
      </c>
    </row>
    <row r="638" customFormat="false" ht="26" hidden="false" customHeight="false" outlineLevel="0" collapsed="false">
      <c r="A638" s="112" t="n">
        <v>641</v>
      </c>
      <c r="B638" s="113" t="s">
        <v>1855</v>
      </c>
      <c r="C638" s="116" t="s">
        <v>1856</v>
      </c>
      <c r="D638" s="112" t="s">
        <v>1857</v>
      </c>
      <c r="E638" s="116" t="s">
        <v>1856</v>
      </c>
      <c r="F638" s="115" t="s">
        <v>450</v>
      </c>
    </row>
    <row r="639" customFormat="false" ht="13" hidden="false" customHeight="false" outlineLevel="0" collapsed="false">
      <c r="A639" s="112" t="n">
        <v>642</v>
      </c>
      <c r="B639" s="113" t="s">
        <v>1858</v>
      </c>
      <c r="C639" s="116" t="s">
        <v>1859</v>
      </c>
      <c r="D639" s="112" t="s">
        <v>1860</v>
      </c>
      <c r="E639" s="116" t="s">
        <v>1859</v>
      </c>
      <c r="F639" s="115" t="s">
        <v>450</v>
      </c>
    </row>
    <row r="640" customFormat="false" ht="13" hidden="false" customHeight="false" outlineLevel="0" collapsed="false">
      <c r="A640" s="112" t="n">
        <v>643</v>
      </c>
      <c r="B640" s="113" t="s">
        <v>1861</v>
      </c>
      <c r="C640" s="116" t="s">
        <v>1862</v>
      </c>
      <c r="D640" s="112" t="s">
        <v>1863</v>
      </c>
      <c r="E640" s="116" t="s">
        <v>1862</v>
      </c>
      <c r="F640" s="115" t="s">
        <v>450</v>
      </c>
    </row>
    <row r="641" customFormat="false" ht="26" hidden="false" customHeight="false" outlineLevel="0" collapsed="false">
      <c r="A641" s="112" t="n">
        <v>644</v>
      </c>
      <c r="B641" s="113" t="s">
        <v>1864</v>
      </c>
      <c r="C641" s="116" t="s">
        <v>1865</v>
      </c>
      <c r="D641" s="112" t="s">
        <v>1866</v>
      </c>
      <c r="E641" s="116" t="s">
        <v>1865</v>
      </c>
      <c r="F641" s="115" t="s">
        <v>450</v>
      </c>
    </row>
    <row r="642" customFormat="false" ht="13" hidden="false" customHeight="false" outlineLevel="0" collapsed="false">
      <c r="A642" s="112" t="n">
        <v>645</v>
      </c>
      <c r="B642" s="113" t="s">
        <v>1867</v>
      </c>
      <c r="C642" s="116" t="s">
        <v>1868</v>
      </c>
      <c r="D642" s="112" t="s">
        <v>1869</v>
      </c>
      <c r="E642" s="116" t="s">
        <v>1868</v>
      </c>
      <c r="F642" s="115" t="s">
        <v>450</v>
      </c>
    </row>
    <row r="643" customFormat="false" ht="26" hidden="false" customHeight="false" outlineLevel="0" collapsed="false">
      <c r="A643" s="112" t="n">
        <v>646</v>
      </c>
      <c r="B643" s="113" t="s">
        <v>1870</v>
      </c>
      <c r="C643" s="116" t="s">
        <v>1871</v>
      </c>
      <c r="D643" s="112" t="s">
        <v>1872</v>
      </c>
      <c r="E643" s="116" t="s">
        <v>1871</v>
      </c>
      <c r="F643" s="115" t="s">
        <v>450</v>
      </c>
    </row>
    <row r="644" customFormat="false" ht="13" hidden="false" customHeight="false" outlineLevel="0" collapsed="false">
      <c r="A644" s="112" t="n">
        <v>647</v>
      </c>
      <c r="B644" s="113" t="s">
        <v>1873</v>
      </c>
      <c r="C644" s="114" t="s">
        <v>51</v>
      </c>
      <c r="D644" s="112" t="s">
        <v>52</v>
      </c>
      <c r="E644" s="114" t="s">
        <v>51</v>
      </c>
      <c r="F644" s="115" t="s">
        <v>450</v>
      </c>
    </row>
    <row r="645" customFormat="false" ht="26" hidden="false" customHeight="false" outlineLevel="0" collapsed="false">
      <c r="A645" s="112" t="n">
        <v>648</v>
      </c>
      <c r="B645" s="113" t="s">
        <v>1874</v>
      </c>
      <c r="C645" s="114" t="s">
        <v>55</v>
      </c>
      <c r="D645" s="112" t="s">
        <v>56</v>
      </c>
      <c r="E645" s="114" t="s">
        <v>55</v>
      </c>
      <c r="F645" s="115" t="s">
        <v>450</v>
      </c>
    </row>
    <row r="646" customFormat="false" ht="26" hidden="false" customHeight="false" outlineLevel="0" collapsed="false">
      <c r="A646" s="112" t="n">
        <v>649</v>
      </c>
      <c r="B646" s="113" t="s">
        <v>1875</v>
      </c>
      <c r="C646" s="116" t="s">
        <v>1876</v>
      </c>
      <c r="D646" s="112" t="s">
        <v>1877</v>
      </c>
      <c r="E646" s="116" t="s">
        <v>1876</v>
      </c>
      <c r="F646" s="115" t="s">
        <v>450</v>
      </c>
    </row>
    <row r="647" customFormat="false" ht="26" hidden="false" customHeight="false" outlineLevel="0" collapsed="false">
      <c r="A647" s="112" t="n">
        <v>650</v>
      </c>
      <c r="B647" s="113" t="s">
        <v>1878</v>
      </c>
      <c r="C647" s="116" t="s">
        <v>1879</v>
      </c>
      <c r="D647" s="112" t="s">
        <v>1880</v>
      </c>
      <c r="E647" s="116" t="s">
        <v>1879</v>
      </c>
      <c r="F647" s="115" t="s">
        <v>450</v>
      </c>
    </row>
    <row r="648" customFormat="false" ht="13" hidden="false" customHeight="false" outlineLevel="0" collapsed="false">
      <c r="A648" s="112" t="n">
        <v>651</v>
      </c>
      <c r="B648" s="113" t="s">
        <v>1881</v>
      </c>
      <c r="C648" s="116" t="s">
        <v>1882</v>
      </c>
      <c r="D648" s="112" t="s">
        <v>1883</v>
      </c>
      <c r="E648" s="116" t="s">
        <v>1882</v>
      </c>
      <c r="F648" s="115" t="s">
        <v>450</v>
      </c>
    </row>
    <row r="649" customFormat="false" ht="13" hidden="false" customHeight="false" outlineLevel="0" collapsed="false">
      <c r="A649" s="112" t="n">
        <v>652</v>
      </c>
      <c r="B649" s="113" t="s">
        <v>1884</v>
      </c>
      <c r="C649" s="116" t="s">
        <v>1885</v>
      </c>
      <c r="D649" s="112" t="s">
        <v>1886</v>
      </c>
      <c r="E649" s="116" t="s">
        <v>1885</v>
      </c>
      <c r="F649" s="115" t="s">
        <v>450</v>
      </c>
    </row>
    <row r="650" customFormat="false" ht="13" hidden="false" customHeight="false" outlineLevel="0" collapsed="false">
      <c r="A650" s="112" t="n">
        <v>653</v>
      </c>
      <c r="B650" s="113" t="s">
        <v>1887</v>
      </c>
      <c r="C650" s="116" t="s">
        <v>1888</v>
      </c>
      <c r="D650" s="112" t="s">
        <v>1889</v>
      </c>
      <c r="E650" s="116" t="s">
        <v>1888</v>
      </c>
      <c r="F650" s="115" t="s">
        <v>450</v>
      </c>
    </row>
    <row r="651" customFormat="false" ht="13" hidden="false" customHeight="false" outlineLevel="0" collapsed="false">
      <c r="A651" s="112" t="n">
        <v>654</v>
      </c>
      <c r="B651" s="113" t="s">
        <v>1890</v>
      </c>
      <c r="C651" s="116" t="s">
        <v>1891</v>
      </c>
      <c r="D651" s="112" t="s">
        <v>1892</v>
      </c>
      <c r="E651" s="116" t="s">
        <v>1891</v>
      </c>
      <c r="F651" s="115" t="s">
        <v>450</v>
      </c>
    </row>
    <row r="652" customFormat="false" ht="13" hidden="false" customHeight="false" outlineLevel="0" collapsed="false">
      <c r="A652" s="112" t="n">
        <v>655</v>
      </c>
      <c r="B652" s="113" t="s">
        <v>1893</v>
      </c>
      <c r="C652" s="116" t="s">
        <v>1894</v>
      </c>
      <c r="D652" s="112" t="s">
        <v>1895</v>
      </c>
      <c r="E652" s="116" t="s">
        <v>1894</v>
      </c>
      <c r="F652" s="115" t="s">
        <v>450</v>
      </c>
    </row>
    <row r="653" customFormat="false" ht="39" hidden="false" customHeight="false" outlineLevel="0" collapsed="false">
      <c r="A653" s="112" t="n">
        <v>656</v>
      </c>
      <c r="B653" s="113" t="s">
        <v>1896</v>
      </c>
      <c r="C653" s="116" t="s">
        <v>1897</v>
      </c>
      <c r="D653" s="112" t="s">
        <v>1898</v>
      </c>
      <c r="E653" s="116" t="s">
        <v>1897</v>
      </c>
      <c r="F653" s="115" t="s">
        <v>450</v>
      </c>
    </row>
    <row r="654" customFormat="false" ht="13" hidden="false" customHeight="false" outlineLevel="0" collapsed="false">
      <c r="A654" s="112" t="n">
        <v>657</v>
      </c>
      <c r="B654" s="113" t="s">
        <v>1899</v>
      </c>
      <c r="C654" s="116" t="s">
        <v>1900</v>
      </c>
      <c r="D654" s="112" t="s">
        <v>1901</v>
      </c>
      <c r="E654" s="116" t="s">
        <v>1900</v>
      </c>
      <c r="F654" s="115" t="s">
        <v>450</v>
      </c>
    </row>
    <row r="655" customFormat="false" ht="13" hidden="false" customHeight="false" outlineLevel="0" collapsed="false">
      <c r="A655" s="112" t="n">
        <v>658</v>
      </c>
      <c r="B655" s="113" t="s">
        <v>1902</v>
      </c>
      <c r="C655" s="116" t="s">
        <v>1903</v>
      </c>
      <c r="D655" s="112" t="s">
        <v>1904</v>
      </c>
      <c r="E655" s="116" t="s">
        <v>1903</v>
      </c>
      <c r="F655" s="115" t="s">
        <v>450</v>
      </c>
    </row>
    <row r="656" customFormat="false" ht="13" hidden="false" customHeight="false" outlineLevel="0" collapsed="false">
      <c r="A656" s="112" t="n">
        <v>659</v>
      </c>
      <c r="B656" s="113" t="s">
        <v>1905</v>
      </c>
      <c r="C656" s="116" t="s">
        <v>1906</v>
      </c>
      <c r="D656" s="112" t="s">
        <v>1907</v>
      </c>
      <c r="E656" s="116" t="s">
        <v>1906</v>
      </c>
      <c r="F656" s="115" t="s">
        <v>450</v>
      </c>
    </row>
    <row r="657" customFormat="false" ht="26" hidden="false" customHeight="false" outlineLevel="0" collapsed="false">
      <c r="A657" s="112" t="n">
        <v>660</v>
      </c>
      <c r="B657" s="113" t="s">
        <v>1908</v>
      </c>
      <c r="C657" s="116" t="s">
        <v>1909</v>
      </c>
      <c r="D657" s="112" t="s">
        <v>1910</v>
      </c>
      <c r="E657" s="116" t="s">
        <v>1909</v>
      </c>
      <c r="F657" s="115" t="s">
        <v>450</v>
      </c>
    </row>
    <row r="658" customFormat="false" ht="13" hidden="false" customHeight="false" outlineLevel="0" collapsed="false">
      <c r="A658" s="112" t="n">
        <v>661</v>
      </c>
      <c r="B658" s="113" t="s">
        <v>1911</v>
      </c>
      <c r="C658" s="116" t="s">
        <v>1912</v>
      </c>
      <c r="D658" s="112" t="s">
        <v>1913</v>
      </c>
      <c r="E658" s="116" t="s">
        <v>1912</v>
      </c>
      <c r="F658" s="115" t="s">
        <v>450</v>
      </c>
    </row>
    <row r="659" customFormat="false" ht="13" hidden="false" customHeight="false" outlineLevel="0" collapsed="false">
      <c r="A659" s="112" t="n">
        <v>662</v>
      </c>
      <c r="B659" s="113" t="s">
        <v>1914</v>
      </c>
      <c r="C659" s="116" t="s">
        <v>1915</v>
      </c>
      <c r="D659" s="112" t="s">
        <v>1916</v>
      </c>
      <c r="E659" s="116" t="s">
        <v>1915</v>
      </c>
      <c r="F659" s="115" t="s">
        <v>450</v>
      </c>
    </row>
    <row r="660" customFormat="false" ht="13" hidden="false" customHeight="false" outlineLevel="0" collapsed="false">
      <c r="A660" s="112" t="n">
        <v>663</v>
      </c>
      <c r="B660" s="113" t="s">
        <v>1917</v>
      </c>
      <c r="C660" s="116" t="s">
        <v>1918</v>
      </c>
      <c r="D660" s="112" t="s">
        <v>1919</v>
      </c>
      <c r="E660" s="116" t="s">
        <v>1918</v>
      </c>
      <c r="F660" s="115" t="s">
        <v>450</v>
      </c>
    </row>
    <row r="661" customFormat="false" ht="26" hidden="false" customHeight="false" outlineLevel="0" collapsed="false">
      <c r="A661" s="112" t="n">
        <v>664</v>
      </c>
      <c r="B661" s="113" t="s">
        <v>1920</v>
      </c>
      <c r="C661" s="116" t="s">
        <v>1921</v>
      </c>
      <c r="D661" s="112" t="s">
        <v>1922</v>
      </c>
      <c r="E661" s="116" t="s">
        <v>1921</v>
      </c>
      <c r="F661" s="115" t="s">
        <v>450</v>
      </c>
    </row>
    <row r="662" customFormat="false" ht="13" hidden="false" customHeight="false" outlineLevel="0" collapsed="false">
      <c r="A662" s="112" t="n">
        <v>665</v>
      </c>
      <c r="B662" s="113" t="s">
        <v>1923</v>
      </c>
      <c r="C662" s="116" t="s">
        <v>1924</v>
      </c>
      <c r="D662" s="112" t="s">
        <v>1925</v>
      </c>
      <c r="E662" s="116" t="s">
        <v>1924</v>
      </c>
      <c r="F662" s="115" t="s">
        <v>450</v>
      </c>
    </row>
    <row r="663" customFormat="false" ht="13" hidden="false" customHeight="false" outlineLevel="0" collapsed="false">
      <c r="A663" s="112" t="n">
        <v>666</v>
      </c>
      <c r="B663" s="113" t="s">
        <v>1926</v>
      </c>
      <c r="C663" s="116" t="s">
        <v>1927</v>
      </c>
      <c r="D663" s="112" t="s">
        <v>1928</v>
      </c>
      <c r="E663" s="116" t="s">
        <v>1927</v>
      </c>
      <c r="F663" s="115" t="s">
        <v>450</v>
      </c>
    </row>
    <row r="664" customFormat="false" ht="13" hidden="false" customHeight="false" outlineLevel="0" collapsed="false">
      <c r="A664" s="112" t="n">
        <v>667</v>
      </c>
      <c r="B664" s="113" t="s">
        <v>1929</v>
      </c>
      <c r="C664" s="116" t="s">
        <v>1930</v>
      </c>
      <c r="D664" s="112" t="s">
        <v>1931</v>
      </c>
      <c r="E664" s="116" t="s">
        <v>1930</v>
      </c>
      <c r="F664" s="115" t="s">
        <v>450</v>
      </c>
    </row>
    <row r="665" customFormat="false" ht="26" hidden="false" customHeight="false" outlineLevel="0" collapsed="false">
      <c r="A665" s="112" t="n">
        <v>668</v>
      </c>
      <c r="B665" s="113" t="s">
        <v>1932</v>
      </c>
      <c r="C665" s="116" t="s">
        <v>1933</v>
      </c>
      <c r="D665" s="112" t="s">
        <v>1934</v>
      </c>
      <c r="E665" s="116" t="s">
        <v>1933</v>
      </c>
      <c r="F665" s="115" t="s">
        <v>450</v>
      </c>
    </row>
    <row r="666" customFormat="false" ht="13" hidden="false" customHeight="false" outlineLevel="0" collapsed="false">
      <c r="A666" s="112" t="n">
        <v>669</v>
      </c>
      <c r="B666" s="113" t="s">
        <v>1935</v>
      </c>
      <c r="C666" s="116" t="s">
        <v>1936</v>
      </c>
      <c r="D666" s="112" t="s">
        <v>1937</v>
      </c>
      <c r="E666" s="116" t="s">
        <v>1936</v>
      </c>
      <c r="F666" s="115" t="s">
        <v>450</v>
      </c>
    </row>
    <row r="667" customFormat="false" ht="13" hidden="false" customHeight="false" outlineLevel="0" collapsed="false">
      <c r="A667" s="112" t="n">
        <v>670</v>
      </c>
      <c r="B667" s="113" t="s">
        <v>1938</v>
      </c>
      <c r="C667" s="116" t="s">
        <v>1939</v>
      </c>
      <c r="D667" s="112" t="s">
        <v>1940</v>
      </c>
      <c r="E667" s="116" t="s">
        <v>1939</v>
      </c>
      <c r="F667" s="115" t="s">
        <v>450</v>
      </c>
    </row>
    <row r="668" customFormat="false" ht="13" hidden="false" customHeight="false" outlineLevel="0" collapsed="false">
      <c r="A668" s="112" t="n">
        <v>671</v>
      </c>
      <c r="B668" s="113" t="s">
        <v>1941</v>
      </c>
      <c r="C668" s="116" t="s">
        <v>1942</v>
      </c>
      <c r="D668" s="118" t="s">
        <v>1943</v>
      </c>
      <c r="E668" s="116" t="s">
        <v>1942</v>
      </c>
      <c r="F668" s="115" t="s">
        <v>450</v>
      </c>
    </row>
    <row r="669" customFormat="false" ht="13" hidden="false" customHeight="false" outlineLevel="0" collapsed="false">
      <c r="A669" s="112" t="n">
        <v>672</v>
      </c>
      <c r="B669" s="113" t="s">
        <v>1944</v>
      </c>
      <c r="C669" s="114" t="s">
        <v>51</v>
      </c>
      <c r="D669" s="112" t="s">
        <v>52</v>
      </c>
      <c r="E669" s="114" t="s">
        <v>51</v>
      </c>
      <c r="F669" s="115" t="s">
        <v>450</v>
      </c>
    </row>
    <row r="670" customFormat="false" ht="26" hidden="false" customHeight="false" outlineLevel="0" collapsed="false">
      <c r="A670" s="112" t="n">
        <v>673</v>
      </c>
      <c r="B670" s="113" t="s">
        <v>1945</v>
      </c>
      <c r="C670" s="114" t="s">
        <v>55</v>
      </c>
      <c r="D670" s="112" t="s">
        <v>56</v>
      </c>
      <c r="E670" s="114" t="s">
        <v>55</v>
      </c>
      <c r="F670" s="115" t="s">
        <v>450</v>
      </c>
    </row>
    <row r="671" customFormat="false" ht="13" hidden="false" customHeight="false" outlineLevel="0" collapsed="false">
      <c r="A671" s="112" t="n">
        <v>674</v>
      </c>
      <c r="B671" s="113" t="s">
        <v>1946</v>
      </c>
      <c r="C671" s="116" t="s">
        <v>1947</v>
      </c>
      <c r="D671" s="112" t="s">
        <v>1948</v>
      </c>
      <c r="E671" s="116" t="s">
        <v>1947</v>
      </c>
      <c r="F671" s="115" t="s">
        <v>450</v>
      </c>
    </row>
    <row r="672" customFormat="false" ht="26" hidden="false" customHeight="false" outlineLevel="0" collapsed="false">
      <c r="A672" s="112" t="n">
        <v>675</v>
      </c>
      <c r="B672" s="113" t="s">
        <v>1949</v>
      </c>
      <c r="C672" s="116" t="s">
        <v>1950</v>
      </c>
      <c r="D672" s="112" t="s">
        <v>1951</v>
      </c>
      <c r="E672" s="116" t="s">
        <v>1950</v>
      </c>
      <c r="F672" s="115" t="s">
        <v>450</v>
      </c>
    </row>
    <row r="673" customFormat="false" ht="13" hidden="false" customHeight="false" outlineLevel="0" collapsed="false">
      <c r="A673" s="112" t="n">
        <v>676</v>
      </c>
      <c r="B673" s="113" t="s">
        <v>1952</v>
      </c>
      <c r="C673" s="116" t="s">
        <v>1953</v>
      </c>
      <c r="D673" s="112" t="s">
        <v>1954</v>
      </c>
      <c r="E673" s="116" t="s">
        <v>1953</v>
      </c>
      <c r="F673" s="115" t="s">
        <v>450</v>
      </c>
    </row>
    <row r="674" customFormat="false" ht="26" hidden="false" customHeight="false" outlineLevel="0" collapsed="false">
      <c r="A674" s="112" t="n">
        <v>677</v>
      </c>
      <c r="B674" s="113" t="s">
        <v>1955</v>
      </c>
      <c r="C674" s="116" t="s">
        <v>1956</v>
      </c>
      <c r="D674" s="112" t="s">
        <v>1957</v>
      </c>
      <c r="E674" s="116" t="s">
        <v>1956</v>
      </c>
      <c r="F674" s="115" t="s">
        <v>450</v>
      </c>
    </row>
    <row r="675" customFormat="false" ht="13" hidden="false" customHeight="false" outlineLevel="0" collapsed="false">
      <c r="A675" s="112" t="n">
        <v>678</v>
      </c>
      <c r="B675" s="113" t="s">
        <v>1958</v>
      </c>
      <c r="C675" s="116" t="s">
        <v>1959</v>
      </c>
      <c r="D675" s="112" t="s">
        <v>1960</v>
      </c>
      <c r="E675" s="116" t="s">
        <v>1959</v>
      </c>
      <c r="F675" s="115" t="s">
        <v>450</v>
      </c>
    </row>
    <row r="676" customFormat="false" ht="26" hidden="false" customHeight="false" outlineLevel="0" collapsed="false">
      <c r="A676" s="112" t="n">
        <v>679</v>
      </c>
      <c r="B676" s="113" t="s">
        <v>1961</v>
      </c>
      <c r="C676" s="116" t="s">
        <v>1962</v>
      </c>
      <c r="D676" s="112" t="s">
        <v>1963</v>
      </c>
      <c r="E676" s="116" t="s">
        <v>1962</v>
      </c>
      <c r="F676" s="115" t="s">
        <v>450</v>
      </c>
    </row>
    <row r="677" customFormat="false" ht="13" hidden="false" customHeight="false" outlineLevel="0" collapsed="false">
      <c r="A677" s="112" t="n">
        <v>680</v>
      </c>
      <c r="B677" s="113" t="s">
        <v>1964</v>
      </c>
      <c r="C677" s="116" t="s">
        <v>1965</v>
      </c>
      <c r="D677" s="112" t="s">
        <v>1966</v>
      </c>
      <c r="E677" s="116" t="s">
        <v>1965</v>
      </c>
      <c r="F677" s="115" t="s">
        <v>450</v>
      </c>
    </row>
    <row r="678" customFormat="false" ht="13" hidden="false" customHeight="false" outlineLevel="0" collapsed="false">
      <c r="A678" s="112" t="n">
        <v>681</v>
      </c>
      <c r="B678" s="113" t="s">
        <v>1967</v>
      </c>
      <c r="C678" s="116" t="s">
        <v>1968</v>
      </c>
      <c r="D678" s="112" t="s">
        <v>1969</v>
      </c>
      <c r="E678" s="116" t="s">
        <v>1968</v>
      </c>
      <c r="F678" s="115" t="s">
        <v>450</v>
      </c>
    </row>
    <row r="679" customFormat="false" ht="13" hidden="false" customHeight="false" outlineLevel="0" collapsed="false">
      <c r="A679" s="112" t="n">
        <v>682</v>
      </c>
      <c r="B679" s="113" t="s">
        <v>1970</v>
      </c>
      <c r="C679" s="116" t="s">
        <v>1971</v>
      </c>
      <c r="D679" s="112" t="s">
        <v>1972</v>
      </c>
      <c r="E679" s="116" t="s">
        <v>1971</v>
      </c>
      <c r="F679" s="115" t="s">
        <v>450</v>
      </c>
    </row>
    <row r="680" customFormat="false" ht="26" hidden="false" customHeight="false" outlineLevel="0" collapsed="false">
      <c r="A680" s="112" t="n">
        <v>683</v>
      </c>
      <c r="B680" s="113" t="s">
        <v>1973</v>
      </c>
      <c r="C680" s="116" t="s">
        <v>1974</v>
      </c>
      <c r="D680" s="112" t="s">
        <v>1975</v>
      </c>
      <c r="E680" s="116" t="s">
        <v>1974</v>
      </c>
      <c r="F680" s="115" t="s">
        <v>450</v>
      </c>
    </row>
    <row r="681" customFormat="false" ht="13" hidden="false" customHeight="false" outlineLevel="0" collapsed="false">
      <c r="A681" s="112" t="n">
        <v>684</v>
      </c>
      <c r="B681" s="113" t="s">
        <v>1976</v>
      </c>
      <c r="C681" s="116" t="s">
        <v>1977</v>
      </c>
      <c r="D681" s="112" t="s">
        <v>1978</v>
      </c>
      <c r="E681" s="116" t="s">
        <v>1977</v>
      </c>
      <c r="F681" s="115" t="s">
        <v>450</v>
      </c>
    </row>
    <row r="682" customFormat="false" ht="13" hidden="false" customHeight="false" outlineLevel="0" collapsed="false">
      <c r="A682" s="112" t="n">
        <v>685</v>
      </c>
      <c r="B682" s="113" t="s">
        <v>1979</v>
      </c>
      <c r="C682" s="116" t="s">
        <v>1980</v>
      </c>
      <c r="D682" s="112" t="s">
        <v>1981</v>
      </c>
      <c r="E682" s="116" t="s">
        <v>1980</v>
      </c>
      <c r="F682" s="115" t="s">
        <v>450</v>
      </c>
    </row>
    <row r="683" customFormat="false" ht="13" hidden="false" customHeight="false" outlineLevel="0" collapsed="false">
      <c r="A683" s="112" t="n">
        <v>686</v>
      </c>
      <c r="B683" s="113" t="s">
        <v>1982</v>
      </c>
      <c r="C683" s="116" t="s">
        <v>1983</v>
      </c>
      <c r="D683" s="112" t="s">
        <v>1984</v>
      </c>
      <c r="E683" s="116" t="s">
        <v>1983</v>
      </c>
      <c r="F683" s="115" t="s">
        <v>450</v>
      </c>
    </row>
    <row r="684" customFormat="false" ht="13" hidden="false" customHeight="false" outlineLevel="0" collapsed="false">
      <c r="A684" s="112" t="n">
        <v>687</v>
      </c>
      <c r="B684" s="113" t="s">
        <v>1985</v>
      </c>
      <c r="C684" s="116" t="s">
        <v>1986</v>
      </c>
      <c r="D684" s="112" t="s">
        <v>1987</v>
      </c>
      <c r="E684" s="116" t="s">
        <v>1986</v>
      </c>
      <c r="F684" s="115" t="s">
        <v>450</v>
      </c>
    </row>
    <row r="685" customFormat="false" ht="13" hidden="false" customHeight="false" outlineLevel="0" collapsed="false">
      <c r="A685" s="112" t="n">
        <v>688</v>
      </c>
      <c r="B685" s="113" t="s">
        <v>1988</v>
      </c>
      <c r="C685" s="116" t="s">
        <v>1989</v>
      </c>
      <c r="D685" s="112" t="s">
        <v>1990</v>
      </c>
      <c r="E685" s="116" t="s">
        <v>1989</v>
      </c>
      <c r="F685" s="115" t="s">
        <v>450</v>
      </c>
    </row>
    <row r="686" customFormat="false" ht="13" hidden="false" customHeight="false" outlineLevel="0" collapsed="false">
      <c r="A686" s="112" t="n">
        <v>689</v>
      </c>
      <c r="B686" s="113" t="s">
        <v>1991</v>
      </c>
      <c r="C686" s="114" t="s">
        <v>51</v>
      </c>
      <c r="D686" s="112" t="s">
        <v>52</v>
      </c>
      <c r="E686" s="114" t="s">
        <v>51</v>
      </c>
      <c r="F686" s="115" t="s">
        <v>450</v>
      </c>
    </row>
    <row r="687" customFormat="false" ht="26" hidden="false" customHeight="false" outlineLevel="0" collapsed="false">
      <c r="A687" s="112" t="n">
        <v>690</v>
      </c>
      <c r="B687" s="113" t="s">
        <v>1992</v>
      </c>
      <c r="C687" s="114" t="s">
        <v>55</v>
      </c>
      <c r="D687" s="112" t="s">
        <v>56</v>
      </c>
      <c r="E687" s="114" t="s">
        <v>55</v>
      </c>
      <c r="F687" s="115" t="s">
        <v>450</v>
      </c>
    </row>
    <row r="688" customFormat="false" ht="26" hidden="false" customHeight="false" outlineLevel="0" collapsed="false">
      <c r="A688" s="112" t="n">
        <v>691</v>
      </c>
      <c r="B688" s="113" t="s">
        <v>1993</v>
      </c>
      <c r="C688" s="116" t="s">
        <v>1994</v>
      </c>
      <c r="D688" s="112" t="s">
        <v>1995</v>
      </c>
      <c r="E688" s="116" t="s">
        <v>1994</v>
      </c>
      <c r="F688" s="115" t="s">
        <v>450</v>
      </c>
    </row>
    <row r="689" customFormat="false" ht="13" hidden="false" customHeight="false" outlineLevel="0" collapsed="false">
      <c r="A689" s="112" t="n">
        <v>692</v>
      </c>
      <c r="B689" s="113" t="s">
        <v>1996</v>
      </c>
      <c r="C689" s="116" t="s">
        <v>1997</v>
      </c>
      <c r="D689" s="112" t="s">
        <v>1998</v>
      </c>
      <c r="E689" s="116" t="s">
        <v>1997</v>
      </c>
      <c r="F689" s="115" t="s">
        <v>450</v>
      </c>
    </row>
    <row r="690" customFormat="false" ht="13" hidden="false" customHeight="false" outlineLevel="0" collapsed="false">
      <c r="A690" s="112" t="n">
        <v>693</v>
      </c>
      <c r="B690" s="113" t="s">
        <v>1999</v>
      </c>
      <c r="C690" s="116" t="s">
        <v>2000</v>
      </c>
      <c r="D690" s="112" t="s">
        <v>2001</v>
      </c>
      <c r="E690" s="116" t="s">
        <v>2000</v>
      </c>
      <c r="F690" s="115" t="s">
        <v>450</v>
      </c>
    </row>
    <row r="691" customFormat="false" ht="13" hidden="false" customHeight="false" outlineLevel="0" collapsed="false">
      <c r="A691" s="112" t="n">
        <v>694</v>
      </c>
      <c r="B691" s="113" t="s">
        <v>2002</v>
      </c>
      <c r="C691" s="116" t="s">
        <v>2003</v>
      </c>
      <c r="D691" s="112" t="s">
        <v>2004</v>
      </c>
      <c r="E691" s="116" t="s">
        <v>2003</v>
      </c>
      <c r="F691" s="115" t="s">
        <v>450</v>
      </c>
    </row>
    <row r="692" customFormat="false" ht="13" hidden="false" customHeight="false" outlineLevel="0" collapsed="false">
      <c r="A692" s="112" t="n">
        <v>695</v>
      </c>
      <c r="B692" s="113" t="s">
        <v>2005</v>
      </c>
      <c r="C692" s="116" t="s">
        <v>2006</v>
      </c>
      <c r="D692" s="112" t="s">
        <v>2007</v>
      </c>
      <c r="E692" s="116" t="s">
        <v>2006</v>
      </c>
      <c r="F692" s="115" t="s">
        <v>450</v>
      </c>
    </row>
    <row r="693" customFormat="false" ht="13" hidden="false" customHeight="false" outlineLevel="0" collapsed="false">
      <c r="A693" s="112" t="n">
        <v>696</v>
      </c>
      <c r="B693" s="113" t="s">
        <v>2008</v>
      </c>
      <c r="C693" s="116" t="s">
        <v>2009</v>
      </c>
      <c r="D693" s="112" t="s">
        <v>2010</v>
      </c>
      <c r="E693" s="116" t="s">
        <v>2009</v>
      </c>
      <c r="F693" s="115" t="s">
        <v>450</v>
      </c>
    </row>
    <row r="694" customFormat="false" ht="13" hidden="false" customHeight="false" outlineLevel="0" collapsed="false">
      <c r="A694" s="112" t="n">
        <v>697</v>
      </c>
      <c r="B694" s="113" t="s">
        <v>2011</v>
      </c>
      <c r="C694" s="116" t="s">
        <v>2012</v>
      </c>
      <c r="D694" s="112" t="s">
        <v>2013</v>
      </c>
      <c r="E694" s="116" t="s">
        <v>2012</v>
      </c>
      <c r="F694" s="115" t="s">
        <v>450</v>
      </c>
    </row>
    <row r="695" customFormat="false" ht="13" hidden="false" customHeight="false" outlineLevel="0" collapsed="false">
      <c r="A695" s="112" t="n">
        <v>698</v>
      </c>
      <c r="B695" s="113" t="s">
        <v>2014</v>
      </c>
      <c r="C695" s="116" t="s">
        <v>2015</v>
      </c>
      <c r="D695" s="112" t="s">
        <v>2016</v>
      </c>
      <c r="E695" s="116" t="s">
        <v>2015</v>
      </c>
      <c r="F695" s="115" t="s">
        <v>450</v>
      </c>
    </row>
    <row r="696" customFormat="false" ht="13" hidden="false" customHeight="false" outlineLevel="0" collapsed="false">
      <c r="A696" s="112" t="n">
        <v>699</v>
      </c>
      <c r="B696" s="113" t="s">
        <v>2017</v>
      </c>
      <c r="C696" s="116" t="s">
        <v>2018</v>
      </c>
      <c r="D696" s="112" t="s">
        <v>2019</v>
      </c>
      <c r="E696" s="116" t="s">
        <v>2018</v>
      </c>
      <c r="F696" s="115" t="s">
        <v>450</v>
      </c>
    </row>
    <row r="697" customFormat="false" ht="13" hidden="false" customHeight="false" outlineLevel="0" collapsed="false">
      <c r="A697" s="112" t="n">
        <v>700</v>
      </c>
      <c r="B697" s="113" t="s">
        <v>2020</v>
      </c>
      <c r="C697" s="116" t="s">
        <v>2021</v>
      </c>
      <c r="D697" s="112" t="s">
        <v>2022</v>
      </c>
      <c r="E697" s="116" t="s">
        <v>2021</v>
      </c>
      <c r="F697" s="115" t="s">
        <v>450</v>
      </c>
    </row>
    <row r="698" customFormat="false" ht="13" hidden="false" customHeight="false" outlineLevel="0" collapsed="false">
      <c r="A698" s="112" t="n">
        <v>701</v>
      </c>
      <c r="B698" s="113" t="s">
        <v>2023</v>
      </c>
      <c r="C698" s="116" t="s">
        <v>2024</v>
      </c>
      <c r="D698" s="112" t="s">
        <v>2025</v>
      </c>
      <c r="E698" s="116" t="s">
        <v>2024</v>
      </c>
      <c r="F698" s="115" t="s">
        <v>450</v>
      </c>
    </row>
    <row r="699" customFormat="false" ht="26" hidden="false" customHeight="false" outlineLevel="0" collapsed="false">
      <c r="A699" s="112" t="n">
        <v>702</v>
      </c>
      <c r="B699" s="113" t="s">
        <v>2026</v>
      </c>
      <c r="C699" s="116" t="s">
        <v>2027</v>
      </c>
      <c r="D699" s="112" t="s">
        <v>2028</v>
      </c>
      <c r="E699" s="116" t="s">
        <v>2027</v>
      </c>
      <c r="F699" s="115" t="s">
        <v>450</v>
      </c>
    </row>
    <row r="700" customFormat="false" ht="26" hidden="false" customHeight="false" outlineLevel="0" collapsed="false">
      <c r="A700" s="112" t="n">
        <v>703</v>
      </c>
      <c r="B700" s="113" t="s">
        <v>2029</v>
      </c>
      <c r="C700" s="116" t="s">
        <v>2030</v>
      </c>
      <c r="D700" s="112" t="s">
        <v>2031</v>
      </c>
      <c r="E700" s="116" t="s">
        <v>2030</v>
      </c>
      <c r="F700" s="115" t="s">
        <v>450</v>
      </c>
    </row>
    <row r="701" customFormat="false" ht="26" hidden="false" customHeight="false" outlineLevel="0" collapsed="false">
      <c r="A701" s="112" t="n">
        <v>704</v>
      </c>
      <c r="B701" s="113" t="s">
        <v>2032</v>
      </c>
      <c r="C701" s="116" t="s">
        <v>2033</v>
      </c>
      <c r="D701" s="112" t="s">
        <v>2034</v>
      </c>
      <c r="E701" s="116" t="s">
        <v>2033</v>
      </c>
      <c r="F701" s="115" t="s">
        <v>450</v>
      </c>
    </row>
    <row r="702" customFormat="false" ht="13" hidden="false" customHeight="false" outlineLevel="0" collapsed="false">
      <c r="A702" s="112" t="n">
        <v>705</v>
      </c>
      <c r="B702" s="113" t="s">
        <v>2035</v>
      </c>
      <c r="C702" s="116" t="s">
        <v>2036</v>
      </c>
      <c r="D702" s="112" t="s">
        <v>2037</v>
      </c>
      <c r="E702" s="116" t="s">
        <v>2036</v>
      </c>
      <c r="F702" s="115" t="s">
        <v>450</v>
      </c>
    </row>
    <row r="703" customFormat="false" ht="26" hidden="false" customHeight="false" outlineLevel="0" collapsed="false">
      <c r="A703" s="112" t="n">
        <v>706</v>
      </c>
      <c r="B703" s="113" t="s">
        <v>2038</v>
      </c>
      <c r="C703" s="116" t="s">
        <v>2039</v>
      </c>
      <c r="D703" s="112" t="s">
        <v>2040</v>
      </c>
      <c r="E703" s="116" t="s">
        <v>2039</v>
      </c>
      <c r="F703" s="115" t="s">
        <v>450</v>
      </c>
    </row>
    <row r="704" customFormat="false" ht="13" hidden="false" customHeight="false" outlineLevel="0" collapsed="false">
      <c r="A704" s="112" t="n">
        <v>707</v>
      </c>
      <c r="B704" s="113" t="s">
        <v>2041</v>
      </c>
      <c r="C704" s="114" t="s">
        <v>51</v>
      </c>
      <c r="D704" s="112" t="s">
        <v>52</v>
      </c>
      <c r="E704" s="114" t="s">
        <v>51</v>
      </c>
      <c r="F704" s="115" t="s">
        <v>450</v>
      </c>
    </row>
    <row r="705" customFormat="false" ht="26" hidden="false" customHeight="false" outlineLevel="0" collapsed="false">
      <c r="A705" s="112" t="n">
        <v>708</v>
      </c>
      <c r="B705" s="113" t="s">
        <v>2042</v>
      </c>
      <c r="C705" s="114" t="s">
        <v>55</v>
      </c>
      <c r="D705" s="112" t="s">
        <v>56</v>
      </c>
      <c r="E705" s="114" t="s">
        <v>55</v>
      </c>
      <c r="F705" s="115" t="s">
        <v>450</v>
      </c>
    </row>
    <row r="706" customFormat="false" ht="26" hidden="false" customHeight="false" outlineLevel="0" collapsed="false">
      <c r="A706" s="112" t="n">
        <v>709</v>
      </c>
      <c r="B706" s="113" t="s">
        <v>2043</v>
      </c>
      <c r="C706" s="116" t="s">
        <v>2044</v>
      </c>
      <c r="D706" s="112" t="s">
        <v>2045</v>
      </c>
      <c r="E706" s="116" t="s">
        <v>2044</v>
      </c>
      <c r="F706" s="115" t="s">
        <v>450</v>
      </c>
    </row>
    <row r="707" customFormat="false" ht="26" hidden="false" customHeight="false" outlineLevel="0" collapsed="false">
      <c r="A707" s="112" t="n">
        <v>710</v>
      </c>
      <c r="B707" s="113" t="s">
        <v>2046</v>
      </c>
      <c r="C707" s="116" t="s">
        <v>2047</v>
      </c>
      <c r="D707" s="112" t="s">
        <v>2048</v>
      </c>
      <c r="E707" s="116" t="s">
        <v>2047</v>
      </c>
      <c r="F707" s="115" t="s">
        <v>450</v>
      </c>
    </row>
    <row r="708" customFormat="false" ht="13" hidden="false" customHeight="false" outlineLevel="0" collapsed="false">
      <c r="A708" s="112" t="n">
        <v>711</v>
      </c>
      <c r="B708" s="113" t="s">
        <v>2049</v>
      </c>
      <c r="C708" s="116" t="s">
        <v>2050</v>
      </c>
      <c r="D708" s="112" t="s">
        <v>2051</v>
      </c>
      <c r="E708" s="116" t="s">
        <v>2050</v>
      </c>
      <c r="F708" s="115" t="s">
        <v>450</v>
      </c>
    </row>
    <row r="709" customFormat="false" ht="26" hidden="false" customHeight="false" outlineLevel="0" collapsed="false">
      <c r="A709" s="112" t="n">
        <v>712</v>
      </c>
      <c r="B709" s="113" t="s">
        <v>2052</v>
      </c>
      <c r="C709" s="116" t="s">
        <v>2053</v>
      </c>
      <c r="D709" s="112" t="s">
        <v>2054</v>
      </c>
      <c r="E709" s="116" t="s">
        <v>2053</v>
      </c>
      <c r="F709" s="115" t="s">
        <v>450</v>
      </c>
    </row>
    <row r="710" customFormat="false" ht="13" hidden="false" customHeight="false" outlineLevel="0" collapsed="false">
      <c r="A710" s="112" t="n">
        <v>713</v>
      </c>
      <c r="B710" s="113" t="s">
        <v>2055</v>
      </c>
      <c r="C710" s="116" t="s">
        <v>2056</v>
      </c>
      <c r="D710" s="112" t="s">
        <v>2057</v>
      </c>
      <c r="E710" s="116" t="s">
        <v>2056</v>
      </c>
      <c r="F710" s="115" t="s">
        <v>450</v>
      </c>
    </row>
    <row r="711" customFormat="false" ht="13" hidden="false" customHeight="false" outlineLevel="0" collapsed="false">
      <c r="A711" s="112" t="n">
        <v>714</v>
      </c>
      <c r="B711" s="113" t="s">
        <v>2058</v>
      </c>
      <c r="C711" s="116" t="s">
        <v>2059</v>
      </c>
      <c r="D711" s="112" t="s">
        <v>2060</v>
      </c>
      <c r="E711" s="116" t="s">
        <v>2059</v>
      </c>
      <c r="F711" s="115" t="s">
        <v>450</v>
      </c>
    </row>
    <row r="712" customFormat="false" ht="26" hidden="false" customHeight="false" outlineLevel="0" collapsed="false">
      <c r="A712" s="112" t="n">
        <v>715</v>
      </c>
      <c r="B712" s="113" t="s">
        <v>2061</v>
      </c>
      <c r="C712" s="116" t="s">
        <v>2062</v>
      </c>
      <c r="D712" s="112" t="s">
        <v>2063</v>
      </c>
      <c r="E712" s="116" t="s">
        <v>2062</v>
      </c>
      <c r="F712" s="115" t="s">
        <v>450</v>
      </c>
    </row>
    <row r="713" customFormat="false" ht="26" hidden="false" customHeight="false" outlineLevel="0" collapsed="false">
      <c r="A713" s="112" t="n">
        <v>716</v>
      </c>
      <c r="B713" s="113" t="s">
        <v>2064</v>
      </c>
      <c r="C713" s="116" t="s">
        <v>2065</v>
      </c>
      <c r="D713" s="112" t="s">
        <v>2066</v>
      </c>
      <c r="E713" s="116" t="s">
        <v>2065</v>
      </c>
      <c r="F713" s="115" t="s">
        <v>450</v>
      </c>
    </row>
    <row r="714" customFormat="false" ht="13" hidden="false" customHeight="false" outlineLevel="0" collapsed="false">
      <c r="A714" s="112" t="n">
        <v>718</v>
      </c>
      <c r="B714" s="113" t="s">
        <v>2067</v>
      </c>
      <c r="C714" s="116" t="s">
        <v>2068</v>
      </c>
      <c r="D714" s="112" t="s">
        <v>2069</v>
      </c>
      <c r="E714" s="116" t="s">
        <v>2068</v>
      </c>
      <c r="F714" s="115" t="s">
        <v>450</v>
      </c>
    </row>
    <row r="715" customFormat="false" ht="13" hidden="false" customHeight="false" outlineLevel="0" collapsed="false">
      <c r="A715" s="112" t="n">
        <v>719</v>
      </c>
      <c r="B715" s="113" t="s">
        <v>2070</v>
      </c>
      <c r="C715" s="116" t="s">
        <v>2071</v>
      </c>
      <c r="D715" s="112" t="s">
        <v>2072</v>
      </c>
      <c r="E715" s="116" t="s">
        <v>2071</v>
      </c>
      <c r="F715" s="115" t="s">
        <v>450</v>
      </c>
    </row>
    <row r="716" customFormat="false" ht="26" hidden="false" customHeight="false" outlineLevel="0" collapsed="false">
      <c r="A716" s="112" t="n">
        <v>720</v>
      </c>
      <c r="B716" s="113" t="s">
        <v>2073</v>
      </c>
      <c r="C716" s="116" t="s">
        <v>2074</v>
      </c>
      <c r="D716" s="112" t="s">
        <v>2075</v>
      </c>
      <c r="E716" s="116" t="s">
        <v>2074</v>
      </c>
      <c r="F716" s="115" t="s">
        <v>450</v>
      </c>
    </row>
    <row r="717" customFormat="false" ht="26" hidden="false" customHeight="false" outlineLevel="0" collapsed="false">
      <c r="A717" s="112" t="n">
        <v>721</v>
      </c>
      <c r="B717" s="113" t="s">
        <v>2076</v>
      </c>
      <c r="C717" s="116" t="s">
        <v>2077</v>
      </c>
      <c r="D717" s="112" t="s">
        <v>2078</v>
      </c>
      <c r="E717" s="116" t="s">
        <v>2077</v>
      </c>
      <c r="F717" s="115" t="s">
        <v>450</v>
      </c>
    </row>
    <row r="718" customFormat="false" ht="13" hidden="false" customHeight="false" outlineLevel="0" collapsed="false">
      <c r="A718" s="112" t="n">
        <v>722</v>
      </c>
      <c r="B718" s="113" t="s">
        <v>2079</v>
      </c>
      <c r="C718" s="116" t="s">
        <v>2080</v>
      </c>
      <c r="D718" s="112" t="s">
        <v>2081</v>
      </c>
      <c r="E718" s="116" t="s">
        <v>2080</v>
      </c>
      <c r="F718" s="115" t="s">
        <v>450</v>
      </c>
    </row>
    <row r="719" customFormat="false" ht="13" hidden="false" customHeight="false" outlineLevel="0" collapsed="false">
      <c r="A719" s="112" t="n">
        <v>723</v>
      </c>
      <c r="B719" s="113" t="s">
        <v>2082</v>
      </c>
      <c r="C719" s="116" t="s">
        <v>2083</v>
      </c>
      <c r="D719" s="112" t="s">
        <v>2084</v>
      </c>
      <c r="E719" s="116" t="s">
        <v>2083</v>
      </c>
      <c r="F719" s="115" t="s">
        <v>450</v>
      </c>
    </row>
    <row r="720" customFormat="false" ht="13" hidden="false" customHeight="false" outlineLevel="0" collapsed="false">
      <c r="A720" s="112" t="n">
        <v>724</v>
      </c>
      <c r="B720" s="113" t="s">
        <v>2085</v>
      </c>
      <c r="C720" s="116" t="s">
        <v>2086</v>
      </c>
      <c r="D720" s="112" t="s">
        <v>2087</v>
      </c>
      <c r="E720" s="116" t="s">
        <v>2086</v>
      </c>
      <c r="F720" s="115" t="s">
        <v>450</v>
      </c>
    </row>
    <row r="721" customFormat="false" ht="26" hidden="false" customHeight="false" outlineLevel="0" collapsed="false">
      <c r="A721" s="112" t="n">
        <v>725</v>
      </c>
      <c r="B721" s="113" t="s">
        <v>2088</v>
      </c>
      <c r="C721" s="116" t="s">
        <v>2089</v>
      </c>
      <c r="D721" s="112" t="s">
        <v>2090</v>
      </c>
      <c r="E721" s="116" t="s">
        <v>2089</v>
      </c>
      <c r="F721" s="115" t="s">
        <v>450</v>
      </c>
    </row>
    <row r="722" customFormat="false" ht="13" hidden="false" customHeight="false" outlineLevel="0" collapsed="false">
      <c r="A722" s="112" t="n">
        <v>726</v>
      </c>
      <c r="B722" s="113" t="s">
        <v>2091</v>
      </c>
      <c r="C722" s="116" t="s">
        <v>2092</v>
      </c>
      <c r="D722" s="112" t="s">
        <v>2093</v>
      </c>
      <c r="E722" s="116" t="s">
        <v>2092</v>
      </c>
      <c r="F722" s="115" t="s">
        <v>450</v>
      </c>
    </row>
    <row r="723" customFormat="false" ht="13" hidden="false" customHeight="false" outlineLevel="0" collapsed="false">
      <c r="A723" s="112" t="n">
        <v>727</v>
      </c>
      <c r="B723" s="113" t="s">
        <v>2094</v>
      </c>
      <c r="C723" s="116" t="s">
        <v>2095</v>
      </c>
      <c r="D723" s="112" t="s">
        <v>2096</v>
      </c>
      <c r="E723" s="116" t="s">
        <v>2095</v>
      </c>
      <c r="F723" s="115" t="s">
        <v>450</v>
      </c>
    </row>
    <row r="724" customFormat="false" ht="26" hidden="false" customHeight="false" outlineLevel="0" collapsed="false">
      <c r="A724" s="112" t="n">
        <v>728</v>
      </c>
      <c r="B724" s="113" t="s">
        <v>2097</v>
      </c>
      <c r="C724" s="116" t="s">
        <v>2098</v>
      </c>
      <c r="D724" s="112" t="s">
        <v>2099</v>
      </c>
      <c r="E724" s="116" t="s">
        <v>2098</v>
      </c>
      <c r="F724" s="115" t="s">
        <v>450</v>
      </c>
    </row>
    <row r="725" customFormat="false" ht="13" hidden="false" customHeight="false" outlineLevel="0" collapsed="false">
      <c r="A725" s="112" t="n">
        <v>729</v>
      </c>
      <c r="B725" s="113" t="s">
        <v>2100</v>
      </c>
      <c r="C725" s="116" t="s">
        <v>2101</v>
      </c>
      <c r="D725" s="112" t="s">
        <v>2102</v>
      </c>
      <c r="E725" s="116" t="s">
        <v>2101</v>
      </c>
      <c r="F725" s="115" t="s">
        <v>450</v>
      </c>
    </row>
    <row r="726" customFormat="false" ht="13" hidden="false" customHeight="false" outlineLevel="0" collapsed="false">
      <c r="A726" s="112" t="n">
        <v>730</v>
      </c>
      <c r="B726" s="113" t="s">
        <v>2103</v>
      </c>
      <c r="C726" s="116" t="s">
        <v>2104</v>
      </c>
      <c r="D726" s="112" t="s">
        <v>2105</v>
      </c>
      <c r="E726" s="116" t="s">
        <v>2104</v>
      </c>
      <c r="F726" s="115" t="s">
        <v>450</v>
      </c>
    </row>
    <row r="727" customFormat="false" ht="13" hidden="false" customHeight="false" outlineLevel="0" collapsed="false">
      <c r="A727" s="112" t="n">
        <v>731</v>
      </c>
      <c r="B727" s="113" t="s">
        <v>2106</v>
      </c>
      <c r="C727" s="116" t="s">
        <v>2107</v>
      </c>
      <c r="D727" s="112" t="s">
        <v>2108</v>
      </c>
      <c r="E727" s="116" t="s">
        <v>2107</v>
      </c>
      <c r="F727" s="115" t="s">
        <v>450</v>
      </c>
    </row>
    <row r="728" customFormat="false" ht="26" hidden="false" customHeight="false" outlineLevel="0" collapsed="false">
      <c r="A728" s="112" t="n">
        <v>732</v>
      </c>
      <c r="B728" s="113" t="s">
        <v>2109</v>
      </c>
      <c r="C728" s="116" t="s">
        <v>2110</v>
      </c>
      <c r="D728" s="112" t="s">
        <v>2111</v>
      </c>
      <c r="E728" s="116" t="s">
        <v>2110</v>
      </c>
      <c r="F728" s="115" t="s">
        <v>450</v>
      </c>
    </row>
    <row r="729" customFormat="false" ht="13" hidden="false" customHeight="false" outlineLevel="0" collapsed="false">
      <c r="A729" s="112" t="n">
        <v>733</v>
      </c>
      <c r="B729" s="113" t="s">
        <v>2112</v>
      </c>
      <c r="C729" s="116" t="s">
        <v>2113</v>
      </c>
      <c r="D729" s="112" t="s">
        <v>2114</v>
      </c>
      <c r="E729" s="116" t="s">
        <v>2113</v>
      </c>
      <c r="F729" s="115" t="s">
        <v>450</v>
      </c>
    </row>
    <row r="730" customFormat="false" ht="13" hidden="false" customHeight="false" outlineLevel="0" collapsed="false">
      <c r="A730" s="112" t="n">
        <v>734</v>
      </c>
      <c r="B730" s="113" t="s">
        <v>2115</v>
      </c>
      <c r="C730" s="116" t="s">
        <v>2116</v>
      </c>
      <c r="D730" s="112" t="s">
        <v>2117</v>
      </c>
      <c r="E730" s="116" t="s">
        <v>2116</v>
      </c>
      <c r="F730" s="115" t="s">
        <v>450</v>
      </c>
    </row>
    <row r="731" customFormat="false" ht="13" hidden="false" customHeight="false" outlineLevel="0" collapsed="false">
      <c r="A731" s="112" t="n">
        <v>735</v>
      </c>
      <c r="B731" s="113" t="s">
        <v>2118</v>
      </c>
      <c r="C731" s="116" t="s">
        <v>2119</v>
      </c>
      <c r="D731" s="112" t="s">
        <v>2120</v>
      </c>
      <c r="E731" s="116" t="s">
        <v>2119</v>
      </c>
      <c r="F731" s="115" t="s">
        <v>450</v>
      </c>
    </row>
    <row r="732" customFormat="false" ht="13" hidden="false" customHeight="false" outlineLevel="0" collapsed="false">
      <c r="A732" s="112" t="n">
        <v>736</v>
      </c>
      <c r="B732" s="113" t="s">
        <v>2121</v>
      </c>
      <c r="C732" s="116" t="s">
        <v>2122</v>
      </c>
      <c r="D732" s="112" t="s">
        <v>2123</v>
      </c>
      <c r="E732" s="116" t="s">
        <v>2122</v>
      </c>
      <c r="F732" s="115" t="s">
        <v>450</v>
      </c>
    </row>
    <row r="733" customFormat="false" ht="13" hidden="false" customHeight="false" outlineLevel="0" collapsed="false">
      <c r="A733" s="112" t="n">
        <v>737</v>
      </c>
      <c r="B733" s="113" t="s">
        <v>2124</v>
      </c>
      <c r="C733" s="116" t="s">
        <v>2125</v>
      </c>
      <c r="D733" s="112" t="s">
        <v>2126</v>
      </c>
      <c r="E733" s="116" t="s">
        <v>2125</v>
      </c>
      <c r="F733" s="115" t="s">
        <v>450</v>
      </c>
    </row>
    <row r="734" customFormat="false" ht="13" hidden="false" customHeight="false" outlineLevel="0" collapsed="false">
      <c r="A734" s="112" t="n">
        <v>738</v>
      </c>
      <c r="B734" s="113" t="s">
        <v>2127</v>
      </c>
      <c r="C734" s="116" t="s">
        <v>2128</v>
      </c>
      <c r="D734" s="112" t="s">
        <v>2129</v>
      </c>
      <c r="E734" s="116" t="s">
        <v>2128</v>
      </c>
      <c r="F734" s="115" t="s">
        <v>450</v>
      </c>
    </row>
    <row r="735" customFormat="false" ht="26" hidden="false" customHeight="false" outlineLevel="0" collapsed="false">
      <c r="A735" s="112" t="n">
        <v>739</v>
      </c>
      <c r="B735" s="113" t="s">
        <v>2130</v>
      </c>
      <c r="C735" s="116" t="s">
        <v>2131</v>
      </c>
      <c r="D735" s="112" t="s">
        <v>2132</v>
      </c>
      <c r="E735" s="116" t="s">
        <v>2131</v>
      </c>
      <c r="F735" s="115" t="s">
        <v>450</v>
      </c>
    </row>
    <row r="736" customFormat="false" ht="13" hidden="false" customHeight="false" outlineLevel="0" collapsed="false">
      <c r="A736" s="112" t="n">
        <v>740</v>
      </c>
      <c r="B736" s="113" t="s">
        <v>2133</v>
      </c>
      <c r="C736" s="116" t="s">
        <v>2134</v>
      </c>
      <c r="D736" s="112" t="s">
        <v>2135</v>
      </c>
      <c r="E736" s="116" t="s">
        <v>2134</v>
      </c>
      <c r="F736" s="115" t="s">
        <v>450</v>
      </c>
    </row>
    <row r="737" customFormat="false" ht="26" hidden="false" customHeight="false" outlineLevel="0" collapsed="false">
      <c r="A737" s="112" t="n">
        <v>741</v>
      </c>
      <c r="B737" s="113" t="s">
        <v>2136</v>
      </c>
      <c r="C737" s="116" t="s">
        <v>2137</v>
      </c>
      <c r="D737" s="112" t="s">
        <v>2138</v>
      </c>
      <c r="E737" s="116" t="s">
        <v>2137</v>
      </c>
      <c r="F737" s="115" t="s">
        <v>450</v>
      </c>
    </row>
    <row r="738" customFormat="false" ht="13" hidden="false" customHeight="false" outlineLevel="0" collapsed="false">
      <c r="A738" s="112" t="n">
        <v>742</v>
      </c>
      <c r="B738" s="113" t="s">
        <v>2139</v>
      </c>
      <c r="C738" s="114" t="s">
        <v>51</v>
      </c>
      <c r="D738" s="112" t="s">
        <v>52</v>
      </c>
      <c r="E738" s="114" t="s">
        <v>51</v>
      </c>
      <c r="F738" s="115" t="s">
        <v>2140</v>
      </c>
    </row>
    <row r="739" customFormat="false" ht="26" hidden="false" customHeight="false" outlineLevel="0" collapsed="false">
      <c r="A739" s="112" t="n">
        <v>743</v>
      </c>
      <c r="B739" s="113" t="s">
        <v>2141</v>
      </c>
      <c r="C739" s="114" t="s">
        <v>55</v>
      </c>
      <c r="D739" s="112" t="s">
        <v>56</v>
      </c>
      <c r="E739" s="114" t="s">
        <v>55</v>
      </c>
      <c r="F739" s="115" t="s">
        <v>2140</v>
      </c>
    </row>
    <row r="740" customFormat="false" ht="13" hidden="false" customHeight="false" outlineLevel="0" collapsed="false">
      <c r="A740" s="112" t="n">
        <v>744</v>
      </c>
      <c r="B740" s="113" t="s">
        <v>2142</v>
      </c>
      <c r="C740" s="116" t="s">
        <v>2143</v>
      </c>
      <c r="D740" s="112" t="s">
        <v>2144</v>
      </c>
      <c r="E740" s="116" t="s">
        <v>2143</v>
      </c>
      <c r="F740" s="115" t="s">
        <v>2140</v>
      </c>
    </row>
    <row r="741" customFormat="false" ht="13" hidden="false" customHeight="false" outlineLevel="0" collapsed="false">
      <c r="A741" s="112" t="n">
        <v>745</v>
      </c>
      <c r="B741" s="113" t="s">
        <v>2145</v>
      </c>
      <c r="C741" s="116" t="s">
        <v>2146</v>
      </c>
      <c r="D741" s="112" t="s">
        <v>2147</v>
      </c>
      <c r="E741" s="116" t="s">
        <v>2146</v>
      </c>
      <c r="F741" s="115" t="s">
        <v>2140</v>
      </c>
    </row>
    <row r="742" customFormat="false" ht="13" hidden="false" customHeight="false" outlineLevel="0" collapsed="false">
      <c r="A742" s="112" t="n">
        <v>746</v>
      </c>
      <c r="B742" s="113" t="s">
        <v>2148</v>
      </c>
      <c r="C742" s="114" t="s">
        <v>51</v>
      </c>
      <c r="D742" s="112" t="s">
        <v>52</v>
      </c>
      <c r="E742" s="114" t="s">
        <v>51</v>
      </c>
      <c r="F742" s="115" t="s">
        <v>2140</v>
      </c>
    </row>
    <row r="743" customFormat="false" ht="26" hidden="false" customHeight="false" outlineLevel="0" collapsed="false">
      <c r="A743" s="112" t="n">
        <v>747</v>
      </c>
      <c r="B743" s="113" t="s">
        <v>2149</v>
      </c>
      <c r="C743" s="114" t="s">
        <v>55</v>
      </c>
      <c r="D743" s="112" t="s">
        <v>56</v>
      </c>
      <c r="E743" s="114" t="s">
        <v>55</v>
      </c>
      <c r="F743" s="115" t="s">
        <v>2140</v>
      </c>
    </row>
    <row r="744" customFormat="false" ht="13" hidden="false" customHeight="false" outlineLevel="0" collapsed="false">
      <c r="A744" s="112" t="n">
        <v>748</v>
      </c>
      <c r="B744" s="113" t="s">
        <v>2150</v>
      </c>
      <c r="C744" s="116" t="s">
        <v>2151</v>
      </c>
      <c r="D744" s="112" t="s">
        <v>2152</v>
      </c>
      <c r="E744" s="116" t="s">
        <v>2151</v>
      </c>
      <c r="F744" s="115" t="s">
        <v>2140</v>
      </c>
    </row>
    <row r="745" customFormat="false" ht="13" hidden="false" customHeight="false" outlineLevel="0" collapsed="false">
      <c r="A745" s="112" t="n">
        <v>749</v>
      </c>
      <c r="B745" s="113" t="s">
        <v>2153</v>
      </c>
      <c r="C745" s="116" t="s">
        <v>2154</v>
      </c>
      <c r="D745" s="112" t="s">
        <v>2155</v>
      </c>
      <c r="E745" s="116" t="s">
        <v>2154</v>
      </c>
      <c r="F745" s="115" t="s">
        <v>2140</v>
      </c>
    </row>
    <row r="746" customFormat="false" ht="13" hidden="false" customHeight="false" outlineLevel="0" collapsed="false">
      <c r="A746" s="112" t="n">
        <v>750</v>
      </c>
      <c r="B746" s="113" t="s">
        <v>2156</v>
      </c>
      <c r="C746" s="114" t="s">
        <v>51</v>
      </c>
      <c r="D746" s="112" t="s">
        <v>52</v>
      </c>
      <c r="E746" s="114" t="s">
        <v>51</v>
      </c>
      <c r="F746" s="115" t="s">
        <v>2140</v>
      </c>
    </row>
    <row r="747" customFormat="false" ht="26" hidden="false" customHeight="false" outlineLevel="0" collapsed="false">
      <c r="A747" s="112" t="n">
        <v>751</v>
      </c>
      <c r="B747" s="113" t="s">
        <v>2157</v>
      </c>
      <c r="C747" s="114" t="s">
        <v>55</v>
      </c>
      <c r="D747" s="112" t="s">
        <v>56</v>
      </c>
      <c r="E747" s="114" t="s">
        <v>55</v>
      </c>
      <c r="F747" s="115" t="s">
        <v>2140</v>
      </c>
    </row>
    <row r="748" customFormat="false" ht="13" hidden="false" customHeight="false" outlineLevel="0" collapsed="false">
      <c r="A748" s="112" t="n">
        <v>752</v>
      </c>
      <c r="B748" s="113" t="s">
        <v>2158</v>
      </c>
      <c r="C748" s="116" t="s">
        <v>2159</v>
      </c>
      <c r="D748" s="112" t="s">
        <v>2160</v>
      </c>
      <c r="E748" s="116" t="s">
        <v>2159</v>
      </c>
      <c r="F748" s="115" t="s">
        <v>2140</v>
      </c>
    </row>
    <row r="749" customFormat="false" ht="13" hidden="false" customHeight="false" outlineLevel="0" collapsed="false">
      <c r="A749" s="112" t="n">
        <v>753</v>
      </c>
      <c r="B749" s="113" t="s">
        <v>2161</v>
      </c>
      <c r="C749" s="114" t="s">
        <v>51</v>
      </c>
      <c r="D749" s="112" t="s">
        <v>52</v>
      </c>
      <c r="E749" s="114" t="s">
        <v>51</v>
      </c>
      <c r="F749" s="115" t="s">
        <v>2140</v>
      </c>
    </row>
    <row r="750" customFormat="false" ht="26" hidden="false" customHeight="false" outlineLevel="0" collapsed="false">
      <c r="A750" s="112" t="n">
        <v>754</v>
      </c>
      <c r="B750" s="113" t="s">
        <v>2162</v>
      </c>
      <c r="C750" s="114" t="s">
        <v>55</v>
      </c>
      <c r="D750" s="112" t="s">
        <v>56</v>
      </c>
      <c r="E750" s="114" t="s">
        <v>55</v>
      </c>
      <c r="F750" s="115" t="s">
        <v>2140</v>
      </c>
    </row>
    <row r="751" customFormat="false" ht="13" hidden="false" customHeight="false" outlineLevel="0" collapsed="false">
      <c r="A751" s="112" t="n">
        <v>755</v>
      </c>
      <c r="B751" s="113" t="s">
        <v>2163</v>
      </c>
      <c r="C751" s="116" t="s">
        <v>2164</v>
      </c>
      <c r="D751" s="112" t="s">
        <v>2165</v>
      </c>
      <c r="E751" s="116" t="s">
        <v>2164</v>
      </c>
      <c r="F751" s="115" t="s">
        <v>2140</v>
      </c>
    </row>
    <row r="752" customFormat="false" ht="13" hidden="false" customHeight="false" outlineLevel="0" collapsed="false">
      <c r="A752" s="112" t="n">
        <v>756</v>
      </c>
      <c r="B752" s="113" t="s">
        <v>2166</v>
      </c>
      <c r="C752" s="116" t="s">
        <v>2167</v>
      </c>
      <c r="D752" s="112" t="s">
        <v>2168</v>
      </c>
      <c r="E752" s="116" t="s">
        <v>2167</v>
      </c>
      <c r="F752" s="115" t="s">
        <v>2140</v>
      </c>
    </row>
    <row r="753" customFormat="false" ht="13" hidden="false" customHeight="false" outlineLevel="0" collapsed="false">
      <c r="A753" s="112" t="n">
        <v>757</v>
      </c>
      <c r="B753" s="113" t="s">
        <v>2169</v>
      </c>
      <c r="C753" s="116" t="s">
        <v>2170</v>
      </c>
      <c r="D753" s="112" t="s">
        <v>2171</v>
      </c>
      <c r="E753" s="116" t="s">
        <v>2170</v>
      </c>
      <c r="F753" s="115" t="s">
        <v>2140</v>
      </c>
    </row>
    <row r="754" customFormat="false" ht="13" hidden="false" customHeight="false" outlineLevel="0" collapsed="false">
      <c r="A754" s="112" t="n">
        <v>758</v>
      </c>
      <c r="B754" s="113" t="s">
        <v>2172</v>
      </c>
      <c r="C754" s="116" t="s">
        <v>2173</v>
      </c>
      <c r="D754" s="112" t="s">
        <v>2174</v>
      </c>
      <c r="E754" s="116" t="s">
        <v>2173</v>
      </c>
      <c r="F754" s="115" t="s">
        <v>2140</v>
      </c>
    </row>
    <row r="755" customFormat="false" ht="13" hidden="false" customHeight="false" outlineLevel="0" collapsed="false">
      <c r="A755" s="112" t="n">
        <v>759</v>
      </c>
      <c r="B755" s="113" t="s">
        <v>2175</v>
      </c>
      <c r="C755" s="114" t="s">
        <v>51</v>
      </c>
      <c r="D755" s="112" t="s">
        <v>52</v>
      </c>
      <c r="E755" s="114" t="s">
        <v>51</v>
      </c>
      <c r="F755" s="115" t="s">
        <v>2176</v>
      </c>
    </row>
    <row r="756" customFormat="false" ht="26" hidden="false" customHeight="false" outlineLevel="0" collapsed="false">
      <c r="A756" s="112" t="n">
        <v>760</v>
      </c>
      <c r="B756" s="113" t="s">
        <v>2177</v>
      </c>
      <c r="C756" s="114" t="s">
        <v>55</v>
      </c>
      <c r="D756" s="112" t="s">
        <v>56</v>
      </c>
      <c r="E756" s="114" t="s">
        <v>55</v>
      </c>
      <c r="F756" s="115" t="s">
        <v>2176</v>
      </c>
    </row>
    <row r="757" customFormat="false" ht="26" hidden="false" customHeight="false" outlineLevel="0" collapsed="false">
      <c r="A757" s="112" t="n">
        <v>761</v>
      </c>
      <c r="B757" s="113" t="s">
        <v>2178</v>
      </c>
      <c r="C757" s="116" t="s">
        <v>2179</v>
      </c>
      <c r="D757" s="112" t="s">
        <v>2180</v>
      </c>
      <c r="E757" s="116" t="s">
        <v>2179</v>
      </c>
      <c r="F757" s="115" t="s">
        <v>2176</v>
      </c>
    </row>
    <row r="758" customFormat="false" ht="13" hidden="false" customHeight="false" outlineLevel="0" collapsed="false">
      <c r="A758" s="112" t="n">
        <v>762</v>
      </c>
      <c r="B758" s="113" t="s">
        <v>2181</v>
      </c>
      <c r="C758" s="116" t="s">
        <v>2182</v>
      </c>
      <c r="D758" s="112" t="s">
        <v>2183</v>
      </c>
      <c r="E758" s="116" t="s">
        <v>2182</v>
      </c>
      <c r="F758" s="115" t="s">
        <v>2176</v>
      </c>
    </row>
    <row r="759" customFormat="false" ht="13" hidden="false" customHeight="false" outlineLevel="0" collapsed="false">
      <c r="A759" s="112" t="n">
        <v>763</v>
      </c>
      <c r="B759" s="113" t="s">
        <v>2184</v>
      </c>
      <c r="C759" s="116" t="s">
        <v>2185</v>
      </c>
      <c r="D759" s="112" t="s">
        <v>2186</v>
      </c>
      <c r="E759" s="116" t="s">
        <v>2185</v>
      </c>
      <c r="F759" s="115" t="s">
        <v>2176</v>
      </c>
    </row>
    <row r="760" customFormat="false" ht="13" hidden="false" customHeight="false" outlineLevel="0" collapsed="false">
      <c r="A760" s="112" t="n">
        <v>764</v>
      </c>
      <c r="B760" s="113" t="s">
        <v>2187</v>
      </c>
      <c r="C760" s="116" t="s">
        <v>2188</v>
      </c>
      <c r="D760" s="112" t="s">
        <v>2189</v>
      </c>
      <c r="E760" s="116" t="s">
        <v>2188</v>
      </c>
      <c r="F760" s="115" t="s">
        <v>2176</v>
      </c>
    </row>
    <row r="761" customFormat="false" ht="13" hidden="false" customHeight="false" outlineLevel="0" collapsed="false">
      <c r="A761" s="112" t="n">
        <v>765</v>
      </c>
      <c r="B761" s="113" t="s">
        <v>2190</v>
      </c>
      <c r="C761" s="116" t="s">
        <v>2191</v>
      </c>
      <c r="D761" s="112" t="s">
        <v>2192</v>
      </c>
      <c r="E761" s="116" t="s">
        <v>2191</v>
      </c>
      <c r="F761" s="115" t="s">
        <v>2176</v>
      </c>
    </row>
    <row r="762" customFormat="false" ht="26" hidden="false" customHeight="false" outlineLevel="0" collapsed="false">
      <c r="A762" s="112" t="n">
        <v>766</v>
      </c>
      <c r="B762" s="113" t="s">
        <v>2193</v>
      </c>
      <c r="C762" s="116" t="s">
        <v>2194</v>
      </c>
      <c r="D762" s="112" t="s">
        <v>2195</v>
      </c>
      <c r="E762" s="116" t="s">
        <v>2194</v>
      </c>
      <c r="F762" s="115" t="s">
        <v>2176</v>
      </c>
    </row>
    <row r="763" customFormat="false" ht="13" hidden="false" customHeight="false" outlineLevel="0" collapsed="false">
      <c r="A763" s="112" t="n">
        <v>767</v>
      </c>
      <c r="B763" s="113" t="s">
        <v>2196</v>
      </c>
      <c r="C763" s="114" t="s">
        <v>51</v>
      </c>
      <c r="D763" s="112" t="s">
        <v>52</v>
      </c>
      <c r="E763" s="114" t="s">
        <v>51</v>
      </c>
      <c r="F763" s="115" t="s">
        <v>2176</v>
      </c>
    </row>
    <row r="764" customFormat="false" ht="26" hidden="false" customHeight="false" outlineLevel="0" collapsed="false">
      <c r="A764" s="112" t="n">
        <v>768</v>
      </c>
      <c r="B764" s="113" t="s">
        <v>2197</v>
      </c>
      <c r="C764" s="114" t="s">
        <v>55</v>
      </c>
      <c r="D764" s="112" t="s">
        <v>56</v>
      </c>
      <c r="E764" s="114" t="s">
        <v>55</v>
      </c>
      <c r="F764" s="115" t="s">
        <v>2176</v>
      </c>
    </row>
    <row r="765" customFormat="false" ht="26" hidden="false" customHeight="false" outlineLevel="0" collapsed="false">
      <c r="A765" s="112" t="n">
        <v>769</v>
      </c>
      <c r="B765" s="113" t="s">
        <v>2198</v>
      </c>
      <c r="C765" s="116" t="s">
        <v>2199</v>
      </c>
      <c r="D765" s="112" t="s">
        <v>2200</v>
      </c>
      <c r="E765" s="116" t="s">
        <v>2199</v>
      </c>
      <c r="F765" s="115" t="s">
        <v>2176</v>
      </c>
    </row>
    <row r="766" customFormat="false" ht="26" hidden="false" customHeight="false" outlineLevel="0" collapsed="false">
      <c r="A766" s="112" t="n">
        <v>770</v>
      </c>
      <c r="B766" s="113" t="s">
        <v>2201</v>
      </c>
      <c r="C766" s="116" t="s">
        <v>2202</v>
      </c>
      <c r="D766" s="112" t="s">
        <v>2203</v>
      </c>
      <c r="E766" s="116" t="s">
        <v>2202</v>
      </c>
      <c r="F766" s="115" t="s">
        <v>2176</v>
      </c>
    </row>
    <row r="767" customFormat="false" ht="26" hidden="false" customHeight="false" outlineLevel="0" collapsed="false">
      <c r="A767" s="112" t="n">
        <v>771</v>
      </c>
      <c r="B767" s="113" t="s">
        <v>2204</v>
      </c>
      <c r="C767" s="116" t="s">
        <v>2205</v>
      </c>
      <c r="D767" s="112" t="s">
        <v>2206</v>
      </c>
      <c r="E767" s="116" t="s">
        <v>2205</v>
      </c>
      <c r="F767" s="115" t="s">
        <v>2176</v>
      </c>
    </row>
    <row r="768" customFormat="false" ht="13" hidden="false" customHeight="false" outlineLevel="0" collapsed="false">
      <c r="A768" s="112" t="n">
        <v>772</v>
      </c>
      <c r="B768" s="113" t="s">
        <v>2207</v>
      </c>
      <c r="C768" s="116" t="s">
        <v>2208</v>
      </c>
      <c r="D768" s="112" t="s">
        <v>2209</v>
      </c>
      <c r="E768" s="116" t="s">
        <v>2208</v>
      </c>
      <c r="F768" s="115" t="s">
        <v>2176</v>
      </c>
    </row>
    <row r="769" customFormat="false" ht="13" hidden="false" customHeight="false" outlineLevel="0" collapsed="false">
      <c r="A769" s="112" t="n">
        <v>773</v>
      </c>
      <c r="B769" s="113" t="s">
        <v>2210</v>
      </c>
      <c r="C769" s="116" t="s">
        <v>2211</v>
      </c>
      <c r="D769" s="112" t="s">
        <v>2212</v>
      </c>
      <c r="E769" s="116" t="s">
        <v>2211</v>
      </c>
      <c r="F769" s="115" t="s">
        <v>2176</v>
      </c>
    </row>
    <row r="770" customFormat="false" ht="13" hidden="false" customHeight="false" outlineLevel="0" collapsed="false">
      <c r="A770" s="112" t="n">
        <v>774</v>
      </c>
      <c r="B770" s="113" t="s">
        <v>2213</v>
      </c>
      <c r="C770" s="116" t="s">
        <v>2214</v>
      </c>
      <c r="D770" s="112" t="s">
        <v>2215</v>
      </c>
      <c r="E770" s="116" t="s">
        <v>2214</v>
      </c>
      <c r="F770" s="115" t="s">
        <v>2176</v>
      </c>
    </row>
    <row r="771" customFormat="false" ht="13" hidden="false" customHeight="false" outlineLevel="0" collapsed="false">
      <c r="A771" s="112" t="n">
        <v>775</v>
      </c>
      <c r="B771" s="113" t="s">
        <v>2216</v>
      </c>
      <c r="C771" s="116" t="s">
        <v>2217</v>
      </c>
      <c r="D771" s="112" t="s">
        <v>2218</v>
      </c>
      <c r="E771" s="116" t="s">
        <v>2217</v>
      </c>
      <c r="F771" s="115" t="s">
        <v>2176</v>
      </c>
    </row>
    <row r="772" customFormat="false" ht="13" hidden="false" customHeight="false" outlineLevel="0" collapsed="false">
      <c r="A772" s="112" t="n">
        <v>776</v>
      </c>
      <c r="B772" s="113" t="s">
        <v>2219</v>
      </c>
      <c r="C772" s="114" t="s">
        <v>51</v>
      </c>
      <c r="D772" s="112" t="s">
        <v>52</v>
      </c>
      <c r="E772" s="114" t="s">
        <v>51</v>
      </c>
      <c r="F772" s="115" t="s">
        <v>2176</v>
      </c>
    </row>
    <row r="773" customFormat="false" ht="26" hidden="false" customHeight="false" outlineLevel="0" collapsed="false">
      <c r="A773" s="112" t="n">
        <v>777</v>
      </c>
      <c r="B773" s="113" t="s">
        <v>2220</v>
      </c>
      <c r="C773" s="114" t="s">
        <v>55</v>
      </c>
      <c r="D773" s="112" t="s">
        <v>56</v>
      </c>
      <c r="E773" s="114" t="s">
        <v>55</v>
      </c>
      <c r="F773" s="115" t="s">
        <v>2176</v>
      </c>
    </row>
    <row r="774" customFormat="false" ht="13" hidden="false" customHeight="false" outlineLevel="0" collapsed="false">
      <c r="A774" s="112" t="n">
        <v>778</v>
      </c>
      <c r="B774" s="113" t="s">
        <v>2221</v>
      </c>
      <c r="C774" s="116" t="s">
        <v>2222</v>
      </c>
      <c r="D774" s="112" t="s">
        <v>2223</v>
      </c>
      <c r="E774" s="116" t="s">
        <v>2222</v>
      </c>
      <c r="F774" s="115" t="s">
        <v>2176</v>
      </c>
    </row>
    <row r="775" customFormat="false" ht="13" hidden="false" customHeight="false" outlineLevel="0" collapsed="false">
      <c r="A775" s="112" t="n">
        <v>779</v>
      </c>
      <c r="B775" s="113" t="s">
        <v>2224</v>
      </c>
      <c r="C775" s="116" t="s">
        <v>2225</v>
      </c>
      <c r="D775" s="112" t="s">
        <v>2226</v>
      </c>
      <c r="E775" s="116" t="s">
        <v>2225</v>
      </c>
      <c r="F775" s="115" t="s">
        <v>2176</v>
      </c>
    </row>
    <row r="776" customFormat="false" ht="13" hidden="false" customHeight="false" outlineLevel="0" collapsed="false">
      <c r="A776" s="112" t="n">
        <v>780</v>
      </c>
      <c r="B776" s="113" t="s">
        <v>2227</v>
      </c>
      <c r="C776" s="116" t="s">
        <v>2228</v>
      </c>
      <c r="D776" s="112" t="s">
        <v>2229</v>
      </c>
      <c r="E776" s="116" t="s">
        <v>2228</v>
      </c>
      <c r="F776" s="115" t="s">
        <v>2176</v>
      </c>
    </row>
    <row r="777" customFormat="false" ht="13" hidden="false" customHeight="false" outlineLevel="0" collapsed="false">
      <c r="A777" s="112" t="n">
        <v>781</v>
      </c>
      <c r="B777" s="113" t="s">
        <v>2230</v>
      </c>
      <c r="C777" s="116" t="s">
        <v>2231</v>
      </c>
      <c r="D777" s="112" t="s">
        <v>2232</v>
      </c>
      <c r="E777" s="116" t="s">
        <v>2231</v>
      </c>
      <c r="F777" s="115" t="s">
        <v>2176</v>
      </c>
    </row>
    <row r="778" customFormat="false" ht="13" hidden="false" customHeight="false" outlineLevel="0" collapsed="false">
      <c r="A778" s="112" t="n">
        <v>782</v>
      </c>
      <c r="B778" s="113" t="s">
        <v>2233</v>
      </c>
      <c r="C778" s="116" t="s">
        <v>2234</v>
      </c>
      <c r="D778" s="112" t="s">
        <v>2235</v>
      </c>
      <c r="E778" s="116" t="s">
        <v>2234</v>
      </c>
      <c r="F778" s="115" t="s">
        <v>2176</v>
      </c>
    </row>
    <row r="779" customFormat="false" ht="13" hidden="false" customHeight="false" outlineLevel="0" collapsed="false">
      <c r="A779" s="112" t="n">
        <v>783</v>
      </c>
      <c r="B779" s="113" t="s">
        <v>2236</v>
      </c>
      <c r="C779" s="116" t="s">
        <v>2237</v>
      </c>
      <c r="D779" s="112" t="s">
        <v>2238</v>
      </c>
      <c r="E779" s="116" t="s">
        <v>2237</v>
      </c>
      <c r="F779" s="115" t="s">
        <v>2176</v>
      </c>
    </row>
    <row r="780" customFormat="false" ht="26" hidden="false" customHeight="false" outlineLevel="0" collapsed="false">
      <c r="A780" s="112" t="n">
        <v>784</v>
      </c>
      <c r="B780" s="113" t="s">
        <v>2239</v>
      </c>
      <c r="C780" s="116" t="s">
        <v>2240</v>
      </c>
      <c r="D780" s="112" t="s">
        <v>2241</v>
      </c>
      <c r="E780" s="116" t="s">
        <v>2240</v>
      </c>
      <c r="F780" s="115" t="s">
        <v>2176</v>
      </c>
    </row>
    <row r="781" customFormat="false" ht="13" hidden="false" customHeight="false" outlineLevel="0" collapsed="false">
      <c r="A781" s="112" t="n">
        <v>785</v>
      </c>
      <c r="B781" s="113" t="s">
        <v>2242</v>
      </c>
      <c r="C781" s="114" t="s">
        <v>51</v>
      </c>
      <c r="D781" s="112" t="s">
        <v>52</v>
      </c>
      <c r="E781" s="114" t="s">
        <v>51</v>
      </c>
      <c r="F781" s="115" t="s">
        <v>2176</v>
      </c>
    </row>
    <row r="782" customFormat="false" ht="26" hidden="false" customHeight="false" outlineLevel="0" collapsed="false">
      <c r="A782" s="112" t="n">
        <v>786</v>
      </c>
      <c r="B782" s="113" t="s">
        <v>2243</v>
      </c>
      <c r="C782" s="114" t="s">
        <v>55</v>
      </c>
      <c r="D782" s="112" t="s">
        <v>56</v>
      </c>
      <c r="E782" s="114" t="s">
        <v>55</v>
      </c>
      <c r="F782" s="115" t="s">
        <v>2176</v>
      </c>
    </row>
    <row r="783" customFormat="false" ht="13" hidden="false" customHeight="false" outlineLevel="0" collapsed="false">
      <c r="A783" s="112" t="n">
        <v>787</v>
      </c>
      <c r="B783" s="113" t="s">
        <v>2244</v>
      </c>
      <c r="C783" s="116" t="s">
        <v>2245</v>
      </c>
      <c r="D783" s="112" t="s">
        <v>2246</v>
      </c>
      <c r="E783" s="116" t="s">
        <v>2245</v>
      </c>
      <c r="F783" s="115" t="s">
        <v>2176</v>
      </c>
    </row>
    <row r="784" customFormat="false" ht="26" hidden="false" customHeight="false" outlineLevel="0" collapsed="false">
      <c r="A784" s="112" t="n">
        <v>788</v>
      </c>
      <c r="B784" s="113" t="s">
        <v>2247</v>
      </c>
      <c r="C784" s="116" t="s">
        <v>2248</v>
      </c>
      <c r="D784" s="112" t="s">
        <v>2249</v>
      </c>
      <c r="E784" s="116" t="s">
        <v>2248</v>
      </c>
      <c r="F784" s="115" t="s">
        <v>2176</v>
      </c>
    </row>
    <row r="785" customFormat="false" ht="13" hidden="false" customHeight="false" outlineLevel="0" collapsed="false">
      <c r="A785" s="112" t="n">
        <v>789</v>
      </c>
      <c r="B785" s="113" t="s">
        <v>2250</v>
      </c>
      <c r="C785" s="116" t="s">
        <v>2251</v>
      </c>
      <c r="D785" s="112" t="s">
        <v>2252</v>
      </c>
      <c r="E785" s="116" t="s">
        <v>2251</v>
      </c>
      <c r="F785" s="115" t="s">
        <v>2176</v>
      </c>
    </row>
    <row r="786" customFormat="false" ht="13" hidden="false" customHeight="false" outlineLevel="0" collapsed="false">
      <c r="A786" s="112" t="n">
        <v>790</v>
      </c>
      <c r="B786" s="113" t="s">
        <v>2253</v>
      </c>
      <c r="C786" s="114" t="s">
        <v>51</v>
      </c>
      <c r="D786" s="112" t="s">
        <v>52</v>
      </c>
      <c r="E786" s="114" t="s">
        <v>51</v>
      </c>
      <c r="F786" s="115" t="s">
        <v>2176</v>
      </c>
    </row>
    <row r="787" customFormat="false" ht="26" hidden="false" customHeight="false" outlineLevel="0" collapsed="false">
      <c r="A787" s="112" t="n">
        <v>791</v>
      </c>
      <c r="B787" s="113" t="s">
        <v>2254</v>
      </c>
      <c r="C787" s="114" t="s">
        <v>55</v>
      </c>
      <c r="D787" s="112" t="s">
        <v>56</v>
      </c>
      <c r="E787" s="114" t="s">
        <v>55</v>
      </c>
      <c r="F787" s="115" t="s">
        <v>2176</v>
      </c>
    </row>
    <row r="788" customFormat="false" ht="39" hidden="false" customHeight="false" outlineLevel="0" collapsed="false">
      <c r="A788" s="112" t="n">
        <v>792</v>
      </c>
      <c r="B788" s="113" t="s">
        <v>2255</v>
      </c>
      <c r="C788" s="116" t="s">
        <v>2256</v>
      </c>
      <c r="D788" s="112" t="s">
        <v>2257</v>
      </c>
      <c r="E788" s="116" t="s">
        <v>2256</v>
      </c>
      <c r="F788" s="115" t="s">
        <v>2176</v>
      </c>
    </row>
    <row r="789" customFormat="false" ht="26" hidden="false" customHeight="false" outlineLevel="0" collapsed="false">
      <c r="A789" s="112" t="n">
        <v>793</v>
      </c>
      <c r="B789" s="113" t="s">
        <v>2258</v>
      </c>
      <c r="C789" s="116" t="s">
        <v>2259</v>
      </c>
      <c r="D789" s="112" t="s">
        <v>2260</v>
      </c>
      <c r="E789" s="116" t="s">
        <v>2259</v>
      </c>
      <c r="F789" s="115" t="s">
        <v>2176</v>
      </c>
    </row>
    <row r="790" customFormat="false" ht="13" hidden="false" customHeight="false" outlineLevel="0" collapsed="false">
      <c r="B790" s="113" t="s">
        <v>2261</v>
      </c>
      <c r="C790" s="116" t="s">
        <v>2262</v>
      </c>
      <c r="D790" s="112" t="s">
        <v>2263</v>
      </c>
      <c r="E790" s="116" t="s">
        <v>2262</v>
      </c>
      <c r="F790" s="115" t="s">
        <v>2176</v>
      </c>
    </row>
    <row r="791" customFormat="false" ht="26" hidden="false" customHeight="false" outlineLevel="0" collapsed="false">
      <c r="B791" s="113" t="s">
        <v>2264</v>
      </c>
      <c r="C791" s="116" t="s">
        <v>2265</v>
      </c>
      <c r="D791" s="112" t="s">
        <v>2266</v>
      </c>
      <c r="E791" s="116" t="s">
        <v>2265</v>
      </c>
      <c r="F791" s="115" t="s">
        <v>2176</v>
      </c>
    </row>
    <row r="792" customFormat="false" ht="13" hidden="false" customHeight="false" outlineLevel="0" collapsed="false">
      <c r="B792" s="113" t="s">
        <v>2267</v>
      </c>
      <c r="C792" s="116" t="s">
        <v>2268</v>
      </c>
      <c r="D792" s="112" t="s">
        <v>2269</v>
      </c>
      <c r="E792" s="116" t="s">
        <v>2268</v>
      </c>
      <c r="F792" s="115" t="s">
        <v>2176</v>
      </c>
    </row>
    <row r="793" customFormat="false" ht="13" hidden="false" customHeight="false" outlineLevel="0" collapsed="false">
      <c r="B793" s="113" t="s">
        <v>2270</v>
      </c>
      <c r="C793" s="116" t="s">
        <v>2271</v>
      </c>
      <c r="D793" s="112" t="s">
        <v>2272</v>
      </c>
      <c r="E793" s="116" t="s">
        <v>2271</v>
      </c>
      <c r="F793" s="115" t="s">
        <v>2176</v>
      </c>
    </row>
    <row r="794" customFormat="false" ht="13" hidden="false" customHeight="false" outlineLevel="0" collapsed="false">
      <c r="B794" s="113" t="s">
        <v>2273</v>
      </c>
      <c r="C794" s="116" t="s">
        <v>2274</v>
      </c>
      <c r="D794" s="112" t="s">
        <v>2275</v>
      </c>
      <c r="E794" s="116" t="s">
        <v>2274</v>
      </c>
      <c r="F794" s="115" t="s">
        <v>2176</v>
      </c>
    </row>
    <row r="795" customFormat="false" ht="13" hidden="false" customHeight="false" outlineLevel="0" collapsed="false">
      <c r="B795" s="113" t="s">
        <v>2276</v>
      </c>
      <c r="C795" s="116" t="s">
        <v>2277</v>
      </c>
      <c r="D795" s="112" t="s">
        <v>2278</v>
      </c>
      <c r="E795" s="116" t="s">
        <v>2277</v>
      </c>
      <c r="F795" s="115" t="s">
        <v>2176</v>
      </c>
    </row>
    <row r="796" customFormat="false" ht="13" hidden="false" customHeight="false" outlineLevel="0" collapsed="false">
      <c r="B796" s="113" t="s">
        <v>2279</v>
      </c>
      <c r="C796" s="116" t="s">
        <v>2280</v>
      </c>
      <c r="D796" s="112" t="s">
        <v>2281</v>
      </c>
      <c r="E796" s="116" t="s">
        <v>2280</v>
      </c>
      <c r="F796" s="115" t="s">
        <v>2176</v>
      </c>
    </row>
    <row r="797" customFormat="false" ht="13" hidden="false" customHeight="false" outlineLevel="0" collapsed="false">
      <c r="B797" s="113" t="s">
        <v>2282</v>
      </c>
      <c r="C797" s="116" t="s">
        <v>2283</v>
      </c>
      <c r="D797" s="112" t="s">
        <v>2284</v>
      </c>
      <c r="E797" s="116" t="s">
        <v>2283</v>
      </c>
      <c r="F797" s="115" t="s">
        <v>2176</v>
      </c>
    </row>
    <row r="798" customFormat="false" ht="26" hidden="false" customHeight="false" outlineLevel="0" collapsed="false">
      <c r="B798" s="113" t="s">
        <v>2285</v>
      </c>
      <c r="C798" s="116" t="s">
        <v>2286</v>
      </c>
      <c r="D798" s="112" t="s">
        <v>2287</v>
      </c>
      <c r="E798" s="116" t="s">
        <v>2286</v>
      </c>
      <c r="F798" s="115" t="s">
        <v>2176</v>
      </c>
    </row>
    <row r="799" customFormat="false" ht="13" hidden="false" customHeight="false" outlineLevel="0" collapsed="false">
      <c r="B799" s="113" t="s">
        <v>2288</v>
      </c>
      <c r="C799" s="114" t="s">
        <v>51</v>
      </c>
      <c r="D799" s="112" t="s">
        <v>52</v>
      </c>
      <c r="E799" s="114" t="s">
        <v>51</v>
      </c>
      <c r="F799" s="115" t="s">
        <v>2289</v>
      </c>
    </row>
    <row r="800" customFormat="false" ht="26" hidden="false" customHeight="false" outlineLevel="0" collapsed="false">
      <c r="B800" s="113" t="s">
        <v>2290</v>
      </c>
      <c r="C800" s="114" t="s">
        <v>55</v>
      </c>
      <c r="D800" s="112" t="s">
        <v>56</v>
      </c>
      <c r="E800" s="114" t="s">
        <v>55</v>
      </c>
      <c r="F800" s="115" t="s">
        <v>2289</v>
      </c>
    </row>
    <row r="801" customFormat="false" ht="13" hidden="false" customHeight="false" outlineLevel="0" collapsed="false">
      <c r="B801" s="113" t="s">
        <v>2291</v>
      </c>
      <c r="C801" s="116" t="s">
        <v>2292</v>
      </c>
      <c r="D801" s="112" t="s">
        <v>2293</v>
      </c>
      <c r="E801" s="116" t="s">
        <v>2292</v>
      </c>
      <c r="F801" s="115" t="s">
        <v>2289</v>
      </c>
    </row>
    <row r="802" customFormat="false" ht="13" hidden="false" customHeight="false" outlineLevel="0" collapsed="false">
      <c r="B802" s="113" t="s">
        <v>2294</v>
      </c>
      <c r="C802" s="116" t="s">
        <v>2295</v>
      </c>
      <c r="D802" s="112" t="s">
        <v>2296</v>
      </c>
      <c r="E802" s="116" t="s">
        <v>2295</v>
      </c>
      <c r="F802" s="115" t="s">
        <v>2289</v>
      </c>
    </row>
    <row r="803" customFormat="false" ht="13" hidden="false" customHeight="false" outlineLevel="0" collapsed="false">
      <c r="B803" s="113" t="s">
        <v>2297</v>
      </c>
      <c r="C803" s="116" t="s">
        <v>2298</v>
      </c>
      <c r="D803" s="112" t="s">
        <v>2299</v>
      </c>
      <c r="E803" s="116" t="s">
        <v>2298</v>
      </c>
      <c r="F803" s="115" t="s">
        <v>2289</v>
      </c>
    </row>
    <row r="804" customFormat="false" ht="26" hidden="false" customHeight="false" outlineLevel="0" collapsed="false">
      <c r="B804" s="113" t="s">
        <v>2300</v>
      </c>
      <c r="C804" s="116" t="s">
        <v>2301</v>
      </c>
      <c r="D804" s="112" t="s">
        <v>2302</v>
      </c>
      <c r="E804" s="116" t="s">
        <v>2301</v>
      </c>
      <c r="F804" s="115" t="s">
        <v>2289</v>
      </c>
    </row>
    <row r="805" customFormat="false" ht="26" hidden="false" customHeight="false" outlineLevel="0" collapsed="false">
      <c r="B805" s="113" t="s">
        <v>2303</v>
      </c>
      <c r="C805" s="116" t="s">
        <v>2304</v>
      </c>
      <c r="D805" s="112" t="s">
        <v>2305</v>
      </c>
      <c r="E805" s="116" t="s">
        <v>2304</v>
      </c>
      <c r="F805" s="115" t="s">
        <v>2289</v>
      </c>
    </row>
    <row r="806" customFormat="false" ht="13" hidden="false" customHeight="false" outlineLevel="0" collapsed="false">
      <c r="B806" s="113" t="s">
        <v>2306</v>
      </c>
      <c r="C806" s="116" t="s">
        <v>2307</v>
      </c>
      <c r="D806" s="112" t="s">
        <v>2308</v>
      </c>
      <c r="E806" s="116" t="s">
        <v>2307</v>
      </c>
      <c r="F806" s="115" t="s">
        <v>2289</v>
      </c>
    </row>
    <row r="807" customFormat="false" ht="13" hidden="false" customHeight="false" outlineLevel="0" collapsed="false">
      <c r="B807" s="113" t="s">
        <v>2309</v>
      </c>
      <c r="C807" s="116" t="s">
        <v>2310</v>
      </c>
      <c r="D807" s="112" t="s">
        <v>2311</v>
      </c>
      <c r="E807" s="116" t="s">
        <v>2310</v>
      </c>
      <c r="F807" s="115" t="s">
        <v>2289</v>
      </c>
    </row>
    <row r="808" customFormat="false" ht="13" hidden="false" customHeight="false" outlineLevel="0" collapsed="false">
      <c r="B808" s="113" t="s">
        <v>2312</v>
      </c>
      <c r="C808" s="116" t="s">
        <v>2313</v>
      </c>
      <c r="D808" s="112" t="s">
        <v>2314</v>
      </c>
      <c r="E808" s="116" t="s">
        <v>2313</v>
      </c>
      <c r="F808" s="115" t="s">
        <v>2289</v>
      </c>
    </row>
    <row r="809" customFormat="false" ht="13" hidden="false" customHeight="false" outlineLevel="0" collapsed="false">
      <c r="B809" s="113" t="s">
        <v>2315</v>
      </c>
      <c r="C809" s="114" t="s">
        <v>51</v>
      </c>
      <c r="D809" s="112" t="s">
        <v>52</v>
      </c>
      <c r="E809" s="114" t="s">
        <v>51</v>
      </c>
      <c r="F809" s="115" t="s">
        <v>2289</v>
      </c>
    </row>
    <row r="810" customFormat="false" ht="26" hidden="false" customHeight="false" outlineLevel="0" collapsed="false">
      <c r="B810" s="113" t="s">
        <v>2316</v>
      </c>
      <c r="C810" s="114" t="s">
        <v>55</v>
      </c>
      <c r="D810" s="112" t="s">
        <v>56</v>
      </c>
      <c r="E810" s="114" t="s">
        <v>55</v>
      </c>
      <c r="F810" s="115" t="s">
        <v>2289</v>
      </c>
    </row>
    <row r="811" customFormat="false" ht="13" hidden="false" customHeight="false" outlineLevel="0" collapsed="false">
      <c r="B811" s="113" t="s">
        <v>2317</v>
      </c>
      <c r="C811" s="116" t="s">
        <v>2318</v>
      </c>
      <c r="D811" s="112" t="s">
        <v>2319</v>
      </c>
      <c r="E811" s="116" t="s">
        <v>2318</v>
      </c>
      <c r="F811" s="115" t="s">
        <v>2289</v>
      </c>
    </row>
    <row r="812" customFormat="false" ht="13" hidden="false" customHeight="false" outlineLevel="0" collapsed="false">
      <c r="B812" s="113" t="s">
        <v>2320</v>
      </c>
      <c r="C812" s="116" t="s">
        <v>2321</v>
      </c>
      <c r="D812" s="112" t="s">
        <v>2322</v>
      </c>
      <c r="E812" s="116" t="s">
        <v>2321</v>
      </c>
      <c r="F812" s="115" t="s">
        <v>2289</v>
      </c>
    </row>
    <row r="813" customFormat="false" ht="13" hidden="false" customHeight="false" outlineLevel="0" collapsed="false">
      <c r="B813" s="113" t="s">
        <v>2323</v>
      </c>
      <c r="C813" s="116" t="s">
        <v>2324</v>
      </c>
      <c r="D813" s="112" t="s">
        <v>2325</v>
      </c>
      <c r="E813" s="116" t="s">
        <v>2324</v>
      </c>
      <c r="F813" s="115" t="s">
        <v>2289</v>
      </c>
    </row>
    <row r="814" customFormat="false" ht="13" hidden="false" customHeight="false" outlineLevel="0" collapsed="false">
      <c r="B814" s="113" t="s">
        <v>2326</v>
      </c>
      <c r="C814" s="116" t="s">
        <v>2327</v>
      </c>
      <c r="D814" s="112" t="s">
        <v>2328</v>
      </c>
      <c r="E814" s="116" t="s">
        <v>2327</v>
      </c>
      <c r="F814" s="115" t="s">
        <v>2289</v>
      </c>
    </row>
    <row r="815" customFormat="false" ht="26" hidden="false" customHeight="false" outlineLevel="0" collapsed="false">
      <c r="B815" s="113" t="s">
        <v>2329</v>
      </c>
      <c r="C815" s="116" t="s">
        <v>2330</v>
      </c>
      <c r="D815" s="112" t="s">
        <v>2331</v>
      </c>
      <c r="E815" s="116" t="s">
        <v>2330</v>
      </c>
      <c r="F815" s="115" t="s">
        <v>2289</v>
      </c>
    </row>
    <row r="816" customFormat="false" ht="13" hidden="false" customHeight="false" outlineLevel="0" collapsed="false">
      <c r="B816" s="113" t="s">
        <v>2332</v>
      </c>
      <c r="C816" s="114" t="s">
        <v>51</v>
      </c>
      <c r="D816" s="112" t="s">
        <v>52</v>
      </c>
      <c r="E816" s="114" t="s">
        <v>51</v>
      </c>
      <c r="F816" s="115" t="s">
        <v>2289</v>
      </c>
    </row>
    <row r="817" customFormat="false" ht="26" hidden="false" customHeight="false" outlineLevel="0" collapsed="false">
      <c r="B817" s="113" t="s">
        <v>2333</v>
      </c>
      <c r="C817" s="114" t="s">
        <v>55</v>
      </c>
      <c r="D817" s="112" t="s">
        <v>56</v>
      </c>
      <c r="E817" s="114" t="s">
        <v>55</v>
      </c>
      <c r="F817" s="115" t="s">
        <v>2289</v>
      </c>
    </row>
    <row r="818" customFormat="false" ht="26" hidden="false" customHeight="false" outlineLevel="0" collapsed="false">
      <c r="B818" s="113" t="s">
        <v>2334</v>
      </c>
      <c r="C818" s="116" t="s">
        <v>2335</v>
      </c>
      <c r="D818" s="112" t="s">
        <v>2336</v>
      </c>
      <c r="E818" s="116" t="s">
        <v>2335</v>
      </c>
      <c r="F818" s="115" t="s">
        <v>2289</v>
      </c>
    </row>
    <row r="819" customFormat="false" ht="13" hidden="false" customHeight="false" outlineLevel="0" collapsed="false">
      <c r="B819" s="113" t="s">
        <v>2337</v>
      </c>
      <c r="C819" s="116" t="s">
        <v>2338</v>
      </c>
      <c r="D819" s="112" t="s">
        <v>2339</v>
      </c>
      <c r="E819" s="116" t="s">
        <v>2338</v>
      </c>
      <c r="F819" s="115" t="s">
        <v>2289</v>
      </c>
    </row>
    <row r="820" customFormat="false" ht="13" hidden="false" customHeight="false" outlineLevel="0" collapsed="false">
      <c r="B820" s="113" t="s">
        <v>2340</v>
      </c>
      <c r="C820" s="116" t="s">
        <v>2341</v>
      </c>
      <c r="D820" s="112" t="s">
        <v>2342</v>
      </c>
      <c r="E820" s="116" t="s">
        <v>2341</v>
      </c>
      <c r="F820" s="115" t="s">
        <v>2289</v>
      </c>
    </row>
    <row r="821" customFormat="false" ht="13" hidden="false" customHeight="false" outlineLevel="0" collapsed="false">
      <c r="B821" s="113" t="s">
        <v>2343</v>
      </c>
      <c r="C821" s="116" t="s">
        <v>2344</v>
      </c>
      <c r="D821" s="112" t="s">
        <v>2345</v>
      </c>
      <c r="E821" s="116" t="s">
        <v>2344</v>
      </c>
      <c r="F821" s="115" t="s">
        <v>2289</v>
      </c>
    </row>
    <row r="822" customFormat="false" ht="13" hidden="false" customHeight="false" outlineLevel="0" collapsed="false">
      <c r="B822" s="113" t="s">
        <v>2346</v>
      </c>
      <c r="C822" s="116" t="s">
        <v>2347</v>
      </c>
      <c r="D822" s="112" t="s">
        <v>2348</v>
      </c>
      <c r="E822" s="116" t="s">
        <v>2347</v>
      </c>
      <c r="F822" s="115" t="s">
        <v>2289</v>
      </c>
    </row>
    <row r="823" customFormat="false" ht="13" hidden="false" customHeight="false" outlineLevel="0" collapsed="false">
      <c r="B823" s="113" t="s">
        <v>2349</v>
      </c>
      <c r="C823" s="116" t="s">
        <v>2350</v>
      </c>
      <c r="D823" s="112" t="s">
        <v>2351</v>
      </c>
      <c r="E823" s="116" t="s">
        <v>2350</v>
      </c>
      <c r="F823" s="115" t="s">
        <v>2289</v>
      </c>
    </row>
    <row r="824" customFormat="false" ht="13" hidden="false" customHeight="false" outlineLevel="0" collapsed="false">
      <c r="B824" s="113" t="s">
        <v>2352</v>
      </c>
      <c r="C824" s="114" t="s">
        <v>51</v>
      </c>
      <c r="D824" s="112" t="s">
        <v>52</v>
      </c>
      <c r="E824" s="114" t="s">
        <v>51</v>
      </c>
      <c r="F824" s="115" t="s">
        <v>2289</v>
      </c>
    </row>
    <row r="825" customFormat="false" ht="26" hidden="false" customHeight="false" outlineLevel="0" collapsed="false">
      <c r="B825" s="113" t="s">
        <v>2353</v>
      </c>
      <c r="C825" s="114" t="s">
        <v>55</v>
      </c>
      <c r="D825" s="112" t="s">
        <v>56</v>
      </c>
      <c r="E825" s="114" t="s">
        <v>55</v>
      </c>
      <c r="F825" s="115" t="s">
        <v>2289</v>
      </c>
    </row>
    <row r="826" customFormat="false" ht="13" hidden="false" customHeight="false" outlineLevel="0" collapsed="false">
      <c r="B826" s="113" t="s">
        <v>2354</v>
      </c>
      <c r="C826" s="116" t="s">
        <v>2355</v>
      </c>
      <c r="D826" s="112" t="s">
        <v>2356</v>
      </c>
      <c r="E826" s="116" t="s">
        <v>2355</v>
      </c>
      <c r="F826" s="115" t="s">
        <v>2289</v>
      </c>
    </row>
    <row r="827" customFormat="false" ht="13" hidden="false" customHeight="false" outlineLevel="0" collapsed="false">
      <c r="B827" s="113" t="s">
        <v>2357</v>
      </c>
      <c r="C827" s="116" t="s">
        <v>2358</v>
      </c>
      <c r="D827" s="112" t="s">
        <v>2359</v>
      </c>
      <c r="E827" s="116" t="s">
        <v>2358</v>
      </c>
      <c r="F827" s="115" t="s">
        <v>2289</v>
      </c>
    </row>
    <row r="828" customFormat="false" ht="13" hidden="false" customHeight="false" outlineLevel="0" collapsed="false">
      <c r="B828" s="113" t="s">
        <v>2360</v>
      </c>
      <c r="C828" s="116" t="s">
        <v>2361</v>
      </c>
      <c r="D828" s="112" t="s">
        <v>2362</v>
      </c>
      <c r="E828" s="116" t="s">
        <v>2361</v>
      </c>
      <c r="F828" s="115" t="s">
        <v>2289</v>
      </c>
    </row>
    <row r="829" customFormat="false" ht="13" hidden="false" customHeight="false" outlineLevel="0" collapsed="false">
      <c r="B829" s="113" t="s">
        <v>2363</v>
      </c>
      <c r="C829" s="116" t="s">
        <v>2364</v>
      </c>
      <c r="D829" s="112" t="s">
        <v>2365</v>
      </c>
      <c r="E829" s="116" t="s">
        <v>2364</v>
      </c>
      <c r="F829" s="115" t="s">
        <v>2289</v>
      </c>
    </row>
    <row r="830" customFormat="false" ht="13" hidden="false" customHeight="false" outlineLevel="0" collapsed="false">
      <c r="B830" s="113" t="s">
        <v>2366</v>
      </c>
      <c r="C830" s="116" t="s">
        <v>2367</v>
      </c>
      <c r="D830" s="112" t="s">
        <v>2368</v>
      </c>
      <c r="E830" s="116" t="s">
        <v>2367</v>
      </c>
      <c r="F830" s="115" t="s">
        <v>2289</v>
      </c>
    </row>
    <row r="831" customFormat="false" ht="13" hidden="false" customHeight="false" outlineLevel="0" collapsed="false">
      <c r="B831" s="113" t="s">
        <v>2369</v>
      </c>
      <c r="C831" s="116" t="s">
        <v>2370</v>
      </c>
      <c r="D831" s="112" t="s">
        <v>2371</v>
      </c>
      <c r="E831" s="116" t="s">
        <v>2370</v>
      </c>
      <c r="F831" s="115" t="s">
        <v>2289</v>
      </c>
    </row>
    <row r="832" customFormat="false" ht="13" hidden="false" customHeight="false" outlineLevel="0" collapsed="false">
      <c r="B832" s="113" t="s">
        <v>2372</v>
      </c>
      <c r="C832" s="116" t="s">
        <v>2373</v>
      </c>
      <c r="D832" s="112" t="s">
        <v>2374</v>
      </c>
      <c r="E832" s="116" t="s">
        <v>2373</v>
      </c>
      <c r="F832" s="115" t="s">
        <v>2289</v>
      </c>
    </row>
    <row r="833" customFormat="false" ht="26" hidden="false" customHeight="false" outlineLevel="0" collapsed="false">
      <c r="B833" s="113" t="s">
        <v>2375</v>
      </c>
      <c r="C833" s="116" t="s">
        <v>2376</v>
      </c>
      <c r="D833" s="112" t="s">
        <v>2377</v>
      </c>
      <c r="E833" s="116" t="s">
        <v>2376</v>
      </c>
      <c r="F833" s="115" t="s">
        <v>2289</v>
      </c>
    </row>
    <row r="834" customFormat="false" ht="13" hidden="false" customHeight="false" outlineLevel="0" collapsed="false">
      <c r="B834" s="113" t="s">
        <v>2378</v>
      </c>
      <c r="C834" s="116" t="s">
        <v>2379</v>
      </c>
      <c r="D834" s="112" t="s">
        <v>2380</v>
      </c>
      <c r="E834" s="116" t="s">
        <v>2379</v>
      </c>
      <c r="F834" s="115" t="s">
        <v>2289</v>
      </c>
    </row>
    <row r="835" customFormat="false" ht="13" hidden="false" customHeight="false" outlineLevel="0" collapsed="false">
      <c r="B835" s="113" t="s">
        <v>2381</v>
      </c>
      <c r="C835" s="114" t="s">
        <v>51</v>
      </c>
      <c r="D835" s="112" t="s">
        <v>52</v>
      </c>
      <c r="E835" s="114" t="s">
        <v>51</v>
      </c>
      <c r="F835" s="115" t="s">
        <v>2289</v>
      </c>
    </row>
    <row r="836" customFormat="false" ht="26" hidden="false" customHeight="false" outlineLevel="0" collapsed="false">
      <c r="B836" s="113" t="s">
        <v>2382</v>
      </c>
      <c r="C836" s="114" t="s">
        <v>55</v>
      </c>
      <c r="D836" s="112" t="s">
        <v>56</v>
      </c>
      <c r="E836" s="114" t="s">
        <v>55</v>
      </c>
      <c r="F836" s="115" t="s">
        <v>2289</v>
      </c>
    </row>
    <row r="837" customFormat="false" ht="13" hidden="false" customHeight="false" outlineLevel="0" collapsed="false">
      <c r="B837" s="113" t="s">
        <v>2383</v>
      </c>
      <c r="C837" s="116" t="s">
        <v>2384</v>
      </c>
      <c r="D837" s="112" t="s">
        <v>2385</v>
      </c>
      <c r="E837" s="116" t="s">
        <v>2384</v>
      </c>
      <c r="F837" s="115" t="s">
        <v>2289</v>
      </c>
    </row>
    <row r="838" customFormat="false" ht="26" hidden="false" customHeight="false" outlineLevel="0" collapsed="false">
      <c r="B838" s="113" t="s">
        <v>2386</v>
      </c>
      <c r="C838" s="116" t="s">
        <v>2387</v>
      </c>
      <c r="D838" s="112" t="s">
        <v>2388</v>
      </c>
      <c r="E838" s="116" t="s">
        <v>2387</v>
      </c>
      <c r="F838" s="115" t="s">
        <v>2289</v>
      </c>
    </row>
    <row r="839" customFormat="false" ht="13" hidden="false" customHeight="false" outlineLevel="0" collapsed="false">
      <c r="B839" s="113" t="s">
        <v>2389</v>
      </c>
      <c r="C839" s="114" t="s">
        <v>51</v>
      </c>
      <c r="D839" s="112" t="s">
        <v>52</v>
      </c>
      <c r="E839" s="114" t="s">
        <v>51</v>
      </c>
      <c r="F839" s="115" t="s">
        <v>2289</v>
      </c>
    </row>
    <row r="840" customFormat="false" ht="26" hidden="false" customHeight="false" outlineLevel="0" collapsed="false">
      <c r="B840" s="113" t="s">
        <v>2390</v>
      </c>
      <c r="C840" s="114" t="s">
        <v>55</v>
      </c>
      <c r="D840" s="112" t="s">
        <v>56</v>
      </c>
      <c r="E840" s="114" t="s">
        <v>55</v>
      </c>
      <c r="F840" s="115" t="s">
        <v>2289</v>
      </c>
    </row>
    <row r="841" customFormat="false" ht="13" hidden="false" customHeight="false" outlineLevel="0" collapsed="false">
      <c r="B841" s="113" t="s">
        <v>2391</v>
      </c>
      <c r="C841" s="116" t="s">
        <v>2392</v>
      </c>
      <c r="D841" s="112" t="s">
        <v>2393</v>
      </c>
      <c r="E841" s="116" t="s">
        <v>2392</v>
      </c>
      <c r="F841" s="115" t="s">
        <v>2289</v>
      </c>
    </row>
    <row r="842" customFormat="false" ht="13" hidden="false" customHeight="false" outlineLevel="0" collapsed="false">
      <c r="B842" s="113" t="s">
        <v>2394</v>
      </c>
      <c r="C842" s="116" t="s">
        <v>2395</v>
      </c>
      <c r="D842" s="112" t="s">
        <v>2396</v>
      </c>
      <c r="E842" s="116" t="s">
        <v>2395</v>
      </c>
      <c r="F842" s="115" t="s">
        <v>2289</v>
      </c>
    </row>
    <row r="843" customFormat="false" ht="13" hidden="false" customHeight="false" outlineLevel="0" collapsed="false">
      <c r="B843" s="113" t="s">
        <v>2397</v>
      </c>
      <c r="C843" s="114" t="s">
        <v>51</v>
      </c>
      <c r="D843" s="112" t="s">
        <v>52</v>
      </c>
      <c r="E843" s="114" t="s">
        <v>51</v>
      </c>
      <c r="F843" s="115" t="s">
        <v>2289</v>
      </c>
    </row>
    <row r="844" customFormat="false" ht="26" hidden="false" customHeight="false" outlineLevel="0" collapsed="false">
      <c r="B844" s="113" t="s">
        <v>2398</v>
      </c>
      <c r="C844" s="114" t="s">
        <v>55</v>
      </c>
      <c r="D844" s="112" t="s">
        <v>56</v>
      </c>
      <c r="E844" s="114" t="s">
        <v>55</v>
      </c>
      <c r="F844" s="115" t="s">
        <v>2289</v>
      </c>
    </row>
    <row r="845" customFormat="false" ht="13" hidden="false" customHeight="false" outlineLevel="0" collapsed="false">
      <c r="B845" s="113" t="s">
        <v>2399</v>
      </c>
      <c r="C845" s="116" t="s">
        <v>2400</v>
      </c>
      <c r="D845" s="112" t="s">
        <v>2401</v>
      </c>
      <c r="E845" s="116" t="s">
        <v>2400</v>
      </c>
      <c r="F845" s="115" t="s">
        <v>2289</v>
      </c>
    </row>
    <row r="846" customFormat="false" ht="26" hidden="false" customHeight="false" outlineLevel="0" collapsed="false">
      <c r="B846" s="113" t="s">
        <v>2402</v>
      </c>
      <c r="C846" s="116" t="s">
        <v>2403</v>
      </c>
      <c r="D846" s="112" t="s">
        <v>2404</v>
      </c>
      <c r="E846" s="116" t="s">
        <v>2403</v>
      </c>
      <c r="F846" s="115" t="s">
        <v>2289</v>
      </c>
    </row>
    <row r="847" customFormat="false" ht="13" hidden="false" customHeight="false" outlineLevel="0" collapsed="false">
      <c r="B847" s="113" t="s">
        <v>2405</v>
      </c>
      <c r="C847" s="116" t="s">
        <v>2406</v>
      </c>
      <c r="D847" s="112" t="s">
        <v>2407</v>
      </c>
      <c r="E847" s="116" t="s">
        <v>2406</v>
      </c>
      <c r="F847" s="115" t="s">
        <v>2289</v>
      </c>
    </row>
    <row r="848" customFormat="false" ht="13" hidden="false" customHeight="false" outlineLevel="0" collapsed="false">
      <c r="B848" s="113" t="s">
        <v>2408</v>
      </c>
      <c r="C848" s="116" t="s">
        <v>2409</v>
      </c>
      <c r="D848" s="112" t="s">
        <v>2410</v>
      </c>
      <c r="E848" s="116" t="s">
        <v>2409</v>
      </c>
      <c r="F848" s="115" t="s">
        <v>2289</v>
      </c>
    </row>
    <row r="849" customFormat="false" ht="13" hidden="false" customHeight="false" outlineLevel="0" collapsed="false">
      <c r="B849" s="113" t="s">
        <v>2411</v>
      </c>
      <c r="C849" s="116" t="s">
        <v>2412</v>
      </c>
      <c r="D849" s="112" t="s">
        <v>2413</v>
      </c>
      <c r="E849" s="116" t="s">
        <v>2412</v>
      </c>
      <c r="F849" s="115" t="s">
        <v>2289</v>
      </c>
    </row>
    <row r="850" customFormat="false" ht="13" hidden="false" customHeight="false" outlineLevel="0" collapsed="false">
      <c r="B850" s="113" t="s">
        <v>2414</v>
      </c>
      <c r="C850" s="116" t="s">
        <v>2415</v>
      </c>
      <c r="D850" s="112" t="s">
        <v>2416</v>
      </c>
      <c r="E850" s="116" t="s">
        <v>2415</v>
      </c>
      <c r="F850" s="115" t="s">
        <v>2289</v>
      </c>
    </row>
    <row r="851" customFormat="false" ht="13" hidden="false" customHeight="false" outlineLevel="0" collapsed="false">
      <c r="B851" s="113" t="s">
        <v>2417</v>
      </c>
      <c r="C851" s="116" t="s">
        <v>2418</v>
      </c>
      <c r="D851" s="112" t="s">
        <v>2419</v>
      </c>
      <c r="E851" s="116" t="s">
        <v>2418</v>
      </c>
      <c r="F851" s="115" t="s">
        <v>2289</v>
      </c>
    </row>
    <row r="852" customFormat="false" ht="13" hidden="false" customHeight="false" outlineLevel="0" collapsed="false">
      <c r="B852" s="113" t="s">
        <v>2420</v>
      </c>
      <c r="C852" s="116" t="s">
        <v>2421</v>
      </c>
      <c r="D852" s="112" t="s">
        <v>2422</v>
      </c>
      <c r="E852" s="116" t="s">
        <v>2421</v>
      </c>
      <c r="F852" s="115" t="s">
        <v>2289</v>
      </c>
    </row>
    <row r="853" customFormat="false" ht="13" hidden="false" customHeight="false" outlineLevel="0" collapsed="false">
      <c r="B853" s="113" t="s">
        <v>2423</v>
      </c>
      <c r="C853" s="116" t="s">
        <v>2424</v>
      </c>
      <c r="D853" s="112" t="s">
        <v>2425</v>
      </c>
      <c r="E853" s="116" t="s">
        <v>2424</v>
      </c>
      <c r="F853" s="115" t="s">
        <v>2289</v>
      </c>
    </row>
    <row r="854" customFormat="false" ht="13" hidden="false" customHeight="false" outlineLevel="0" collapsed="false">
      <c r="B854" s="113" t="s">
        <v>2426</v>
      </c>
      <c r="C854" s="116" t="s">
        <v>2427</v>
      </c>
      <c r="D854" s="112" t="s">
        <v>2428</v>
      </c>
      <c r="E854" s="116" t="s">
        <v>2427</v>
      </c>
      <c r="F854" s="115" t="s">
        <v>2289</v>
      </c>
    </row>
    <row r="855" customFormat="false" ht="13" hidden="false" customHeight="false" outlineLevel="0" collapsed="false">
      <c r="B855" s="113" t="s">
        <v>2429</v>
      </c>
      <c r="C855" s="116" t="s">
        <v>2430</v>
      </c>
      <c r="D855" s="112" t="s">
        <v>2431</v>
      </c>
      <c r="E855" s="116" t="s">
        <v>2430</v>
      </c>
      <c r="F855" s="115" t="s">
        <v>2289</v>
      </c>
    </row>
    <row r="856" customFormat="false" ht="13" hidden="false" customHeight="false" outlineLevel="0" collapsed="false">
      <c r="B856" s="113" t="s">
        <v>2432</v>
      </c>
      <c r="C856" s="116" t="s">
        <v>2433</v>
      </c>
      <c r="D856" s="112" t="s">
        <v>2434</v>
      </c>
      <c r="E856" s="116" t="s">
        <v>2433</v>
      </c>
      <c r="F856" s="115" t="s">
        <v>2289</v>
      </c>
    </row>
    <row r="857" customFormat="false" ht="13" hidden="false" customHeight="false" outlineLevel="0" collapsed="false">
      <c r="B857" s="113" t="s">
        <v>2435</v>
      </c>
      <c r="C857" s="116" t="s">
        <v>2436</v>
      </c>
      <c r="D857" s="112" t="s">
        <v>2437</v>
      </c>
      <c r="E857" s="116" t="s">
        <v>2436</v>
      </c>
      <c r="F857" s="115" t="s">
        <v>2289</v>
      </c>
    </row>
    <row r="858" customFormat="false" ht="26" hidden="false" customHeight="false" outlineLevel="0" collapsed="false">
      <c r="B858" s="113" t="s">
        <v>2438</v>
      </c>
      <c r="C858" s="116" t="s">
        <v>2439</v>
      </c>
      <c r="D858" s="112" t="s">
        <v>2440</v>
      </c>
      <c r="E858" s="116" t="s">
        <v>2439</v>
      </c>
      <c r="F858" s="115" t="s">
        <v>2289</v>
      </c>
    </row>
    <row r="859" customFormat="false" ht="26" hidden="false" customHeight="false" outlineLevel="0" collapsed="false">
      <c r="B859" s="113" t="s">
        <v>2441</v>
      </c>
      <c r="C859" s="114" t="s">
        <v>2442</v>
      </c>
      <c r="D859" s="112" t="s">
        <v>2443</v>
      </c>
      <c r="E859" s="114" t="s">
        <v>2442</v>
      </c>
      <c r="F859" s="115" t="s">
        <v>2289</v>
      </c>
    </row>
    <row r="860" customFormat="false" ht="13" hidden="false" customHeight="false" outlineLevel="0" collapsed="false">
      <c r="B860" s="113" t="s">
        <v>2444</v>
      </c>
      <c r="C860" s="116" t="s">
        <v>2445</v>
      </c>
      <c r="D860" s="112" t="s">
        <v>2446</v>
      </c>
      <c r="E860" s="116" t="s">
        <v>2445</v>
      </c>
      <c r="F860" s="115" t="s">
        <v>2289</v>
      </c>
    </row>
    <row r="861" customFormat="false" ht="13" hidden="false" customHeight="false" outlineLevel="0" collapsed="false">
      <c r="B861" s="113" t="s">
        <v>2447</v>
      </c>
      <c r="C861" s="114" t="s">
        <v>51</v>
      </c>
      <c r="D861" s="112" t="s">
        <v>52</v>
      </c>
      <c r="E861" s="114" t="s">
        <v>51</v>
      </c>
      <c r="F861" s="115" t="s">
        <v>2448</v>
      </c>
    </row>
    <row r="862" customFormat="false" ht="13" hidden="false" customHeight="false" outlineLevel="0" collapsed="false">
      <c r="B862" s="113" t="s">
        <v>2449</v>
      </c>
      <c r="C862" s="114" t="s">
        <v>2450</v>
      </c>
      <c r="D862" s="112" t="s">
        <v>2451</v>
      </c>
      <c r="E862" s="114" t="s">
        <v>2450</v>
      </c>
      <c r="F862" s="115" t="s">
        <v>2448</v>
      </c>
    </row>
    <row r="863" customFormat="false" ht="26" hidden="false" customHeight="false" outlineLevel="0" collapsed="false">
      <c r="B863" s="113" t="s">
        <v>2452</v>
      </c>
      <c r="C863" s="114" t="s">
        <v>55</v>
      </c>
      <c r="D863" s="112" t="s">
        <v>56</v>
      </c>
      <c r="E863" s="114" t="s">
        <v>55</v>
      </c>
      <c r="F863" s="115" t="s">
        <v>2448</v>
      </c>
    </row>
    <row r="864" customFormat="false" ht="26" hidden="false" customHeight="false" outlineLevel="0" collapsed="false">
      <c r="B864" s="113" t="s">
        <v>2453</v>
      </c>
      <c r="C864" s="116" t="s">
        <v>2454</v>
      </c>
      <c r="D864" s="112" t="s">
        <v>2455</v>
      </c>
      <c r="E864" s="116" t="s">
        <v>2454</v>
      </c>
      <c r="F864" s="115" t="s">
        <v>2448</v>
      </c>
    </row>
    <row r="865" customFormat="false" ht="13" hidden="false" customHeight="false" outlineLevel="0" collapsed="false">
      <c r="B865" s="113" t="s">
        <v>2456</v>
      </c>
      <c r="C865" s="116" t="s">
        <v>2457</v>
      </c>
      <c r="D865" s="112" t="s">
        <v>2458</v>
      </c>
      <c r="E865" s="116" t="s">
        <v>2457</v>
      </c>
      <c r="F865" s="115" t="s">
        <v>2448</v>
      </c>
    </row>
    <row r="866" customFormat="false" ht="13" hidden="false" customHeight="false" outlineLevel="0" collapsed="false">
      <c r="B866" s="113" t="s">
        <v>2459</v>
      </c>
      <c r="C866" s="114" t="s">
        <v>51</v>
      </c>
      <c r="D866" s="112" t="s">
        <v>52</v>
      </c>
      <c r="E866" s="114" t="s">
        <v>51</v>
      </c>
      <c r="F866" s="115" t="s">
        <v>2448</v>
      </c>
    </row>
    <row r="867" customFormat="false" ht="13" hidden="false" customHeight="false" outlineLevel="0" collapsed="false">
      <c r="B867" s="113" t="s">
        <v>2460</v>
      </c>
      <c r="C867" s="114" t="s">
        <v>2450</v>
      </c>
      <c r="D867" s="112" t="s">
        <v>2451</v>
      </c>
      <c r="E867" s="114" t="s">
        <v>2450</v>
      </c>
      <c r="F867" s="115" t="s">
        <v>2448</v>
      </c>
    </row>
    <row r="868" customFormat="false" ht="26" hidden="false" customHeight="false" outlineLevel="0" collapsed="false">
      <c r="B868" s="113" t="s">
        <v>2461</v>
      </c>
      <c r="C868" s="114" t="s">
        <v>55</v>
      </c>
      <c r="D868" s="112" t="s">
        <v>56</v>
      </c>
      <c r="E868" s="114" t="s">
        <v>55</v>
      </c>
      <c r="F868" s="115" t="s">
        <v>2448</v>
      </c>
    </row>
    <row r="869" customFormat="false" ht="13" hidden="false" customHeight="false" outlineLevel="0" collapsed="false">
      <c r="B869" s="113" t="s">
        <v>2462</v>
      </c>
      <c r="C869" s="116" t="s">
        <v>2463</v>
      </c>
      <c r="D869" s="112" t="s">
        <v>2464</v>
      </c>
      <c r="E869" s="116" t="s">
        <v>2463</v>
      </c>
      <c r="F869" s="115" t="s">
        <v>2448</v>
      </c>
    </row>
    <row r="870" customFormat="false" ht="13" hidden="false" customHeight="false" outlineLevel="0" collapsed="false">
      <c r="B870" s="113" t="s">
        <v>2465</v>
      </c>
      <c r="C870" s="116" t="s">
        <v>2466</v>
      </c>
      <c r="D870" s="112" t="s">
        <v>2467</v>
      </c>
      <c r="E870" s="116" t="s">
        <v>2466</v>
      </c>
      <c r="F870" s="115" t="s">
        <v>2448</v>
      </c>
    </row>
    <row r="871" customFormat="false" ht="26" hidden="false" customHeight="false" outlineLevel="0" collapsed="false">
      <c r="B871" s="113" t="s">
        <v>2468</v>
      </c>
      <c r="C871" s="116" t="s">
        <v>2469</v>
      </c>
      <c r="D871" s="112" t="s">
        <v>2470</v>
      </c>
      <c r="E871" s="116" t="s">
        <v>2469</v>
      </c>
      <c r="F871" s="115" t="s">
        <v>2448</v>
      </c>
    </row>
    <row r="872" customFormat="false" ht="13" hidden="false" customHeight="false" outlineLevel="0" collapsed="false">
      <c r="B872" s="113" t="s">
        <v>2471</v>
      </c>
      <c r="C872" s="116" t="s">
        <v>2472</v>
      </c>
      <c r="D872" s="112" t="s">
        <v>2473</v>
      </c>
      <c r="E872" s="116" t="s">
        <v>2472</v>
      </c>
      <c r="F872" s="115" t="s">
        <v>2448</v>
      </c>
    </row>
    <row r="873" customFormat="false" ht="13" hidden="false" customHeight="false" outlineLevel="0" collapsed="false">
      <c r="B873" s="113" t="s">
        <v>2474</v>
      </c>
      <c r="C873" s="116" t="s">
        <v>2475</v>
      </c>
      <c r="D873" s="112" t="s">
        <v>2476</v>
      </c>
      <c r="E873" s="116" t="s">
        <v>2475</v>
      </c>
      <c r="F873" s="115" t="s">
        <v>2448</v>
      </c>
    </row>
    <row r="874" customFormat="false" ht="13" hidden="false" customHeight="false" outlineLevel="0" collapsed="false">
      <c r="B874" s="113" t="s">
        <v>2477</v>
      </c>
      <c r="C874" s="116" t="s">
        <v>2478</v>
      </c>
      <c r="D874" s="112" t="s">
        <v>2479</v>
      </c>
      <c r="E874" s="116" t="s">
        <v>2478</v>
      </c>
      <c r="F874" s="115" t="s">
        <v>2448</v>
      </c>
    </row>
    <row r="875" customFormat="false" ht="13" hidden="false" customHeight="false" outlineLevel="0" collapsed="false">
      <c r="B875" s="113" t="s">
        <v>2480</v>
      </c>
      <c r="C875" s="116" t="s">
        <v>2481</v>
      </c>
      <c r="D875" s="112" t="s">
        <v>2482</v>
      </c>
      <c r="E875" s="116" t="s">
        <v>2481</v>
      </c>
      <c r="F875" s="115" t="s">
        <v>2448</v>
      </c>
    </row>
    <row r="876" customFormat="false" ht="13" hidden="false" customHeight="false" outlineLevel="0" collapsed="false">
      <c r="B876" s="113" t="s">
        <v>2483</v>
      </c>
      <c r="C876" s="116" t="s">
        <v>2484</v>
      </c>
      <c r="D876" s="112" t="s">
        <v>2485</v>
      </c>
      <c r="E876" s="116" t="s">
        <v>2484</v>
      </c>
      <c r="F876" s="115" t="s">
        <v>2448</v>
      </c>
    </row>
    <row r="877" customFormat="false" ht="13" hidden="false" customHeight="false" outlineLevel="0" collapsed="false">
      <c r="B877" s="113" t="s">
        <v>2486</v>
      </c>
      <c r="C877" s="116" t="s">
        <v>2487</v>
      </c>
      <c r="D877" s="112" t="s">
        <v>2488</v>
      </c>
      <c r="E877" s="116" t="s">
        <v>2487</v>
      </c>
      <c r="F877" s="115" t="s">
        <v>2448</v>
      </c>
    </row>
    <row r="878" customFormat="false" ht="13" hidden="false" customHeight="false" outlineLevel="0" collapsed="false">
      <c r="B878" s="113" t="s">
        <v>2489</v>
      </c>
      <c r="C878" s="116" t="s">
        <v>2490</v>
      </c>
      <c r="D878" s="112" t="s">
        <v>2491</v>
      </c>
      <c r="E878" s="116" t="s">
        <v>2490</v>
      </c>
      <c r="F878" s="115" t="s">
        <v>2448</v>
      </c>
    </row>
    <row r="879" customFormat="false" ht="13" hidden="false" customHeight="false" outlineLevel="0" collapsed="false">
      <c r="B879" s="113" t="s">
        <v>2492</v>
      </c>
      <c r="C879" s="116" t="s">
        <v>2493</v>
      </c>
      <c r="D879" s="112" t="s">
        <v>2494</v>
      </c>
      <c r="E879" s="116" t="s">
        <v>2493</v>
      </c>
      <c r="F879" s="115" t="s">
        <v>2448</v>
      </c>
    </row>
    <row r="880" customFormat="false" ht="13" hidden="false" customHeight="false" outlineLevel="0" collapsed="false">
      <c r="B880" s="113" t="s">
        <v>2495</v>
      </c>
      <c r="C880" s="114" t="s">
        <v>51</v>
      </c>
      <c r="D880" s="112" t="s">
        <v>52</v>
      </c>
      <c r="E880" s="114" t="s">
        <v>51</v>
      </c>
      <c r="F880" s="115" t="s">
        <v>2448</v>
      </c>
    </row>
    <row r="881" customFormat="false" ht="13" hidden="false" customHeight="false" outlineLevel="0" collapsed="false">
      <c r="B881" s="113" t="s">
        <v>2496</v>
      </c>
      <c r="C881" s="114" t="s">
        <v>2450</v>
      </c>
      <c r="D881" s="112" t="s">
        <v>2451</v>
      </c>
      <c r="E881" s="114" t="s">
        <v>2450</v>
      </c>
      <c r="F881" s="115" t="s">
        <v>2448</v>
      </c>
    </row>
    <row r="882" customFormat="false" ht="26" hidden="false" customHeight="false" outlineLevel="0" collapsed="false">
      <c r="B882" s="113" t="s">
        <v>2497</v>
      </c>
      <c r="C882" s="114" t="s">
        <v>55</v>
      </c>
      <c r="D882" s="112" t="s">
        <v>56</v>
      </c>
      <c r="E882" s="114" t="s">
        <v>55</v>
      </c>
      <c r="F882" s="115" t="s">
        <v>2448</v>
      </c>
    </row>
    <row r="883" customFormat="false" ht="13" hidden="false" customHeight="false" outlineLevel="0" collapsed="false">
      <c r="B883" s="113" t="s">
        <v>2498</v>
      </c>
      <c r="C883" s="116" t="s">
        <v>2499</v>
      </c>
      <c r="D883" s="112" t="s">
        <v>2500</v>
      </c>
      <c r="E883" s="116" t="s">
        <v>2499</v>
      </c>
      <c r="F883" s="115" t="s">
        <v>2448</v>
      </c>
    </row>
    <row r="884" customFormat="false" ht="13" hidden="false" customHeight="false" outlineLevel="0" collapsed="false">
      <c r="B884" s="113" t="s">
        <v>2501</v>
      </c>
      <c r="C884" s="116" t="s">
        <v>2502</v>
      </c>
      <c r="D884" s="112" t="s">
        <v>2503</v>
      </c>
      <c r="E884" s="116" t="s">
        <v>2502</v>
      </c>
      <c r="F884" s="115" t="s">
        <v>2448</v>
      </c>
    </row>
    <row r="885" customFormat="false" ht="13" hidden="false" customHeight="false" outlineLevel="0" collapsed="false">
      <c r="B885" s="113" t="s">
        <v>2504</v>
      </c>
      <c r="C885" s="116" t="s">
        <v>2505</v>
      </c>
      <c r="D885" s="112" t="s">
        <v>2506</v>
      </c>
      <c r="E885" s="116" t="s">
        <v>2505</v>
      </c>
      <c r="F885" s="115" t="s">
        <v>2448</v>
      </c>
    </row>
    <row r="886" customFormat="false" ht="13" hidden="false" customHeight="false" outlineLevel="0" collapsed="false">
      <c r="B886" s="113" t="s">
        <v>2507</v>
      </c>
      <c r="C886" s="116" t="s">
        <v>2508</v>
      </c>
      <c r="D886" s="112" t="s">
        <v>2509</v>
      </c>
      <c r="E886" s="116" t="s">
        <v>2508</v>
      </c>
      <c r="F886" s="115" t="s">
        <v>2448</v>
      </c>
    </row>
    <row r="887" customFormat="false" ht="13" hidden="false" customHeight="false" outlineLevel="0" collapsed="false">
      <c r="B887" s="113" t="s">
        <v>2510</v>
      </c>
      <c r="C887" s="116" t="s">
        <v>2511</v>
      </c>
      <c r="D887" s="112" t="s">
        <v>2512</v>
      </c>
      <c r="E887" s="116" t="s">
        <v>2511</v>
      </c>
      <c r="F887" s="115" t="s">
        <v>2448</v>
      </c>
    </row>
    <row r="888" customFormat="false" ht="13" hidden="false" customHeight="false" outlineLevel="0" collapsed="false">
      <c r="B888" s="113" t="s">
        <v>2513</v>
      </c>
      <c r="C888" s="116" t="s">
        <v>2514</v>
      </c>
      <c r="D888" s="112" t="s">
        <v>2515</v>
      </c>
      <c r="E888" s="116" t="s">
        <v>2514</v>
      </c>
      <c r="F888" s="115" t="s">
        <v>2448</v>
      </c>
    </row>
    <row r="889" customFormat="false" ht="26" hidden="false" customHeight="false" outlineLevel="0" collapsed="false">
      <c r="B889" s="113" t="s">
        <v>2516</v>
      </c>
      <c r="C889" s="116" t="s">
        <v>2517</v>
      </c>
      <c r="D889" s="112" t="s">
        <v>2518</v>
      </c>
      <c r="E889" s="116" t="s">
        <v>2517</v>
      </c>
      <c r="F889" s="115" t="s">
        <v>2448</v>
      </c>
    </row>
    <row r="890" customFormat="false" ht="13" hidden="false" customHeight="false" outlineLevel="0" collapsed="false">
      <c r="B890" s="113" t="s">
        <v>2519</v>
      </c>
      <c r="C890" s="116" t="s">
        <v>2520</v>
      </c>
      <c r="D890" s="112" t="s">
        <v>2521</v>
      </c>
      <c r="E890" s="116" t="s">
        <v>2520</v>
      </c>
      <c r="F890" s="115" t="s">
        <v>2448</v>
      </c>
    </row>
    <row r="891" customFormat="false" ht="13" hidden="false" customHeight="false" outlineLevel="0" collapsed="false">
      <c r="B891" s="113" t="s">
        <v>2522</v>
      </c>
      <c r="C891" s="116" t="s">
        <v>2523</v>
      </c>
      <c r="D891" s="112" t="s">
        <v>2524</v>
      </c>
      <c r="E891" s="116" t="s">
        <v>2523</v>
      </c>
      <c r="F891" s="115" t="s">
        <v>2448</v>
      </c>
    </row>
    <row r="892" customFormat="false" ht="13" hidden="false" customHeight="false" outlineLevel="0" collapsed="false">
      <c r="B892" s="113" t="s">
        <v>2525</v>
      </c>
      <c r="C892" s="116" t="s">
        <v>2526</v>
      </c>
      <c r="D892" s="112" t="s">
        <v>2527</v>
      </c>
      <c r="E892" s="116" t="s">
        <v>2526</v>
      </c>
      <c r="F892" s="115" t="s">
        <v>2448</v>
      </c>
    </row>
    <row r="893" customFormat="false" ht="13" hidden="false" customHeight="false" outlineLevel="0" collapsed="false">
      <c r="B893" s="113" t="s">
        <v>2528</v>
      </c>
      <c r="C893" s="116" t="s">
        <v>2529</v>
      </c>
      <c r="D893" s="112" t="s">
        <v>2530</v>
      </c>
      <c r="E893" s="116" t="s">
        <v>2529</v>
      </c>
      <c r="F893" s="115" t="s">
        <v>2448</v>
      </c>
    </row>
    <row r="894" customFormat="false" ht="13" hidden="false" customHeight="false" outlineLevel="0" collapsed="false">
      <c r="B894" s="113" t="s">
        <v>2531</v>
      </c>
      <c r="C894" s="116" t="s">
        <v>2532</v>
      </c>
      <c r="D894" s="112" t="s">
        <v>2533</v>
      </c>
      <c r="E894" s="116" t="s">
        <v>2532</v>
      </c>
      <c r="F894" s="115" t="s">
        <v>2448</v>
      </c>
    </row>
    <row r="895" customFormat="false" ht="13" hidden="false" customHeight="false" outlineLevel="0" collapsed="false">
      <c r="B895" s="113" t="s">
        <v>2534</v>
      </c>
      <c r="C895" s="116" t="s">
        <v>2535</v>
      </c>
      <c r="D895" s="112" t="s">
        <v>2536</v>
      </c>
      <c r="E895" s="116" t="s">
        <v>2535</v>
      </c>
      <c r="F895" s="115" t="s">
        <v>2448</v>
      </c>
    </row>
    <row r="896" customFormat="false" ht="13" hidden="false" customHeight="false" outlineLevel="0" collapsed="false">
      <c r="B896" s="113" t="s">
        <v>2537</v>
      </c>
      <c r="C896" s="116" t="s">
        <v>2538</v>
      </c>
      <c r="D896" s="112" t="s">
        <v>2539</v>
      </c>
      <c r="E896" s="116" t="s">
        <v>2538</v>
      </c>
      <c r="F896" s="115" t="s">
        <v>2448</v>
      </c>
    </row>
    <row r="897" customFormat="false" ht="13" hidden="false" customHeight="false" outlineLevel="0" collapsed="false">
      <c r="B897" s="113" t="s">
        <v>2540</v>
      </c>
      <c r="C897" s="116" t="s">
        <v>2541</v>
      </c>
      <c r="D897" s="112" t="s">
        <v>2542</v>
      </c>
      <c r="E897" s="116" t="s">
        <v>2541</v>
      </c>
      <c r="F897" s="115" t="s">
        <v>2448</v>
      </c>
    </row>
    <row r="898" customFormat="false" ht="13" hidden="false" customHeight="false" outlineLevel="0" collapsed="false">
      <c r="B898" s="113" t="s">
        <v>2543</v>
      </c>
      <c r="C898" s="114" t="s">
        <v>51</v>
      </c>
      <c r="D898" s="112" t="s">
        <v>52</v>
      </c>
      <c r="E898" s="114" t="s">
        <v>51</v>
      </c>
      <c r="F898" s="115" t="s">
        <v>2448</v>
      </c>
    </row>
    <row r="899" customFormat="false" ht="13" hidden="false" customHeight="false" outlineLevel="0" collapsed="false">
      <c r="B899" s="113" t="s">
        <v>2544</v>
      </c>
      <c r="C899" s="114" t="s">
        <v>2450</v>
      </c>
      <c r="D899" s="112" t="s">
        <v>2451</v>
      </c>
      <c r="E899" s="114" t="s">
        <v>2450</v>
      </c>
      <c r="F899" s="115" t="s">
        <v>2448</v>
      </c>
    </row>
    <row r="900" customFormat="false" ht="26" hidden="false" customHeight="false" outlineLevel="0" collapsed="false">
      <c r="B900" s="113" t="s">
        <v>2545</v>
      </c>
      <c r="C900" s="114" t="s">
        <v>55</v>
      </c>
      <c r="D900" s="112" t="s">
        <v>56</v>
      </c>
      <c r="E900" s="114" t="s">
        <v>55</v>
      </c>
      <c r="F900" s="115" t="s">
        <v>2448</v>
      </c>
    </row>
    <row r="901" customFormat="false" ht="13" hidden="false" customHeight="false" outlineLevel="0" collapsed="false">
      <c r="B901" s="113" t="s">
        <v>2546</v>
      </c>
      <c r="C901" s="116" t="s">
        <v>2547</v>
      </c>
      <c r="D901" s="112" t="s">
        <v>2548</v>
      </c>
      <c r="E901" s="116" t="s">
        <v>2547</v>
      </c>
      <c r="F901" s="115" t="s">
        <v>2448</v>
      </c>
    </row>
    <row r="902" customFormat="false" ht="13" hidden="false" customHeight="false" outlineLevel="0" collapsed="false">
      <c r="B902" s="113" t="s">
        <v>2549</v>
      </c>
      <c r="C902" s="116" t="s">
        <v>2550</v>
      </c>
      <c r="D902" s="112" t="s">
        <v>2551</v>
      </c>
      <c r="E902" s="116" t="s">
        <v>2550</v>
      </c>
      <c r="F902" s="115" t="s">
        <v>2448</v>
      </c>
    </row>
    <row r="903" customFormat="false" ht="13" hidden="false" customHeight="false" outlineLevel="0" collapsed="false">
      <c r="B903" s="113" t="s">
        <v>2552</v>
      </c>
      <c r="C903" s="116" t="s">
        <v>2553</v>
      </c>
      <c r="D903" s="112" t="s">
        <v>2554</v>
      </c>
      <c r="E903" s="116" t="s">
        <v>2553</v>
      </c>
      <c r="F903" s="115" t="s">
        <v>2448</v>
      </c>
    </row>
    <row r="904" customFormat="false" ht="26" hidden="false" customHeight="false" outlineLevel="0" collapsed="false">
      <c r="B904" s="113" t="s">
        <v>2555</v>
      </c>
      <c r="C904" s="116" t="s">
        <v>2556</v>
      </c>
      <c r="D904" s="112" t="s">
        <v>2557</v>
      </c>
      <c r="E904" s="116" t="s">
        <v>2556</v>
      </c>
      <c r="F904" s="115" t="s">
        <v>2448</v>
      </c>
    </row>
    <row r="905" customFormat="false" ht="13" hidden="false" customHeight="false" outlineLevel="0" collapsed="false">
      <c r="B905" s="113" t="s">
        <v>2558</v>
      </c>
      <c r="C905" s="116" t="s">
        <v>2559</v>
      </c>
      <c r="D905" s="112" t="s">
        <v>2560</v>
      </c>
      <c r="E905" s="116" t="s">
        <v>2559</v>
      </c>
      <c r="F905" s="115" t="s">
        <v>2448</v>
      </c>
    </row>
    <row r="906" customFormat="false" ht="13" hidden="false" customHeight="false" outlineLevel="0" collapsed="false">
      <c r="B906" s="113" t="s">
        <v>2561</v>
      </c>
      <c r="C906" s="116" t="s">
        <v>2562</v>
      </c>
      <c r="D906" s="112" t="s">
        <v>2563</v>
      </c>
      <c r="E906" s="116" t="s">
        <v>2562</v>
      </c>
      <c r="F906" s="115" t="s">
        <v>2448</v>
      </c>
    </row>
    <row r="907" customFormat="false" ht="13" hidden="false" customHeight="false" outlineLevel="0" collapsed="false">
      <c r="B907" s="113" t="s">
        <v>2564</v>
      </c>
      <c r="C907" s="116" t="s">
        <v>2565</v>
      </c>
      <c r="D907" s="112" t="s">
        <v>2566</v>
      </c>
      <c r="E907" s="116" t="s">
        <v>2565</v>
      </c>
      <c r="F907" s="115" t="s">
        <v>2448</v>
      </c>
    </row>
    <row r="908" customFormat="false" ht="13" hidden="false" customHeight="false" outlineLevel="0" collapsed="false">
      <c r="B908" s="113" t="s">
        <v>2567</v>
      </c>
      <c r="C908" s="116" t="s">
        <v>2568</v>
      </c>
      <c r="D908" s="112" t="s">
        <v>2569</v>
      </c>
      <c r="E908" s="116" t="s">
        <v>2568</v>
      </c>
      <c r="F908" s="115" t="s">
        <v>2448</v>
      </c>
    </row>
    <row r="909" customFormat="false" ht="13" hidden="false" customHeight="false" outlineLevel="0" collapsed="false">
      <c r="B909" s="113" t="s">
        <v>2570</v>
      </c>
      <c r="C909" s="116" t="s">
        <v>2571</v>
      </c>
      <c r="D909" s="112" t="s">
        <v>2572</v>
      </c>
      <c r="E909" s="116" t="s">
        <v>2571</v>
      </c>
      <c r="F909" s="115" t="s">
        <v>2448</v>
      </c>
    </row>
    <row r="910" customFormat="false" ht="13" hidden="false" customHeight="false" outlineLevel="0" collapsed="false">
      <c r="B910" s="113" t="s">
        <v>2573</v>
      </c>
      <c r="C910" s="116" t="s">
        <v>2574</v>
      </c>
      <c r="D910" s="112" t="s">
        <v>2575</v>
      </c>
      <c r="E910" s="116" t="s">
        <v>2574</v>
      </c>
      <c r="F910" s="115" t="s">
        <v>2448</v>
      </c>
    </row>
    <row r="911" customFormat="false" ht="13" hidden="false" customHeight="false" outlineLevel="0" collapsed="false">
      <c r="B911" s="113" t="s">
        <v>2576</v>
      </c>
      <c r="C911" s="116" t="s">
        <v>2577</v>
      </c>
      <c r="D911" s="112" t="s">
        <v>2578</v>
      </c>
      <c r="E911" s="116" t="s">
        <v>2577</v>
      </c>
      <c r="F911" s="115" t="s">
        <v>2448</v>
      </c>
    </row>
    <row r="912" customFormat="false" ht="13" hidden="false" customHeight="false" outlineLevel="0" collapsed="false">
      <c r="B912" s="113" t="s">
        <v>2579</v>
      </c>
      <c r="C912" s="116" t="s">
        <v>2580</v>
      </c>
      <c r="D912" s="112" t="s">
        <v>2581</v>
      </c>
      <c r="E912" s="116" t="s">
        <v>2580</v>
      </c>
      <c r="F912" s="115" t="s">
        <v>2448</v>
      </c>
    </row>
    <row r="913" customFormat="false" ht="13" hidden="false" customHeight="false" outlineLevel="0" collapsed="false">
      <c r="B913" s="113" t="s">
        <v>2582</v>
      </c>
      <c r="C913" s="116" t="s">
        <v>2583</v>
      </c>
      <c r="D913" s="112" t="s">
        <v>2584</v>
      </c>
      <c r="E913" s="116" t="s">
        <v>2583</v>
      </c>
      <c r="F913" s="115" t="s">
        <v>2448</v>
      </c>
    </row>
    <row r="914" customFormat="false" ht="13" hidden="false" customHeight="false" outlineLevel="0" collapsed="false">
      <c r="B914" s="113" t="s">
        <v>2585</v>
      </c>
      <c r="C914" s="116" t="s">
        <v>2586</v>
      </c>
      <c r="D914" s="112" t="s">
        <v>2587</v>
      </c>
      <c r="E914" s="116" t="s">
        <v>2586</v>
      </c>
      <c r="F914" s="115" t="s">
        <v>2448</v>
      </c>
    </row>
    <row r="915" customFormat="false" ht="13" hidden="false" customHeight="false" outlineLevel="0" collapsed="false">
      <c r="B915" s="113" t="s">
        <v>2588</v>
      </c>
      <c r="C915" s="116" t="s">
        <v>2589</v>
      </c>
      <c r="D915" s="112" t="s">
        <v>2590</v>
      </c>
      <c r="E915" s="116" t="s">
        <v>2589</v>
      </c>
      <c r="F915" s="115" t="s">
        <v>2448</v>
      </c>
    </row>
    <row r="916" customFormat="false" ht="13" hidden="false" customHeight="false" outlineLevel="0" collapsed="false">
      <c r="B916" s="113" t="s">
        <v>2591</v>
      </c>
      <c r="C916" s="116" t="s">
        <v>2592</v>
      </c>
      <c r="D916" s="112" t="s">
        <v>2593</v>
      </c>
      <c r="E916" s="116" t="s">
        <v>2592</v>
      </c>
      <c r="F916" s="115" t="s">
        <v>2448</v>
      </c>
    </row>
    <row r="917" customFormat="false" ht="13" hidden="false" customHeight="false" outlineLevel="0" collapsed="false">
      <c r="B917" s="113" t="s">
        <v>2594</v>
      </c>
      <c r="C917" s="116" t="s">
        <v>2595</v>
      </c>
      <c r="D917" s="112" t="s">
        <v>2596</v>
      </c>
      <c r="E917" s="116" t="s">
        <v>2595</v>
      </c>
      <c r="F917" s="115" t="s">
        <v>2448</v>
      </c>
    </row>
    <row r="918" customFormat="false" ht="13" hidden="false" customHeight="false" outlineLevel="0" collapsed="false">
      <c r="B918" s="113" t="s">
        <v>2597</v>
      </c>
      <c r="C918" s="116" t="s">
        <v>2598</v>
      </c>
      <c r="D918" s="112" t="s">
        <v>2599</v>
      </c>
      <c r="E918" s="116" t="s">
        <v>2598</v>
      </c>
      <c r="F918" s="115" t="s">
        <v>2448</v>
      </c>
    </row>
    <row r="919" customFormat="false" ht="13" hidden="false" customHeight="false" outlineLevel="0" collapsed="false">
      <c r="B919" s="113" t="s">
        <v>2600</v>
      </c>
      <c r="C919" s="116" t="s">
        <v>2601</v>
      </c>
      <c r="D919" s="112" t="s">
        <v>2602</v>
      </c>
      <c r="E919" s="116" t="s">
        <v>2601</v>
      </c>
      <c r="F919" s="115" t="s">
        <v>2448</v>
      </c>
    </row>
    <row r="920" customFormat="false" ht="13" hidden="false" customHeight="false" outlineLevel="0" collapsed="false">
      <c r="B920" s="113" t="s">
        <v>2603</v>
      </c>
      <c r="C920" s="116" t="s">
        <v>2604</v>
      </c>
      <c r="D920" s="112" t="s">
        <v>2605</v>
      </c>
      <c r="E920" s="116" t="s">
        <v>2604</v>
      </c>
      <c r="F920" s="115" t="s">
        <v>2448</v>
      </c>
    </row>
    <row r="921" customFormat="false" ht="13" hidden="false" customHeight="false" outlineLevel="0" collapsed="false">
      <c r="B921" s="113" t="s">
        <v>2606</v>
      </c>
      <c r="C921" s="114" t="s">
        <v>51</v>
      </c>
      <c r="D921" s="112" t="s">
        <v>52</v>
      </c>
      <c r="E921" s="114" t="s">
        <v>51</v>
      </c>
      <c r="F921" s="115" t="s">
        <v>2448</v>
      </c>
    </row>
    <row r="922" customFormat="false" ht="13" hidden="false" customHeight="false" outlineLevel="0" collapsed="false">
      <c r="B922" s="113" t="s">
        <v>2607</v>
      </c>
      <c r="C922" s="114" t="s">
        <v>2450</v>
      </c>
      <c r="D922" s="112" t="s">
        <v>2451</v>
      </c>
      <c r="E922" s="114" t="s">
        <v>2450</v>
      </c>
      <c r="F922" s="115" t="s">
        <v>2448</v>
      </c>
    </row>
    <row r="923" customFormat="false" ht="26" hidden="false" customHeight="false" outlineLevel="0" collapsed="false">
      <c r="B923" s="113" t="s">
        <v>2608</v>
      </c>
      <c r="C923" s="114" t="s">
        <v>55</v>
      </c>
      <c r="D923" s="112" t="s">
        <v>56</v>
      </c>
      <c r="E923" s="114" t="s">
        <v>55</v>
      </c>
      <c r="F923" s="115" t="s">
        <v>2448</v>
      </c>
    </row>
    <row r="924" customFormat="false" ht="13" hidden="false" customHeight="false" outlineLevel="0" collapsed="false">
      <c r="B924" s="113" t="s">
        <v>2609</v>
      </c>
      <c r="C924" s="116" t="s">
        <v>2610</v>
      </c>
      <c r="D924" s="112" t="s">
        <v>2611</v>
      </c>
      <c r="E924" s="116" t="s">
        <v>2610</v>
      </c>
      <c r="F924" s="115" t="s">
        <v>2448</v>
      </c>
    </row>
    <row r="925" customFormat="false" ht="13" hidden="false" customHeight="false" outlineLevel="0" collapsed="false">
      <c r="B925" s="113" t="s">
        <v>2612</v>
      </c>
      <c r="C925" s="116" t="s">
        <v>2613</v>
      </c>
      <c r="D925" s="112" t="s">
        <v>2614</v>
      </c>
      <c r="E925" s="116" t="s">
        <v>2613</v>
      </c>
      <c r="F925" s="115" t="s">
        <v>2448</v>
      </c>
    </row>
    <row r="926" customFormat="false" ht="13" hidden="false" customHeight="false" outlineLevel="0" collapsed="false">
      <c r="B926" s="113" t="s">
        <v>2615</v>
      </c>
      <c r="C926" s="116" t="s">
        <v>2616</v>
      </c>
      <c r="D926" s="112" t="s">
        <v>2617</v>
      </c>
      <c r="E926" s="116" t="s">
        <v>2616</v>
      </c>
      <c r="F926" s="115" t="s">
        <v>2448</v>
      </c>
    </row>
    <row r="927" customFormat="false" ht="13" hidden="false" customHeight="false" outlineLevel="0" collapsed="false">
      <c r="B927" s="113" t="s">
        <v>2618</v>
      </c>
      <c r="C927" s="116" t="s">
        <v>2619</v>
      </c>
      <c r="D927" s="112" t="s">
        <v>2620</v>
      </c>
      <c r="E927" s="116" t="s">
        <v>2619</v>
      </c>
      <c r="F927" s="115" t="s">
        <v>2448</v>
      </c>
    </row>
    <row r="928" customFormat="false" ht="13" hidden="false" customHeight="false" outlineLevel="0" collapsed="false">
      <c r="B928" s="113" t="s">
        <v>2621</v>
      </c>
      <c r="C928" s="116" t="s">
        <v>2622</v>
      </c>
      <c r="D928" s="112" t="s">
        <v>2623</v>
      </c>
      <c r="E928" s="116" t="s">
        <v>2622</v>
      </c>
      <c r="F928" s="115" t="s">
        <v>2448</v>
      </c>
    </row>
    <row r="929" customFormat="false" ht="26" hidden="false" customHeight="false" outlineLevel="0" collapsed="false">
      <c r="B929" s="113" t="s">
        <v>2624</v>
      </c>
      <c r="C929" s="116" t="s">
        <v>2625</v>
      </c>
      <c r="D929" s="112" t="s">
        <v>2626</v>
      </c>
      <c r="E929" s="116" t="s">
        <v>2625</v>
      </c>
      <c r="F929" s="115" t="s">
        <v>2448</v>
      </c>
    </row>
    <row r="930" customFormat="false" ht="26" hidden="false" customHeight="false" outlineLevel="0" collapsed="false">
      <c r="B930" s="113" t="s">
        <v>2627</v>
      </c>
      <c r="C930" s="116" t="s">
        <v>2628</v>
      </c>
      <c r="D930" s="112" t="s">
        <v>2629</v>
      </c>
      <c r="E930" s="116" t="s">
        <v>2628</v>
      </c>
      <c r="F930" s="115" t="s">
        <v>2448</v>
      </c>
    </row>
    <row r="931" customFormat="false" ht="13" hidden="false" customHeight="false" outlineLevel="0" collapsed="false">
      <c r="B931" s="113" t="s">
        <v>2630</v>
      </c>
      <c r="C931" s="116" t="s">
        <v>2631</v>
      </c>
      <c r="D931" s="112" t="s">
        <v>2632</v>
      </c>
      <c r="E931" s="116" t="s">
        <v>2631</v>
      </c>
      <c r="F931" s="115" t="s">
        <v>2448</v>
      </c>
    </row>
    <row r="932" customFormat="false" ht="13" hidden="false" customHeight="false" outlineLevel="0" collapsed="false">
      <c r="B932" s="113" t="s">
        <v>2633</v>
      </c>
      <c r="C932" s="116" t="s">
        <v>2634</v>
      </c>
      <c r="D932" s="112" t="s">
        <v>2635</v>
      </c>
      <c r="E932" s="116" t="s">
        <v>2634</v>
      </c>
      <c r="F932" s="115" t="s">
        <v>2448</v>
      </c>
    </row>
    <row r="933" customFormat="false" ht="26" hidden="false" customHeight="false" outlineLevel="0" collapsed="false">
      <c r="B933" s="113" t="s">
        <v>2636</v>
      </c>
      <c r="C933" s="116" t="s">
        <v>2637</v>
      </c>
      <c r="D933" s="112" t="s">
        <v>2638</v>
      </c>
      <c r="E933" s="116" t="s">
        <v>2637</v>
      </c>
      <c r="F933" s="115" t="s">
        <v>2448</v>
      </c>
    </row>
    <row r="934" customFormat="false" ht="26" hidden="false" customHeight="false" outlineLevel="0" collapsed="false">
      <c r="B934" s="113" t="s">
        <v>2639</v>
      </c>
      <c r="C934" s="116" t="s">
        <v>2640</v>
      </c>
      <c r="D934" s="112" t="s">
        <v>2641</v>
      </c>
      <c r="E934" s="116" t="s">
        <v>2640</v>
      </c>
      <c r="F934" s="115" t="s">
        <v>2448</v>
      </c>
    </row>
    <row r="935" customFormat="false" ht="26" hidden="false" customHeight="false" outlineLevel="0" collapsed="false">
      <c r="B935" s="113" t="s">
        <v>2642</v>
      </c>
      <c r="C935" s="116" t="s">
        <v>2643</v>
      </c>
      <c r="D935" s="112" t="s">
        <v>2644</v>
      </c>
      <c r="E935" s="116" t="s">
        <v>2643</v>
      </c>
      <c r="F935" s="115" t="s">
        <v>2448</v>
      </c>
    </row>
    <row r="936" customFormat="false" ht="26" hidden="false" customHeight="false" outlineLevel="0" collapsed="false">
      <c r="B936" s="113" t="s">
        <v>2645</v>
      </c>
      <c r="C936" s="116" t="s">
        <v>2646</v>
      </c>
      <c r="D936" s="112" t="s">
        <v>2647</v>
      </c>
      <c r="E936" s="116" t="s">
        <v>2646</v>
      </c>
      <c r="F936" s="115" t="s">
        <v>2448</v>
      </c>
    </row>
    <row r="937" customFormat="false" ht="13" hidden="false" customHeight="false" outlineLevel="0" collapsed="false">
      <c r="B937" s="113" t="s">
        <v>2648</v>
      </c>
      <c r="C937" s="114" t="s">
        <v>51</v>
      </c>
      <c r="D937" s="112" t="s">
        <v>52</v>
      </c>
      <c r="E937" s="114" t="s">
        <v>51</v>
      </c>
      <c r="F937" s="115" t="s">
        <v>2448</v>
      </c>
    </row>
    <row r="938" customFormat="false" ht="13" hidden="false" customHeight="false" outlineLevel="0" collapsed="false">
      <c r="B938" s="113" t="s">
        <v>2649</v>
      </c>
      <c r="C938" s="114" t="s">
        <v>2450</v>
      </c>
      <c r="D938" s="112" t="s">
        <v>2451</v>
      </c>
      <c r="E938" s="114" t="s">
        <v>2450</v>
      </c>
      <c r="F938" s="115" t="s">
        <v>2448</v>
      </c>
    </row>
    <row r="939" customFormat="false" ht="26" hidden="false" customHeight="false" outlineLevel="0" collapsed="false">
      <c r="B939" s="113" t="s">
        <v>2650</v>
      </c>
      <c r="C939" s="114" t="s">
        <v>55</v>
      </c>
      <c r="D939" s="112" t="s">
        <v>56</v>
      </c>
      <c r="E939" s="114" t="s">
        <v>55</v>
      </c>
      <c r="F939" s="115" t="s">
        <v>2448</v>
      </c>
    </row>
    <row r="940" customFormat="false" ht="13" hidden="false" customHeight="false" outlineLevel="0" collapsed="false">
      <c r="B940" s="113" t="s">
        <v>2651</v>
      </c>
      <c r="C940" s="116" t="s">
        <v>2652</v>
      </c>
      <c r="D940" s="112" t="s">
        <v>2653</v>
      </c>
      <c r="E940" s="116" t="s">
        <v>2652</v>
      </c>
      <c r="F940" s="115" t="s">
        <v>2448</v>
      </c>
    </row>
    <row r="941" customFormat="false" ht="13" hidden="false" customHeight="false" outlineLevel="0" collapsed="false">
      <c r="B941" s="113" t="s">
        <v>2654</v>
      </c>
      <c r="C941" s="116" t="s">
        <v>2655</v>
      </c>
      <c r="D941" s="112" t="s">
        <v>2656</v>
      </c>
      <c r="E941" s="116" t="s">
        <v>2655</v>
      </c>
      <c r="F941" s="115" t="s">
        <v>2448</v>
      </c>
    </row>
    <row r="942" customFormat="false" ht="13" hidden="false" customHeight="false" outlineLevel="0" collapsed="false">
      <c r="B942" s="113" t="s">
        <v>2657</v>
      </c>
      <c r="C942" s="116" t="s">
        <v>2658</v>
      </c>
      <c r="D942" s="112" t="s">
        <v>2659</v>
      </c>
      <c r="E942" s="116" t="s">
        <v>2658</v>
      </c>
      <c r="F942" s="115" t="s">
        <v>2448</v>
      </c>
    </row>
    <row r="943" customFormat="false" ht="13" hidden="false" customHeight="false" outlineLevel="0" collapsed="false">
      <c r="B943" s="113" t="s">
        <v>2660</v>
      </c>
      <c r="C943" s="116" t="s">
        <v>2661</v>
      </c>
      <c r="D943" s="112" t="s">
        <v>2662</v>
      </c>
      <c r="E943" s="116" t="s">
        <v>2661</v>
      </c>
      <c r="F943" s="115" t="s">
        <v>2448</v>
      </c>
    </row>
    <row r="944" customFormat="false" ht="13" hidden="false" customHeight="false" outlineLevel="0" collapsed="false">
      <c r="B944" s="113" t="s">
        <v>2663</v>
      </c>
      <c r="C944" s="116" t="s">
        <v>2664</v>
      </c>
      <c r="D944" s="112" t="s">
        <v>2665</v>
      </c>
      <c r="E944" s="116" t="s">
        <v>2664</v>
      </c>
      <c r="F944" s="115" t="s">
        <v>2448</v>
      </c>
    </row>
    <row r="945" customFormat="false" ht="13" hidden="false" customHeight="false" outlineLevel="0" collapsed="false">
      <c r="B945" s="113" t="s">
        <v>2666</v>
      </c>
      <c r="C945" s="116" t="s">
        <v>2667</v>
      </c>
      <c r="D945" s="112" t="s">
        <v>2668</v>
      </c>
      <c r="E945" s="116" t="s">
        <v>2667</v>
      </c>
      <c r="F945" s="115" t="s">
        <v>2448</v>
      </c>
    </row>
    <row r="946" customFormat="false" ht="13" hidden="false" customHeight="false" outlineLevel="0" collapsed="false">
      <c r="B946" s="113" t="s">
        <v>2669</v>
      </c>
      <c r="C946" s="116" t="s">
        <v>2670</v>
      </c>
      <c r="D946" s="112" t="s">
        <v>2671</v>
      </c>
      <c r="E946" s="116" t="s">
        <v>2670</v>
      </c>
      <c r="F946" s="115" t="s">
        <v>2448</v>
      </c>
    </row>
    <row r="947" customFormat="false" ht="13" hidden="false" customHeight="false" outlineLevel="0" collapsed="false">
      <c r="B947" s="113" t="s">
        <v>2672</v>
      </c>
      <c r="C947" s="116" t="s">
        <v>2673</v>
      </c>
      <c r="D947" s="112" t="s">
        <v>2674</v>
      </c>
      <c r="E947" s="116" t="s">
        <v>2673</v>
      </c>
      <c r="F947" s="115" t="s">
        <v>2448</v>
      </c>
    </row>
    <row r="948" customFormat="false" ht="13" hidden="false" customHeight="false" outlineLevel="0" collapsed="false">
      <c r="B948" s="113" t="s">
        <v>2675</v>
      </c>
      <c r="C948" s="116" t="s">
        <v>2676</v>
      </c>
      <c r="D948" s="112" t="s">
        <v>2677</v>
      </c>
      <c r="E948" s="116" t="s">
        <v>2676</v>
      </c>
      <c r="F948" s="115" t="s">
        <v>2448</v>
      </c>
    </row>
    <row r="949" customFormat="false" ht="13" hidden="false" customHeight="false" outlineLevel="0" collapsed="false">
      <c r="B949" s="113" t="s">
        <v>2678</v>
      </c>
      <c r="C949" s="116" t="s">
        <v>2679</v>
      </c>
      <c r="D949" s="112" t="s">
        <v>2680</v>
      </c>
      <c r="E949" s="116" t="s">
        <v>2679</v>
      </c>
      <c r="F949" s="115" t="s">
        <v>2448</v>
      </c>
    </row>
    <row r="950" customFormat="false" ht="13" hidden="false" customHeight="false" outlineLevel="0" collapsed="false">
      <c r="B950" s="113" t="s">
        <v>2681</v>
      </c>
      <c r="C950" s="116" t="s">
        <v>2682</v>
      </c>
      <c r="D950" s="112" t="s">
        <v>2683</v>
      </c>
      <c r="E950" s="116" t="s">
        <v>2682</v>
      </c>
      <c r="F950" s="115" t="s">
        <v>2448</v>
      </c>
    </row>
    <row r="951" customFormat="false" ht="13" hidden="false" customHeight="false" outlineLevel="0" collapsed="false">
      <c r="B951" s="113" t="s">
        <v>2684</v>
      </c>
      <c r="C951" s="116" t="s">
        <v>2685</v>
      </c>
      <c r="D951" s="112" t="s">
        <v>2686</v>
      </c>
      <c r="E951" s="116" t="s">
        <v>2685</v>
      </c>
      <c r="F951" s="115" t="s">
        <v>2448</v>
      </c>
    </row>
    <row r="952" customFormat="false" ht="13" hidden="false" customHeight="false" outlineLevel="0" collapsed="false">
      <c r="B952" s="113" t="s">
        <v>2687</v>
      </c>
      <c r="C952" s="116" t="s">
        <v>2688</v>
      </c>
      <c r="D952" s="112" t="s">
        <v>2689</v>
      </c>
      <c r="E952" s="116" t="s">
        <v>2688</v>
      </c>
      <c r="F952" s="115" t="s">
        <v>2448</v>
      </c>
    </row>
    <row r="953" customFormat="false" ht="13" hidden="false" customHeight="false" outlineLevel="0" collapsed="false">
      <c r="B953" s="113" t="s">
        <v>2690</v>
      </c>
      <c r="C953" s="116" t="s">
        <v>2691</v>
      </c>
      <c r="D953" s="112" t="s">
        <v>2692</v>
      </c>
      <c r="E953" s="116" t="s">
        <v>2691</v>
      </c>
      <c r="F953" s="115" t="s">
        <v>2448</v>
      </c>
    </row>
    <row r="954" customFormat="false" ht="13" hidden="false" customHeight="false" outlineLevel="0" collapsed="false">
      <c r="B954" s="113" t="s">
        <v>2693</v>
      </c>
      <c r="C954" s="116" t="s">
        <v>2694</v>
      </c>
      <c r="D954" s="112" t="s">
        <v>2695</v>
      </c>
      <c r="E954" s="116" t="s">
        <v>2694</v>
      </c>
      <c r="F954" s="115" t="s">
        <v>2448</v>
      </c>
    </row>
    <row r="955" customFormat="false" ht="13" hidden="false" customHeight="false" outlineLevel="0" collapsed="false">
      <c r="B955" s="113" t="s">
        <v>2696</v>
      </c>
      <c r="C955" s="116" t="s">
        <v>2697</v>
      </c>
      <c r="D955" s="112" t="s">
        <v>2698</v>
      </c>
      <c r="E955" s="116" t="s">
        <v>2697</v>
      </c>
      <c r="F955" s="115" t="s">
        <v>2448</v>
      </c>
    </row>
    <row r="956" customFormat="false" ht="13" hidden="false" customHeight="false" outlineLevel="0" collapsed="false">
      <c r="B956" s="113" t="s">
        <v>2699</v>
      </c>
      <c r="C956" s="116" t="s">
        <v>2700</v>
      </c>
      <c r="D956" s="112" t="s">
        <v>2701</v>
      </c>
      <c r="E956" s="116" t="s">
        <v>2700</v>
      </c>
      <c r="F956" s="115" t="s">
        <v>2448</v>
      </c>
    </row>
    <row r="957" customFormat="false" ht="13" hidden="false" customHeight="false" outlineLevel="0" collapsed="false">
      <c r="B957" s="113" t="s">
        <v>2702</v>
      </c>
      <c r="C957" s="116" t="s">
        <v>2703</v>
      </c>
      <c r="D957" s="112" t="s">
        <v>2704</v>
      </c>
      <c r="E957" s="116" t="s">
        <v>2703</v>
      </c>
      <c r="F957" s="115" t="s">
        <v>2448</v>
      </c>
    </row>
    <row r="958" customFormat="false" ht="13" hidden="false" customHeight="false" outlineLevel="0" collapsed="false">
      <c r="B958" s="113" t="s">
        <v>2705</v>
      </c>
      <c r="C958" s="116" t="s">
        <v>2706</v>
      </c>
      <c r="D958" s="112" t="s">
        <v>2707</v>
      </c>
      <c r="E958" s="116" t="s">
        <v>2706</v>
      </c>
      <c r="F958" s="115" t="s">
        <v>2448</v>
      </c>
    </row>
    <row r="959" customFormat="false" ht="13" hidden="false" customHeight="false" outlineLevel="0" collapsed="false">
      <c r="B959" s="113" t="s">
        <v>2708</v>
      </c>
      <c r="C959" s="116" t="s">
        <v>2709</v>
      </c>
      <c r="D959" s="112" t="s">
        <v>2710</v>
      </c>
      <c r="E959" s="116" t="s">
        <v>2709</v>
      </c>
      <c r="F959" s="115" t="s">
        <v>2448</v>
      </c>
    </row>
    <row r="960" customFormat="false" ht="26" hidden="false" customHeight="false" outlineLevel="0" collapsed="false">
      <c r="B960" s="113" t="s">
        <v>2711</v>
      </c>
      <c r="C960" s="116" t="s">
        <v>2712</v>
      </c>
      <c r="D960" s="112" t="s">
        <v>2713</v>
      </c>
      <c r="E960" s="116" t="s">
        <v>2712</v>
      </c>
      <c r="F960" s="115" t="s">
        <v>2448</v>
      </c>
    </row>
    <row r="961" customFormat="false" ht="13" hidden="false" customHeight="false" outlineLevel="0" collapsed="false">
      <c r="B961" s="113" t="s">
        <v>2714</v>
      </c>
      <c r="C961" s="114" t="s">
        <v>51</v>
      </c>
      <c r="D961" s="112" t="s">
        <v>52</v>
      </c>
      <c r="E961" s="114" t="s">
        <v>51</v>
      </c>
      <c r="F961" s="115" t="s">
        <v>2448</v>
      </c>
    </row>
    <row r="962" customFormat="false" ht="13" hidden="false" customHeight="false" outlineLevel="0" collapsed="false">
      <c r="B962" s="113" t="s">
        <v>2715</v>
      </c>
      <c r="C962" s="114" t="s">
        <v>2450</v>
      </c>
      <c r="D962" s="112" t="s">
        <v>2451</v>
      </c>
      <c r="E962" s="114" t="s">
        <v>2450</v>
      </c>
      <c r="F962" s="115" t="s">
        <v>2448</v>
      </c>
    </row>
    <row r="963" customFormat="false" ht="26" hidden="false" customHeight="false" outlineLevel="0" collapsed="false">
      <c r="B963" s="113" t="s">
        <v>2716</v>
      </c>
      <c r="C963" s="114" t="s">
        <v>55</v>
      </c>
      <c r="D963" s="112" t="s">
        <v>56</v>
      </c>
      <c r="E963" s="114" t="s">
        <v>55</v>
      </c>
      <c r="F963" s="115" t="s">
        <v>2448</v>
      </c>
    </row>
    <row r="964" customFormat="false" ht="13" hidden="false" customHeight="false" outlineLevel="0" collapsed="false">
      <c r="B964" s="113" t="s">
        <v>2717</v>
      </c>
      <c r="C964" s="116" t="s">
        <v>2718</v>
      </c>
      <c r="D964" s="112" t="s">
        <v>2719</v>
      </c>
      <c r="E964" s="116" t="s">
        <v>2718</v>
      </c>
      <c r="F964" s="115" t="s">
        <v>2448</v>
      </c>
    </row>
    <row r="965" customFormat="false" ht="26" hidden="false" customHeight="false" outlineLevel="0" collapsed="false">
      <c r="B965" s="113" t="s">
        <v>2720</v>
      </c>
      <c r="C965" s="116" t="s">
        <v>2721</v>
      </c>
      <c r="D965" s="112" t="s">
        <v>2722</v>
      </c>
      <c r="E965" s="116" t="s">
        <v>2721</v>
      </c>
      <c r="F965" s="115" t="s">
        <v>2448</v>
      </c>
    </row>
    <row r="966" customFormat="false" ht="13" hidden="false" customHeight="false" outlineLevel="0" collapsed="false">
      <c r="B966" s="113" t="s">
        <v>2723</v>
      </c>
      <c r="C966" s="114" t="s">
        <v>51</v>
      </c>
      <c r="D966" s="112" t="s">
        <v>52</v>
      </c>
      <c r="E966" s="114" t="s">
        <v>51</v>
      </c>
      <c r="F966" s="115" t="s">
        <v>2448</v>
      </c>
    </row>
    <row r="967" customFormat="false" ht="13" hidden="false" customHeight="false" outlineLevel="0" collapsed="false">
      <c r="B967" s="113" t="s">
        <v>2724</v>
      </c>
      <c r="C967" s="114" t="s">
        <v>2450</v>
      </c>
      <c r="D967" s="112" t="s">
        <v>2451</v>
      </c>
      <c r="E967" s="114" t="s">
        <v>2450</v>
      </c>
      <c r="F967" s="115" t="s">
        <v>2448</v>
      </c>
    </row>
    <row r="968" customFormat="false" ht="26" hidden="false" customHeight="false" outlineLevel="0" collapsed="false">
      <c r="B968" s="113" t="s">
        <v>2725</v>
      </c>
      <c r="C968" s="114" t="s">
        <v>55</v>
      </c>
      <c r="D968" s="112" t="s">
        <v>56</v>
      </c>
      <c r="E968" s="114" t="s">
        <v>55</v>
      </c>
      <c r="F968" s="115" t="s">
        <v>2448</v>
      </c>
    </row>
    <row r="969" customFormat="false" ht="13" hidden="false" customHeight="false" outlineLevel="0" collapsed="false">
      <c r="B969" s="113" t="s">
        <v>2726</v>
      </c>
      <c r="C969" s="116" t="s">
        <v>2727</v>
      </c>
      <c r="D969" s="112" t="s">
        <v>2728</v>
      </c>
      <c r="E969" s="116" t="s">
        <v>2727</v>
      </c>
      <c r="F969" s="115" t="s">
        <v>2448</v>
      </c>
    </row>
    <row r="970" customFormat="false" ht="13" hidden="false" customHeight="false" outlineLevel="0" collapsed="false">
      <c r="B970" s="113" t="s">
        <v>2729</v>
      </c>
      <c r="C970" s="116" t="s">
        <v>2730</v>
      </c>
      <c r="D970" s="112" t="s">
        <v>2731</v>
      </c>
      <c r="E970" s="116" t="s">
        <v>2730</v>
      </c>
      <c r="F970" s="115" t="s">
        <v>2448</v>
      </c>
    </row>
    <row r="971" customFormat="false" ht="13" hidden="false" customHeight="false" outlineLevel="0" collapsed="false">
      <c r="B971" s="113" t="s">
        <v>2732</v>
      </c>
      <c r="C971" s="116" t="s">
        <v>2733</v>
      </c>
      <c r="D971" s="112" t="s">
        <v>2734</v>
      </c>
      <c r="E971" s="116" t="s">
        <v>2733</v>
      </c>
      <c r="F971" s="115" t="s">
        <v>2448</v>
      </c>
    </row>
    <row r="972" customFormat="false" ht="13" hidden="false" customHeight="false" outlineLevel="0" collapsed="false">
      <c r="B972" s="113" t="s">
        <v>2735</v>
      </c>
      <c r="C972" s="116" t="s">
        <v>2736</v>
      </c>
      <c r="D972" s="112" t="s">
        <v>2737</v>
      </c>
      <c r="E972" s="116" t="s">
        <v>2736</v>
      </c>
      <c r="F972" s="115" t="s">
        <v>2448</v>
      </c>
    </row>
    <row r="973" customFormat="false" ht="13" hidden="false" customHeight="false" outlineLevel="0" collapsed="false">
      <c r="B973" s="113" t="s">
        <v>2738</v>
      </c>
      <c r="C973" s="116" t="s">
        <v>2739</v>
      </c>
      <c r="D973" s="112" t="s">
        <v>2740</v>
      </c>
      <c r="E973" s="116" t="s">
        <v>2739</v>
      </c>
      <c r="F973" s="115" t="s">
        <v>2448</v>
      </c>
    </row>
    <row r="974" customFormat="false" ht="13" hidden="false" customHeight="false" outlineLevel="0" collapsed="false">
      <c r="B974" s="113" t="s">
        <v>2741</v>
      </c>
      <c r="C974" s="116" t="s">
        <v>2742</v>
      </c>
      <c r="D974" s="112" t="s">
        <v>2743</v>
      </c>
      <c r="E974" s="116" t="s">
        <v>2742</v>
      </c>
      <c r="F974" s="115" t="s">
        <v>2448</v>
      </c>
    </row>
    <row r="975" customFormat="false" ht="13" hidden="false" customHeight="false" outlineLevel="0" collapsed="false">
      <c r="B975" s="113" t="s">
        <v>2744</v>
      </c>
      <c r="C975" s="116" t="s">
        <v>2745</v>
      </c>
      <c r="D975" s="112" t="s">
        <v>2746</v>
      </c>
      <c r="E975" s="116" t="s">
        <v>2745</v>
      </c>
      <c r="F975" s="115" t="s">
        <v>2448</v>
      </c>
    </row>
    <row r="976" customFormat="false" ht="13" hidden="false" customHeight="false" outlineLevel="0" collapsed="false">
      <c r="B976" s="113" t="s">
        <v>2747</v>
      </c>
      <c r="C976" s="116" t="s">
        <v>2748</v>
      </c>
      <c r="D976" s="112" t="s">
        <v>2749</v>
      </c>
      <c r="E976" s="116" t="s">
        <v>2748</v>
      </c>
      <c r="F976" s="115" t="s">
        <v>2448</v>
      </c>
    </row>
    <row r="977" customFormat="false" ht="13" hidden="false" customHeight="false" outlineLevel="0" collapsed="false">
      <c r="B977" s="113" t="s">
        <v>2750</v>
      </c>
      <c r="C977" s="116" t="s">
        <v>2751</v>
      </c>
      <c r="D977" s="112" t="s">
        <v>2752</v>
      </c>
      <c r="E977" s="116" t="s">
        <v>2751</v>
      </c>
      <c r="F977" s="115" t="s">
        <v>2448</v>
      </c>
    </row>
    <row r="978" customFormat="false" ht="13" hidden="false" customHeight="false" outlineLevel="0" collapsed="false">
      <c r="B978" s="113" t="s">
        <v>2753</v>
      </c>
      <c r="C978" s="116" t="s">
        <v>2754</v>
      </c>
      <c r="D978" s="112" t="s">
        <v>2755</v>
      </c>
      <c r="E978" s="116" t="s">
        <v>2754</v>
      </c>
      <c r="F978" s="115" t="s">
        <v>2448</v>
      </c>
    </row>
    <row r="979" customFormat="false" ht="26" hidden="false" customHeight="false" outlineLevel="0" collapsed="false">
      <c r="B979" s="113" t="s">
        <v>2756</v>
      </c>
      <c r="C979" s="116" t="s">
        <v>2757</v>
      </c>
      <c r="D979" s="112" t="s">
        <v>2758</v>
      </c>
      <c r="E979" s="116" t="s">
        <v>2757</v>
      </c>
      <c r="F979" s="115" t="s">
        <v>2448</v>
      </c>
    </row>
    <row r="980" customFormat="false" ht="13" hidden="false" customHeight="false" outlineLevel="0" collapsed="false">
      <c r="B980" s="113" t="s">
        <v>2759</v>
      </c>
      <c r="C980" s="114" t="s">
        <v>51</v>
      </c>
      <c r="D980" s="112" t="s">
        <v>52</v>
      </c>
      <c r="E980" s="114" t="s">
        <v>51</v>
      </c>
      <c r="F980" s="115" t="s">
        <v>2448</v>
      </c>
    </row>
    <row r="981" customFormat="false" ht="13" hidden="false" customHeight="false" outlineLevel="0" collapsed="false">
      <c r="B981" s="113" t="s">
        <v>2760</v>
      </c>
      <c r="C981" s="114" t="s">
        <v>2450</v>
      </c>
      <c r="D981" s="112" t="s">
        <v>2451</v>
      </c>
      <c r="E981" s="114" t="s">
        <v>2450</v>
      </c>
      <c r="F981" s="115" t="s">
        <v>2448</v>
      </c>
    </row>
    <row r="982" customFormat="false" ht="26" hidden="false" customHeight="false" outlineLevel="0" collapsed="false">
      <c r="B982" s="113" t="s">
        <v>2761</v>
      </c>
      <c r="C982" s="114" t="s">
        <v>55</v>
      </c>
      <c r="D982" s="112" t="s">
        <v>56</v>
      </c>
      <c r="E982" s="114" t="s">
        <v>55</v>
      </c>
      <c r="F982" s="115" t="s">
        <v>2448</v>
      </c>
    </row>
    <row r="983" customFormat="false" ht="13" hidden="false" customHeight="false" outlineLevel="0" collapsed="false">
      <c r="B983" s="113" t="s">
        <v>2762</v>
      </c>
      <c r="C983" s="116" t="s">
        <v>2763</v>
      </c>
      <c r="D983" s="112" t="s">
        <v>2764</v>
      </c>
      <c r="E983" s="116" t="s">
        <v>2763</v>
      </c>
      <c r="F983" s="115" t="s">
        <v>2448</v>
      </c>
    </row>
    <row r="984" customFormat="false" ht="13" hidden="false" customHeight="false" outlineLevel="0" collapsed="false">
      <c r="B984" s="113" t="s">
        <v>2765</v>
      </c>
      <c r="C984" s="116" t="s">
        <v>2766</v>
      </c>
      <c r="D984" s="112" t="s">
        <v>2767</v>
      </c>
      <c r="E984" s="116" t="s">
        <v>2766</v>
      </c>
      <c r="F984" s="115" t="s">
        <v>2448</v>
      </c>
    </row>
    <row r="985" customFormat="false" ht="13" hidden="false" customHeight="false" outlineLevel="0" collapsed="false">
      <c r="B985" s="113" t="s">
        <v>2768</v>
      </c>
      <c r="C985" s="116" t="s">
        <v>2769</v>
      </c>
      <c r="D985" s="112" t="s">
        <v>2770</v>
      </c>
      <c r="E985" s="116" t="s">
        <v>2769</v>
      </c>
      <c r="F985" s="115" t="s">
        <v>2448</v>
      </c>
    </row>
    <row r="986" customFormat="false" ht="13" hidden="false" customHeight="false" outlineLevel="0" collapsed="false">
      <c r="B986" s="113" t="s">
        <v>2771</v>
      </c>
      <c r="C986" s="116" t="s">
        <v>2772</v>
      </c>
      <c r="D986" s="112" t="s">
        <v>2773</v>
      </c>
      <c r="E986" s="116" t="s">
        <v>2772</v>
      </c>
      <c r="F986" s="115" t="s">
        <v>2448</v>
      </c>
    </row>
    <row r="987" customFormat="false" ht="13" hidden="false" customHeight="false" outlineLevel="0" collapsed="false">
      <c r="B987" s="113" t="s">
        <v>2774</v>
      </c>
      <c r="C987" s="116" t="s">
        <v>2775</v>
      </c>
      <c r="D987" s="112" t="s">
        <v>2776</v>
      </c>
      <c r="E987" s="116" t="s">
        <v>2775</v>
      </c>
      <c r="F987" s="115" t="s">
        <v>2448</v>
      </c>
    </row>
    <row r="988" customFormat="false" ht="13" hidden="false" customHeight="false" outlineLevel="0" collapsed="false">
      <c r="B988" s="113" t="s">
        <v>2777</v>
      </c>
      <c r="C988" s="116" t="s">
        <v>2778</v>
      </c>
      <c r="D988" s="112" t="s">
        <v>2779</v>
      </c>
      <c r="E988" s="116" t="s">
        <v>2778</v>
      </c>
      <c r="F988" s="115" t="s">
        <v>2448</v>
      </c>
    </row>
    <row r="989" customFormat="false" ht="13" hidden="false" customHeight="false" outlineLevel="0" collapsed="false">
      <c r="B989" s="113" t="s">
        <v>2780</v>
      </c>
      <c r="C989" s="116" t="s">
        <v>2781</v>
      </c>
      <c r="D989" s="112" t="s">
        <v>2782</v>
      </c>
      <c r="E989" s="116" t="s">
        <v>2781</v>
      </c>
      <c r="F989" s="115" t="s">
        <v>2448</v>
      </c>
    </row>
    <row r="990" customFormat="false" ht="13" hidden="false" customHeight="false" outlineLevel="0" collapsed="false">
      <c r="B990" s="113" t="s">
        <v>2783</v>
      </c>
      <c r="C990" s="116" t="s">
        <v>2784</v>
      </c>
      <c r="D990" s="112" t="s">
        <v>2785</v>
      </c>
      <c r="E990" s="116" t="s">
        <v>2784</v>
      </c>
      <c r="F990" s="115" t="s">
        <v>2448</v>
      </c>
    </row>
    <row r="991" customFormat="false" ht="26" hidden="false" customHeight="false" outlineLevel="0" collapsed="false">
      <c r="B991" s="113" t="s">
        <v>2786</v>
      </c>
      <c r="C991" s="116" t="s">
        <v>2787</v>
      </c>
      <c r="D991" s="112" t="s">
        <v>2788</v>
      </c>
      <c r="E991" s="116" t="s">
        <v>2787</v>
      </c>
      <c r="F991" s="115" t="s">
        <v>2448</v>
      </c>
    </row>
    <row r="992" customFormat="false" ht="13" hidden="false" customHeight="false" outlineLevel="0" collapsed="false">
      <c r="B992" s="113" t="s">
        <v>2789</v>
      </c>
      <c r="C992" s="116" t="s">
        <v>2790</v>
      </c>
      <c r="D992" s="112" t="s">
        <v>2791</v>
      </c>
      <c r="E992" s="116" t="s">
        <v>2790</v>
      </c>
      <c r="F992" s="115" t="s">
        <v>2448</v>
      </c>
    </row>
    <row r="993" customFormat="false" ht="26" hidden="false" customHeight="false" outlineLevel="0" collapsed="false">
      <c r="B993" s="113" t="s">
        <v>2792</v>
      </c>
      <c r="C993" s="116" t="s">
        <v>2793</v>
      </c>
      <c r="D993" s="112" t="s">
        <v>2794</v>
      </c>
      <c r="E993" s="116" t="s">
        <v>2793</v>
      </c>
      <c r="F993" s="115" t="s">
        <v>2448</v>
      </c>
    </row>
    <row r="994" customFormat="false" ht="26" hidden="false" customHeight="false" outlineLevel="0" collapsed="false">
      <c r="B994" s="113" t="s">
        <v>2795</v>
      </c>
      <c r="C994" s="116" t="s">
        <v>2796</v>
      </c>
      <c r="D994" s="112" t="s">
        <v>2797</v>
      </c>
      <c r="E994" s="116" t="s">
        <v>2796</v>
      </c>
      <c r="F994" s="115" t="s">
        <v>2448</v>
      </c>
    </row>
    <row r="995" customFormat="false" ht="13" hidden="false" customHeight="false" outlineLevel="0" collapsed="false">
      <c r="B995" s="113" t="s">
        <v>2798</v>
      </c>
      <c r="C995" s="116" t="s">
        <v>2799</v>
      </c>
      <c r="D995" s="112" t="s">
        <v>2800</v>
      </c>
      <c r="E995" s="116" t="s">
        <v>2799</v>
      </c>
      <c r="F995" s="115" t="s">
        <v>2448</v>
      </c>
    </row>
    <row r="996" customFormat="false" ht="13" hidden="false" customHeight="false" outlineLevel="0" collapsed="false">
      <c r="B996" s="113" t="s">
        <v>2801</v>
      </c>
      <c r="C996" s="116" t="s">
        <v>2802</v>
      </c>
      <c r="D996" s="112" t="s">
        <v>2803</v>
      </c>
      <c r="E996" s="116" t="s">
        <v>2802</v>
      </c>
      <c r="F996" s="115" t="s">
        <v>2448</v>
      </c>
    </row>
    <row r="997" customFormat="false" ht="13" hidden="false" customHeight="false" outlineLevel="0" collapsed="false">
      <c r="B997" s="113" t="s">
        <v>2804</v>
      </c>
      <c r="C997" s="116" t="s">
        <v>2805</v>
      </c>
      <c r="D997" s="112" t="s">
        <v>2806</v>
      </c>
      <c r="E997" s="116" t="s">
        <v>2805</v>
      </c>
      <c r="F997" s="115" t="s">
        <v>2448</v>
      </c>
    </row>
    <row r="998" customFormat="false" ht="13" hidden="false" customHeight="false" outlineLevel="0" collapsed="false">
      <c r="B998" s="113" t="s">
        <v>2807</v>
      </c>
      <c r="C998" s="116" t="s">
        <v>2808</v>
      </c>
      <c r="D998" s="112" t="s">
        <v>2809</v>
      </c>
      <c r="E998" s="116" t="s">
        <v>2808</v>
      </c>
      <c r="F998" s="115" t="s">
        <v>2448</v>
      </c>
    </row>
    <row r="999" customFormat="false" ht="13" hidden="false" customHeight="false" outlineLevel="0" collapsed="false">
      <c r="B999" s="113" t="s">
        <v>2810</v>
      </c>
      <c r="C999" s="116" t="s">
        <v>2811</v>
      </c>
      <c r="D999" s="112" t="s">
        <v>2812</v>
      </c>
      <c r="E999" s="116" t="s">
        <v>2811</v>
      </c>
      <c r="F999" s="115" t="s">
        <v>2448</v>
      </c>
    </row>
    <row r="1000" customFormat="false" ht="26" hidden="false" customHeight="false" outlineLevel="0" collapsed="false">
      <c r="B1000" s="113" t="s">
        <v>2813</v>
      </c>
      <c r="C1000" s="116" t="s">
        <v>2814</v>
      </c>
      <c r="D1000" s="112" t="s">
        <v>2815</v>
      </c>
      <c r="E1000" s="116" t="s">
        <v>2814</v>
      </c>
      <c r="F1000" s="115" t="s">
        <v>2448</v>
      </c>
    </row>
    <row r="1001" customFormat="false" ht="13" hidden="false" customHeight="false" outlineLevel="0" collapsed="false">
      <c r="B1001" s="113" t="s">
        <v>2816</v>
      </c>
      <c r="C1001" s="116" t="s">
        <v>2817</v>
      </c>
      <c r="D1001" s="112" t="s">
        <v>2818</v>
      </c>
      <c r="E1001" s="116" t="s">
        <v>2817</v>
      </c>
      <c r="F1001" s="115" t="s">
        <v>2448</v>
      </c>
    </row>
    <row r="1002" customFormat="false" ht="26" hidden="false" customHeight="false" outlineLevel="0" collapsed="false">
      <c r="B1002" s="113" t="s">
        <v>2819</v>
      </c>
      <c r="C1002" s="116" t="s">
        <v>2820</v>
      </c>
      <c r="D1002" s="112" t="s">
        <v>2821</v>
      </c>
      <c r="E1002" s="116" t="s">
        <v>2820</v>
      </c>
      <c r="F1002" s="115" t="s">
        <v>2448</v>
      </c>
    </row>
    <row r="1003" customFormat="false" ht="13" hidden="false" customHeight="false" outlineLevel="0" collapsed="false">
      <c r="B1003" s="113" t="s">
        <v>2822</v>
      </c>
      <c r="C1003" s="114" t="s">
        <v>51</v>
      </c>
      <c r="D1003" s="112" t="s">
        <v>52</v>
      </c>
      <c r="E1003" s="114" t="s">
        <v>51</v>
      </c>
      <c r="F1003" s="115" t="s">
        <v>2448</v>
      </c>
    </row>
    <row r="1004" customFormat="false" ht="13" hidden="false" customHeight="false" outlineLevel="0" collapsed="false">
      <c r="B1004" s="113" t="s">
        <v>2823</v>
      </c>
      <c r="C1004" s="114" t="s">
        <v>2450</v>
      </c>
      <c r="D1004" s="112" t="s">
        <v>2451</v>
      </c>
      <c r="E1004" s="114" t="s">
        <v>2450</v>
      </c>
      <c r="F1004" s="115" t="s">
        <v>2448</v>
      </c>
    </row>
    <row r="1005" customFormat="false" ht="26" hidden="false" customHeight="false" outlineLevel="0" collapsed="false">
      <c r="B1005" s="113" t="s">
        <v>2824</v>
      </c>
      <c r="C1005" s="114" t="s">
        <v>55</v>
      </c>
      <c r="D1005" s="112" t="s">
        <v>56</v>
      </c>
      <c r="E1005" s="114" t="s">
        <v>55</v>
      </c>
      <c r="F1005" s="115" t="s">
        <v>2448</v>
      </c>
    </row>
    <row r="1006" customFormat="false" ht="13" hidden="false" customHeight="false" outlineLevel="0" collapsed="false">
      <c r="B1006" s="113" t="s">
        <v>2825</v>
      </c>
      <c r="C1006" s="116" t="s">
        <v>2826</v>
      </c>
      <c r="D1006" s="112" t="s">
        <v>2827</v>
      </c>
      <c r="E1006" s="116" t="s">
        <v>2826</v>
      </c>
      <c r="F1006" s="115" t="s">
        <v>2448</v>
      </c>
    </row>
    <row r="1007" customFormat="false" ht="13" hidden="false" customHeight="false" outlineLevel="0" collapsed="false">
      <c r="B1007" s="113" t="s">
        <v>2828</v>
      </c>
      <c r="C1007" s="116" t="s">
        <v>2829</v>
      </c>
      <c r="D1007" s="112" t="s">
        <v>2830</v>
      </c>
      <c r="E1007" s="116" t="s">
        <v>2829</v>
      </c>
      <c r="F1007" s="115" t="s">
        <v>2448</v>
      </c>
    </row>
    <row r="1008" customFormat="false" ht="13" hidden="false" customHeight="false" outlineLevel="0" collapsed="false">
      <c r="B1008" s="113" t="s">
        <v>2831</v>
      </c>
      <c r="C1008" s="116" t="s">
        <v>2832</v>
      </c>
      <c r="D1008" s="112" t="s">
        <v>2833</v>
      </c>
      <c r="E1008" s="116" t="s">
        <v>2832</v>
      </c>
      <c r="F1008" s="115" t="s">
        <v>2448</v>
      </c>
    </row>
    <row r="1009" customFormat="false" ht="26" hidden="false" customHeight="false" outlineLevel="0" collapsed="false">
      <c r="B1009" s="113" t="s">
        <v>2834</v>
      </c>
      <c r="C1009" s="116" t="s">
        <v>2835</v>
      </c>
      <c r="D1009" s="112" t="s">
        <v>2836</v>
      </c>
      <c r="E1009" s="116" t="s">
        <v>2835</v>
      </c>
      <c r="F1009" s="115" t="s">
        <v>2448</v>
      </c>
    </row>
    <row r="1010" customFormat="false" ht="13" hidden="false" customHeight="false" outlineLevel="0" collapsed="false">
      <c r="B1010" s="113" t="s">
        <v>2837</v>
      </c>
      <c r="C1010" s="116" t="s">
        <v>2838</v>
      </c>
      <c r="D1010" s="112" t="s">
        <v>2839</v>
      </c>
      <c r="E1010" s="116" t="s">
        <v>2838</v>
      </c>
      <c r="F1010" s="115" t="s">
        <v>2448</v>
      </c>
    </row>
    <row r="1011" customFormat="false" ht="26" hidden="false" customHeight="false" outlineLevel="0" collapsed="false">
      <c r="B1011" s="113" t="s">
        <v>2840</v>
      </c>
      <c r="C1011" s="116" t="s">
        <v>2841</v>
      </c>
      <c r="D1011" s="112" t="s">
        <v>2842</v>
      </c>
      <c r="E1011" s="116" t="s">
        <v>2841</v>
      </c>
      <c r="F1011" s="115" t="s">
        <v>2448</v>
      </c>
    </row>
    <row r="1012" customFormat="false" ht="26" hidden="false" customHeight="false" outlineLevel="0" collapsed="false">
      <c r="B1012" s="113" t="s">
        <v>2843</v>
      </c>
      <c r="C1012" s="116" t="s">
        <v>2844</v>
      </c>
      <c r="D1012" s="112" t="s">
        <v>2845</v>
      </c>
      <c r="E1012" s="116" t="s">
        <v>2844</v>
      </c>
      <c r="F1012" s="115" t="s">
        <v>2448</v>
      </c>
    </row>
    <row r="1013" customFormat="false" ht="13" hidden="false" customHeight="false" outlineLevel="0" collapsed="false">
      <c r="B1013" s="113" t="s">
        <v>2846</v>
      </c>
      <c r="C1013" s="116" t="s">
        <v>2847</v>
      </c>
      <c r="D1013" s="112" t="s">
        <v>2848</v>
      </c>
      <c r="E1013" s="116" t="s">
        <v>2847</v>
      </c>
      <c r="F1013" s="115" t="s">
        <v>2448</v>
      </c>
    </row>
    <row r="1014" customFormat="false" ht="13" hidden="false" customHeight="false" outlineLevel="0" collapsed="false">
      <c r="B1014" s="113" t="s">
        <v>2849</v>
      </c>
      <c r="C1014" s="116" t="s">
        <v>2850</v>
      </c>
      <c r="D1014" s="112" t="s">
        <v>2851</v>
      </c>
      <c r="E1014" s="116" t="s">
        <v>2850</v>
      </c>
      <c r="F1014" s="115" t="s">
        <v>2448</v>
      </c>
    </row>
    <row r="1015" customFormat="false" ht="13" hidden="false" customHeight="false" outlineLevel="0" collapsed="false">
      <c r="B1015" s="113" t="s">
        <v>2852</v>
      </c>
      <c r="C1015" s="114" t="s">
        <v>51</v>
      </c>
      <c r="D1015" s="112" t="s">
        <v>52</v>
      </c>
      <c r="E1015" s="114" t="s">
        <v>51</v>
      </c>
      <c r="F1015" s="115" t="s">
        <v>2448</v>
      </c>
    </row>
    <row r="1016" customFormat="false" ht="13" hidden="false" customHeight="false" outlineLevel="0" collapsed="false">
      <c r="B1016" s="113" t="s">
        <v>2853</v>
      </c>
      <c r="C1016" s="114" t="s">
        <v>2450</v>
      </c>
      <c r="D1016" s="112" t="s">
        <v>2451</v>
      </c>
      <c r="E1016" s="114" t="s">
        <v>2450</v>
      </c>
      <c r="F1016" s="115" t="s">
        <v>2448</v>
      </c>
    </row>
    <row r="1017" customFormat="false" ht="26" hidden="false" customHeight="false" outlineLevel="0" collapsed="false">
      <c r="B1017" s="113" t="s">
        <v>2854</v>
      </c>
      <c r="C1017" s="114" t="s">
        <v>55</v>
      </c>
      <c r="D1017" s="112" t="s">
        <v>56</v>
      </c>
      <c r="E1017" s="114" t="s">
        <v>55</v>
      </c>
      <c r="F1017" s="115" t="s">
        <v>2448</v>
      </c>
    </row>
    <row r="1018" customFormat="false" ht="13" hidden="false" customHeight="false" outlineLevel="0" collapsed="false">
      <c r="B1018" s="113" t="s">
        <v>2855</v>
      </c>
      <c r="C1018" s="116" t="s">
        <v>2856</v>
      </c>
      <c r="D1018" s="112" t="s">
        <v>2857</v>
      </c>
      <c r="E1018" s="116" t="s">
        <v>2856</v>
      </c>
      <c r="F1018" s="115" t="s">
        <v>2448</v>
      </c>
    </row>
    <row r="1019" customFormat="false" ht="13" hidden="false" customHeight="false" outlineLevel="0" collapsed="false">
      <c r="B1019" s="113" t="s">
        <v>2858</v>
      </c>
      <c r="C1019" s="116" t="s">
        <v>2859</v>
      </c>
      <c r="D1019" s="112" t="s">
        <v>2860</v>
      </c>
      <c r="E1019" s="116" t="s">
        <v>2859</v>
      </c>
      <c r="F1019" s="115" t="s">
        <v>2448</v>
      </c>
    </row>
    <row r="1020" customFormat="false" ht="13" hidden="false" customHeight="false" outlineLevel="0" collapsed="false">
      <c r="B1020" s="113" t="s">
        <v>2861</v>
      </c>
      <c r="C1020" s="116" t="s">
        <v>2862</v>
      </c>
      <c r="D1020" s="112" t="s">
        <v>2863</v>
      </c>
      <c r="E1020" s="116" t="s">
        <v>2862</v>
      </c>
      <c r="F1020" s="115" t="s">
        <v>2448</v>
      </c>
    </row>
    <row r="1021" customFormat="false" ht="13" hidden="false" customHeight="false" outlineLevel="0" collapsed="false">
      <c r="B1021" s="113" t="s">
        <v>2864</v>
      </c>
      <c r="C1021" s="116" t="s">
        <v>2865</v>
      </c>
      <c r="D1021" s="112" t="s">
        <v>2866</v>
      </c>
      <c r="E1021" s="116" t="s">
        <v>2865</v>
      </c>
      <c r="F1021" s="115" t="s">
        <v>2448</v>
      </c>
    </row>
    <row r="1022" customFormat="false" ht="13" hidden="false" customHeight="false" outlineLevel="0" collapsed="false">
      <c r="B1022" s="113" t="s">
        <v>2867</v>
      </c>
      <c r="C1022" s="116" t="s">
        <v>2868</v>
      </c>
      <c r="D1022" s="112" t="s">
        <v>2869</v>
      </c>
      <c r="E1022" s="116" t="s">
        <v>2868</v>
      </c>
      <c r="F1022" s="115" t="s">
        <v>2448</v>
      </c>
    </row>
    <row r="1023" customFormat="false" ht="13" hidden="false" customHeight="false" outlineLevel="0" collapsed="false">
      <c r="B1023" s="113" t="s">
        <v>2870</v>
      </c>
      <c r="C1023" s="116" t="s">
        <v>2871</v>
      </c>
      <c r="D1023" s="112" t="s">
        <v>2872</v>
      </c>
      <c r="E1023" s="116" t="s">
        <v>2871</v>
      </c>
      <c r="F1023" s="115" t="s">
        <v>2448</v>
      </c>
    </row>
    <row r="1024" customFormat="false" ht="13" hidden="false" customHeight="false" outlineLevel="0" collapsed="false">
      <c r="B1024" s="113" t="s">
        <v>2873</v>
      </c>
      <c r="C1024" s="116" t="s">
        <v>2874</v>
      </c>
      <c r="D1024" s="112" t="s">
        <v>2875</v>
      </c>
      <c r="E1024" s="116" t="s">
        <v>2874</v>
      </c>
      <c r="F1024" s="115" t="s">
        <v>2448</v>
      </c>
    </row>
    <row r="1025" customFormat="false" ht="26" hidden="false" customHeight="false" outlineLevel="0" collapsed="false">
      <c r="B1025" s="113" t="s">
        <v>2876</v>
      </c>
      <c r="C1025" s="116" t="s">
        <v>2877</v>
      </c>
      <c r="D1025" s="112" t="s">
        <v>2878</v>
      </c>
      <c r="E1025" s="116" t="s">
        <v>2877</v>
      </c>
      <c r="F1025" s="115" t="s">
        <v>2448</v>
      </c>
    </row>
    <row r="1026" customFormat="false" ht="13" hidden="false" customHeight="false" outlineLevel="0" collapsed="false">
      <c r="B1026" s="113" t="s">
        <v>2879</v>
      </c>
      <c r="C1026" s="116" t="s">
        <v>2880</v>
      </c>
      <c r="D1026" s="112" t="s">
        <v>2881</v>
      </c>
      <c r="E1026" s="116" t="s">
        <v>2880</v>
      </c>
      <c r="F1026" s="115" t="s">
        <v>2448</v>
      </c>
    </row>
    <row r="1027" customFormat="false" ht="26" hidden="false" customHeight="false" outlineLevel="0" collapsed="false">
      <c r="B1027" s="113" t="s">
        <v>2882</v>
      </c>
      <c r="C1027" s="116" t="s">
        <v>2883</v>
      </c>
      <c r="D1027" s="112" t="s">
        <v>2884</v>
      </c>
      <c r="E1027" s="116" t="s">
        <v>2883</v>
      </c>
      <c r="F1027" s="115" t="s">
        <v>2448</v>
      </c>
    </row>
    <row r="1028" customFormat="false" ht="13" hidden="false" customHeight="false" outlineLevel="0" collapsed="false">
      <c r="B1028" s="113" t="s">
        <v>2885</v>
      </c>
      <c r="C1028" s="116" t="s">
        <v>2886</v>
      </c>
      <c r="D1028" s="112" t="s">
        <v>2887</v>
      </c>
      <c r="E1028" s="116" t="s">
        <v>2886</v>
      </c>
      <c r="F1028" s="115" t="s">
        <v>2448</v>
      </c>
    </row>
    <row r="1029" customFormat="false" ht="13" hidden="false" customHeight="false" outlineLevel="0" collapsed="false">
      <c r="B1029" s="113" t="s">
        <v>2888</v>
      </c>
      <c r="C1029" s="116" t="s">
        <v>2889</v>
      </c>
      <c r="D1029" s="112" t="s">
        <v>2890</v>
      </c>
      <c r="E1029" s="116" t="s">
        <v>2889</v>
      </c>
      <c r="F1029" s="115" t="s">
        <v>2448</v>
      </c>
    </row>
    <row r="1030" customFormat="false" ht="13" hidden="false" customHeight="false" outlineLevel="0" collapsed="false">
      <c r="B1030" s="113" t="s">
        <v>2891</v>
      </c>
      <c r="C1030" s="116" t="s">
        <v>2892</v>
      </c>
      <c r="D1030" s="112" t="s">
        <v>2893</v>
      </c>
      <c r="E1030" s="116" t="s">
        <v>2892</v>
      </c>
      <c r="F1030" s="115" t="s">
        <v>2448</v>
      </c>
    </row>
    <row r="1031" customFormat="false" ht="13" hidden="false" customHeight="false" outlineLevel="0" collapsed="false">
      <c r="B1031" s="113" t="s">
        <v>2894</v>
      </c>
      <c r="C1031" s="116" t="s">
        <v>2895</v>
      </c>
      <c r="D1031" s="112" t="s">
        <v>2896</v>
      </c>
      <c r="E1031" s="116" t="s">
        <v>2895</v>
      </c>
      <c r="F1031" s="115" t="s">
        <v>2448</v>
      </c>
    </row>
    <row r="1032" customFormat="false" ht="13" hidden="false" customHeight="false" outlineLevel="0" collapsed="false">
      <c r="B1032" s="113" t="s">
        <v>2897</v>
      </c>
      <c r="C1032" s="116" t="s">
        <v>2898</v>
      </c>
      <c r="D1032" s="112" t="s">
        <v>2899</v>
      </c>
      <c r="E1032" s="116" t="s">
        <v>2898</v>
      </c>
      <c r="F1032" s="115" t="s">
        <v>2448</v>
      </c>
    </row>
    <row r="1033" customFormat="false" ht="13" hidden="false" customHeight="false" outlineLevel="0" collapsed="false">
      <c r="B1033" s="113" t="s">
        <v>2900</v>
      </c>
      <c r="C1033" s="116" t="s">
        <v>2901</v>
      </c>
      <c r="D1033" s="112" t="s">
        <v>2902</v>
      </c>
      <c r="E1033" s="116" t="s">
        <v>2901</v>
      </c>
      <c r="F1033" s="115" t="s">
        <v>2448</v>
      </c>
    </row>
    <row r="1034" customFormat="false" ht="26" hidden="false" customHeight="false" outlineLevel="0" collapsed="false">
      <c r="B1034" s="113" t="s">
        <v>2903</v>
      </c>
      <c r="C1034" s="116" t="s">
        <v>2904</v>
      </c>
      <c r="D1034" s="112" t="s">
        <v>2905</v>
      </c>
      <c r="E1034" s="116" t="s">
        <v>2904</v>
      </c>
      <c r="F1034" s="115" t="s">
        <v>2448</v>
      </c>
    </row>
    <row r="1035" customFormat="false" ht="13" hidden="false" customHeight="false" outlineLevel="0" collapsed="false">
      <c r="B1035" s="113" t="s">
        <v>2906</v>
      </c>
      <c r="C1035" s="116" t="s">
        <v>2907</v>
      </c>
      <c r="D1035" s="112" t="s">
        <v>2908</v>
      </c>
      <c r="E1035" s="116" t="s">
        <v>2907</v>
      </c>
      <c r="F1035" s="115" t="s">
        <v>2448</v>
      </c>
    </row>
    <row r="1036" customFormat="false" ht="13" hidden="false" customHeight="false" outlineLevel="0" collapsed="false">
      <c r="B1036" s="113" t="s">
        <v>2909</v>
      </c>
      <c r="C1036" s="116" t="s">
        <v>2910</v>
      </c>
      <c r="D1036" s="112" t="s">
        <v>2911</v>
      </c>
      <c r="E1036" s="116" t="s">
        <v>2910</v>
      </c>
      <c r="F1036" s="115" t="s">
        <v>2448</v>
      </c>
    </row>
    <row r="1037" customFormat="false" ht="13" hidden="false" customHeight="false" outlineLevel="0" collapsed="false">
      <c r="B1037" s="113" t="s">
        <v>2912</v>
      </c>
      <c r="C1037" s="116" t="s">
        <v>2913</v>
      </c>
      <c r="D1037" s="112" t="s">
        <v>2914</v>
      </c>
      <c r="E1037" s="116" t="s">
        <v>2913</v>
      </c>
      <c r="F1037" s="115" t="s">
        <v>2448</v>
      </c>
    </row>
    <row r="1038" customFormat="false" ht="13" hidden="false" customHeight="false" outlineLevel="0" collapsed="false">
      <c r="B1038" s="113" t="s">
        <v>2915</v>
      </c>
      <c r="C1038" s="116" t="s">
        <v>2916</v>
      </c>
      <c r="D1038" s="112" t="s">
        <v>2917</v>
      </c>
      <c r="E1038" s="116" t="s">
        <v>2916</v>
      </c>
      <c r="F1038" s="115" t="s">
        <v>2448</v>
      </c>
    </row>
    <row r="1039" customFormat="false" ht="13" hidden="false" customHeight="false" outlineLevel="0" collapsed="false">
      <c r="B1039" s="113" t="s">
        <v>2918</v>
      </c>
      <c r="C1039" s="116" t="s">
        <v>2919</v>
      </c>
      <c r="D1039" s="112" t="s">
        <v>2920</v>
      </c>
      <c r="E1039" s="116" t="s">
        <v>2919</v>
      </c>
      <c r="F1039" s="115" t="s">
        <v>2448</v>
      </c>
    </row>
    <row r="1040" customFormat="false" ht="13" hidden="false" customHeight="false" outlineLevel="0" collapsed="false">
      <c r="B1040" s="113" t="s">
        <v>2921</v>
      </c>
      <c r="C1040" s="116" t="s">
        <v>2922</v>
      </c>
      <c r="D1040" s="112" t="s">
        <v>2923</v>
      </c>
      <c r="E1040" s="116" t="s">
        <v>2922</v>
      </c>
      <c r="F1040" s="115" t="s">
        <v>2448</v>
      </c>
    </row>
    <row r="1041" customFormat="false" ht="13" hidden="false" customHeight="false" outlineLevel="0" collapsed="false">
      <c r="B1041" s="113" t="s">
        <v>2924</v>
      </c>
      <c r="C1041" s="116" t="s">
        <v>2925</v>
      </c>
      <c r="D1041" s="112" t="s">
        <v>2926</v>
      </c>
      <c r="E1041" s="116" t="s">
        <v>2925</v>
      </c>
      <c r="F1041" s="115" t="s">
        <v>2448</v>
      </c>
    </row>
    <row r="1042" customFormat="false" ht="13" hidden="false" customHeight="false" outlineLevel="0" collapsed="false">
      <c r="B1042" s="113" t="s">
        <v>2927</v>
      </c>
      <c r="C1042" s="116" t="s">
        <v>2928</v>
      </c>
      <c r="D1042" s="112" t="s">
        <v>2929</v>
      </c>
      <c r="E1042" s="116" t="s">
        <v>2928</v>
      </c>
      <c r="F1042" s="115" t="s">
        <v>2448</v>
      </c>
    </row>
    <row r="1043" customFormat="false" ht="13" hidden="false" customHeight="false" outlineLevel="0" collapsed="false">
      <c r="B1043" s="113" t="s">
        <v>2930</v>
      </c>
      <c r="C1043" s="116" t="s">
        <v>2931</v>
      </c>
      <c r="D1043" s="112" t="s">
        <v>2932</v>
      </c>
      <c r="E1043" s="116" t="s">
        <v>2931</v>
      </c>
      <c r="F1043" s="115" t="s">
        <v>2448</v>
      </c>
    </row>
    <row r="1044" customFormat="false" ht="13" hidden="false" customHeight="false" outlineLevel="0" collapsed="false">
      <c r="B1044" s="113" t="s">
        <v>2933</v>
      </c>
      <c r="C1044" s="116" t="s">
        <v>2934</v>
      </c>
      <c r="D1044" s="112" t="s">
        <v>2935</v>
      </c>
      <c r="E1044" s="116" t="s">
        <v>2934</v>
      </c>
      <c r="F1044" s="115" t="s">
        <v>2448</v>
      </c>
    </row>
    <row r="1045" customFormat="false" ht="13" hidden="false" customHeight="false" outlineLevel="0" collapsed="false">
      <c r="B1045" s="113" t="s">
        <v>2936</v>
      </c>
      <c r="C1045" s="116" t="s">
        <v>2937</v>
      </c>
      <c r="D1045" s="112" t="s">
        <v>2938</v>
      </c>
      <c r="E1045" s="116" t="s">
        <v>2937</v>
      </c>
      <c r="F1045" s="115" t="s">
        <v>2448</v>
      </c>
    </row>
    <row r="1046" customFormat="false" ht="13" hidden="false" customHeight="false" outlineLevel="0" collapsed="false">
      <c r="B1046" s="113" t="s">
        <v>2939</v>
      </c>
      <c r="C1046" s="116" t="s">
        <v>2940</v>
      </c>
      <c r="D1046" s="112" t="s">
        <v>2941</v>
      </c>
      <c r="E1046" s="116" t="s">
        <v>2940</v>
      </c>
      <c r="F1046" s="115" t="s">
        <v>2448</v>
      </c>
    </row>
    <row r="1047" customFormat="false" ht="13" hidden="false" customHeight="false" outlineLevel="0" collapsed="false">
      <c r="B1047" s="113" t="s">
        <v>2942</v>
      </c>
      <c r="C1047" s="116" t="s">
        <v>2943</v>
      </c>
      <c r="D1047" s="112" t="s">
        <v>2944</v>
      </c>
      <c r="E1047" s="116" t="s">
        <v>2943</v>
      </c>
      <c r="F1047" s="115" t="s">
        <v>2448</v>
      </c>
    </row>
    <row r="1048" customFormat="false" ht="13" hidden="false" customHeight="false" outlineLevel="0" collapsed="false">
      <c r="B1048" s="113" t="s">
        <v>2945</v>
      </c>
      <c r="C1048" s="116" t="s">
        <v>2946</v>
      </c>
      <c r="D1048" s="112" t="s">
        <v>2947</v>
      </c>
      <c r="E1048" s="116" t="s">
        <v>2946</v>
      </c>
      <c r="F1048" s="115" t="s">
        <v>2448</v>
      </c>
    </row>
    <row r="1049" customFormat="false" ht="13" hidden="false" customHeight="false" outlineLevel="0" collapsed="false">
      <c r="B1049" s="113" t="s">
        <v>2948</v>
      </c>
      <c r="C1049" s="116" t="s">
        <v>2949</v>
      </c>
      <c r="D1049" s="112" t="s">
        <v>2950</v>
      </c>
      <c r="E1049" s="116" t="s">
        <v>2949</v>
      </c>
      <c r="F1049" s="115" t="s">
        <v>2448</v>
      </c>
    </row>
    <row r="1050" customFormat="false" ht="13" hidden="false" customHeight="false" outlineLevel="0" collapsed="false">
      <c r="B1050" s="113" t="s">
        <v>2951</v>
      </c>
      <c r="C1050" s="116" t="s">
        <v>2952</v>
      </c>
      <c r="D1050" s="112" t="s">
        <v>2953</v>
      </c>
      <c r="E1050" s="116" t="s">
        <v>2952</v>
      </c>
      <c r="F1050" s="115" t="s">
        <v>2448</v>
      </c>
    </row>
    <row r="1051" customFormat="false" ht="13" hidden="false" customHeight="false" outlineLevel="0" collapsed="false">
      <c r="B1051" s="113" t="s">
        <v>2954</v>
      </c>
      <c r="C1051" s="116" t="s">
        <v>2955</v>
      </c>
      <c r="D1051" s="112" t="s">
        <v>2956</v>
      </c>
      <c r="E1051" s="116" t="s">
        <v>2955</v>
      </c>
      <c r="F1051" s="115" t="s">
        <v>2448</v>
      </c>
    </row>
    <row r="1052" customFormat="false" ht="26" hidden="false" customHeight="false" outlineLevel="0" collapsed="false">
      <c r="B1052" s="113" t="s">
        <v>2957</v>
      </c>
      <c r="C1052" s="116" t="s">
        <v>2958</v>
      </c>
      <c r="D1052" s="112" t="s">
        <v>2959</v>
      </c>
      <c r="E1052" s="116" t="s">
        <v>2958</v>
      </c>
      <c r="F1052" s="115" t="s">
        <v>2448</v>
      </c>
    </row>
    <row r="1053" customFormat="false" ht="13" hidden="false" customHeight="false" outlineLevel="0" collapsed="false">
      <c r="B1053" s="113" t="s">
        <v>2960</v>
      </c>
      <c r="C1053" s="114" t="s">
        <v>51</v>
      </c>
      <c r="D1053" s="112" t="s">
        <v>52</v>
      </c>
      <c r="E1053" s="114" t="s">
        <v>51</v>
      </c>
      <c r="F1053" s="115" t="s">
        <v>2448</v>
      </c>
    </row>
    <row r="1054" customFormat="false" ht="13" hidden="false" customHeight="false" outlineLevel="0" collapsed="false">
      <c r="B1054" s="113" t="s">
        <v>2961</v>
      </c>
      <c r="C1054" s="114" t="s">
        <v>2450</v>
      </c>
      <c r="D1054" s="112" t="s">
        <v>2451</v>
      </c>
      <c r="E1054" s="114" t="s">
        <v>2450</v>
      </c>
      <c r="F1054" s="115" t="s">
        <v>2448</v>
      </c>
    </row>
    <row r="1055" customFormat="false" ht="26" hidden="false" customHeight="false" outlineLevel="0" collapsed="false">
      <c r="B1055" s="113" t="s">
        <v>2962</v>
      </c>
      <c r="C1055" s="114" t="s">
        <v>55</v>
      </c>
      <c r="D1055" s="112" t="s">
        <v>56</v>
      </c>
      <c r="E1055" s="114" t="s">
        <v>55</v>
      </c>
      <c r="F1055" s="115" t="s">
        <v>2448</v>
      </c>
    </row>
    <row r="1056" customFormat="false" ht="13" hidden="false" customHeight="false" outlineLevel="0" collapsed="false">
      <c r="B1056" s="113" t="s">
        <v>2963</v>
      </c>
      <c r="C1056" s="116" t="s">
        <v>2964</v>
      </c>
      <c r="D1056" s="112" t="s">
        <v>2965</v>
      </c>
      <c r="E1056" s="116" t="s">
        <v>2964</v>
      </c>
      <c r="F1056" s="115" t="s">
        <v>2448</v>
      </c>
    </row>
    <row r="1057" customFormat="false" ht="26" hidden="false" customHeight="false" outlineLevel="0" collapsed="false">
      <c r="B1057" s="113" t="s">
        <v>2966</v>
      </c>
      <c r="C1057" s="116" t="s">
        <v>2967</v>
      </c>
      <c r="D1057" s="112" t="s">
        <v>2968</v>
      </c>
      <c r="E1057" s="116" t="s">
        <v>2967</v>
      </c>
      <c r="F1057" s="115" t="s">
        <v>2448</v>
      </c>
    </row>
    <row r="1058" customFormat="false" ht="13" hidden="false" customHeight="false" outlineLevel="0" collapsed="false">
      <c r="B1058" s="113" t="s">
        <v>2969</v>
      </c>
      <c r="C1058" s="116" t="s">
        <v>2970</v>
      </c>
      <c r="D1058" s="112" t="s">
        <v>2971</v>
      </c>
      <c r="E1058" s="116" t="s">
        <v>2970</v>
      </c>
      <c r="F1058" s="115" t="s">
        <v>2448</v>
      </c>
    </row>
    <row r="1059" customFormat="false" ht="13" hidden="false" customHeight="false" outlineLevel="0" collapsed="false">
      <c r="B1059" s="113" t="s">
        <v>2972</v>
      </c>
      <c r="C1059" s="116" t="s">
        <v>2973</v>
      </c>
      <c r="D1059" s="112" t="s">
        <v>2974</v>
      </c>
      <c r="E1059" s="116" t="s">
        <v>2973</v>
      </c>
      <c r="F1059" s="115" t="s">
        <v>2448</v>
      </c>
    </row>
    <row r="1060" customFormat="false" ht="13" hidden="false" customHeight="false" outlineLevel="0" collapsed="false">
      <c r="B1060" s="113" t="s">
        <v>2975</v>
      </c>
      <c r="C1060" s="116" t="s">
        <v>2976</v>
      </c>
      <c r="D1060" s="112" t="s">
        <v>2977</v>
      </c>
      <c r="E1060" s="116" t="s">
        <v>2976</v>
      </c>
      <c r="F1060" s="115" t="s">
        <v>2448</v>
      </c>
    </row>
    <row r="1061" customFormat="false" ht="13" hidden="false" customHeight="false" outlineLevel="0" collapsed="false">
      <c r="B1061" s="113" t="s">
        <v>2978</v>
      </c>
      <c r="C1061" s="116" t="s">
        <v>2979</v>
      </c>
      <c r="D1061" s="112" t="s">
        <v>2980</v>
      </c>
      <c r="E1061" s="116" t="s">
        <v>2979</v>
      </c>
      <c r="F1061" s="115" t="s">
        <v>2448</v>
      </c>
    </row>
    <row r="1062" customFormat="false" ht="13" hidden="false" customHeight="false" outlineLevel="0" collapsed="false">
      <c r="B1062" s="113" t="s">
        <v>2981</v>
      </c>
      <c r="C1062" s="116" t="s">
        <v>2982</v>
      </c>
      <c r="D1062" s="112" t="s">
        <v>2983</v>
      </c>
      <c r="E1062" s="116" t="s">
        <v>2982</v>
      </c>
      <c r="F1062" s="115" t="s">
        <v>2448</v>
      </c>
    </row>
    <row r="1063" customFormat="false" ht="13" hidden="false" customHeight="false" outlineLevel="0" collapsed="false">
      <c r="B1063" s="113" t="s">
        <v>2984</v>
      </c>
      <c r="C1063" s="114" t="s">
        <v>51</v>
      </c>
      <c r="D1063" s="112" t="s">
        <v>52</v>
      </c>
      <c r="E1063" s="114" t="s">
        <v>51</v>
      </c>
      <c r="F1063" s="115" t="s">
        <v>2985</v>
      </c>
    </row>
    <row r="1064" customFormat="false" ht="26" hidden="false" customHeight="false" outlineLevel="0" collapsed="false">
      <c r="B1064" s="113" t="s">
        <v>2986</v>
      </c>
      <c r="C1064" s="114" t="s">
        <v>55</v>
      </c>
      <c r="D1064" s="112" t="s">
        <v>56</v>
      </c>
      <c r="E1064" s="114" t="s">
        <v>55</v>
      </c>
      <c r="F1064" s="115" t="s">
        <v>2985</v>
      </c>
    </row>
    <row r="1065" customFormat="false" ht="13" hidden="false" customHeight="false" outlineLevel="0" collapsed="false">
      <c r="B1065" s="113" t="s">
        <v>2987</v>
      </c>
      <c r="C1065" s="116" t="s">
        <v>2988</v>
      </c>
      <c r="D1065" s="112" t="s">
        <v>2989</v>
      </c>
      <c r="E1065" s="116" t="s">
        <v>2988</v>
      </c>
      <c r="F1065" s="115" t="s">
        <v>2985</v>
      </c>
    </row>
    <row r="1066" customFormat="false" ht="13" hidden="false" customHeight="false" outlineLevel="0" collapsed="false">
      <c r="B1066" s="113" t="s">
        <v>2990</v>
      </c>
      <c r="C1066" s="116" t="s">
        <v>2991</v>
      </c>
      <c r="D1066" s="112" t="s">
        <v>2992</v>
      </c>
      <c r="E1066" s="116" t="s">
        <v>2991</v>
      </c>
      <c r="F1066" s="115" t="s">
        <v>2985</v>
      </c>
    </row>
    <row r="1067" customFormat="false" ht="13" hidden="false" customHeight="false" outlineLevel="0" collapsed="false">
      <c r="B1067" s="113" t="s">
        <v>2993</v>
      </c>
      <c r="C1067" s="116" t="s">
        <v>2994</v>
      </c>
      <c r="D1067" s="112" t="s">
        <v>2995</v>
      </c>
      <c r="E1067" s="116" t="s">
        <v>2994</v>
      </c>
      <c r="F1067" s="115" t="s">
        <v>2985</v>
      </c>
    </row>
    <row r="1068" customFormat="false" ht="13" hidden="false" customHeight="false" outlineLevel="0" collapsed="false">
      <c r="B1068" s="113" t="s">
        <v>2996</v>
      </c>
      <c r="C1068" s="116" t="s">
        <v>2997</v>
      </c>
      <c r="D1068" s="112" t="s">
        <v>2998</v>
      </c>
      <c r="E1068" s="116" t="s">
        <v>2997</v>
      </c>
      <c r="F1068" s="115" t="s">
        <v>2985</v>
      </c>
    </row>
    <row r="1069" customFormat="false" ht="13" hidden="false" customHeight="false" outlineLevel="0" collapsed="false">
      <c r="B1069" s="113" t="s">
        <v>2999</v>
      </c>
      <c r="C1069" s="116" t="s">
        <v>3000</v>
      </c>
      <c r="D1069" s="112" t="s">
        <v>3001</v>
      </c>
      <c r="E1069" s="116" t="s">
        <v>3000</v>
      </c>
      <c r="F1069" s="115" t="s">
        <v>2985</v>
      </c>
    </row>
    <row r="1070" customFormat="false" ht="13" hidden="false" customHeight="false" outlineLevel="0" collapsed="false">
      <c r="B1070" s="113" t="s">
        <v>3002</v>
      </c>
      <c r="C1070" s="114" t="s">
        <v>51</v>
      </c>
      <c r="D1070" s="112" t="s">
        <v>52</v>
      </c>
      <c r="E1070" s="114" t="s">
        <v>51</v>
      </c>
      <c r="F1070" s="115" t="s">
        <v>2985</v>
      </c>
    </row>
    <row r="1071" customFormat="false" ht="26" hidden="false" customHeight="false" outlineLevel="0" collapsed="false">
      <c r="B1071" s="113" t="s">
        <v>3003</v>
      </c>
      <c r="C1071" s="114" t="s">
        <v>55</v>
      </c>
      <c r="D1071" s="112" t="s">
        <v>56</v>
      </c>
      <c r="E1071" s="114" t="s">
        <v>55</v>
      </c>
      <c r="F1071" s="115" t="s">
        <v>2985</v>
      </c>
    </row>
    <row r="1072" customFormat="false" ht="13" hidden="false" customHeight="false" outlineLevel="0" collapsed="false">
      <c r="B1072" s="113" t="s">
        <v>3004</v>
      </c>
      <c r="C1072" s="116" t="s">
        <v>3005</v>
      </c>
      <c r="D1072" s="112" t="s">
        <v>3006</v>
      </c>
      <c r="E1072" s="116" t="s">
        <v>3005</v>
      </c>
      <c r="F1072" s="115" t="s">
        <v>2985</v>
      </c>
    </row>
    <row r="1073" customFormat="false" ht="13" hidden="false" customHeight="false" outlineLevel="0" collapsed="false">
      <c r="B1073" s="113" t="s">
        <v>3007</v>
      </c>
      <c r="C1073" s="116" t="s">
        <v>3008</v>
      </c>
      <c r="D1073" s="112" t="s">
        <v>3009</v>
      </c>
      <c r="E1073" s="116" t="s">
        <v>3008</v>
      </c>
      <c r="F1073" s="115" t="s">
        <v>2985</v>
      </c>
    </row>
    <row r="1074" customFormat="false" ht="13" hidden="false" customHeight="false" outlineLevel="0" collapsed="false">
      <c r="B1074" s="113" t="s">
        <v>3010</v>
      </c>
      <c r="C1074" s="116" t="s">
        <v>3011</v>
      </c>
      <c r="D1074" s="112" t="s">
        <v>3012</v>
      </c>
      <c r="E1074" s="116" t="s">
        <v>3011</v>
      </c>
      <c r="F1074" s="115" t="s">
        <v>2985</v>
      </c>
    </row>
    <row r="1075" customFormat="false" ht="13" hidden="false" customHeight="false" outlineLevel="0" collapsed="false">
      <c r="B1075" s="113" t="s">
        <v>3013</v>
      </c>
      <c r="C1075" s="116" t="s">
        <v>3014</v>
      </c>
      <c r="D1075" s="112" t="s">
        <v>3015</v>
      </c>
      <c r="E1075" s="116" t="s">
        <v>3014</v>
      </c>
      <c r="F1075" s="115" t="s">
        <v>2985</v>
      </c>
    </row>
    <row r="1076" customFormat="false" ht="13" hidden="false" customHeight="false" outlineLevel="0" collapsed="false">
      <c r="B1076" s="113" t="s">
        <v>3016</v>
      </c>
      <c r="C1076" s="116" t="s">
        <v>3017</v>
      </c>
      <c r="D1076" s="112" t="s">
        <v>3018</v>
      </c>
      <c r="E1076" s="116" t="s">
        <v>3017</v>
      </c>
      <c r="F1076" s="115" t="s">
        <v>2985</v>
      </c>
    </row>
    <row r="1077" customFormat="false" ht="13" hidden="false" customHeight="false" outlineLevel="0" collapsed="false">
      <c r="B1077" s="113" t="s">
        <v>3019</v>
      </c>
      <c r="C1077" s="116" t="s">
        <v>3020</v>
      </c>
      <c r="D1077" s="112" t="s">
        <v>3021</v>
      </c>
      <c r="E1077" s="116" t="s">
        <v>3020</v>
      </c>
      <c r="F1077" s="115" t="s">
        <v>2985</v>
      </c>
    </row>
    <row r="1078" customFormat="false" ht="26" hidden="false" customHeight="false" outlineLevel="0" collapsed="false">
      <c r="B1078" s="113" t="s">
        <v>3022</v>
      </c>
      <c r="C1078" s="116" t="s">
        <v>3023</v>
      </c>
      <c r="D1078" s="112" t="s">
        <v>3024</v>
      </c>
      <c r="E1078" s="116" t="s">
        <v>3023</v>
      </c>
      <c r="F1078" s="115" t="s">
        <v>2985</v>
      </c>
    </row>
    <row r="1079" customFormat="false" ht="13" hidden="false" customHeight="false" outlineLevel="0" collapsed="false">
      <c r="B1079" s="113" t="s">
        <v>3025</v>
      </c>
      <c r="C1079" s="116" t="s">
        <v>3026</v>
      </c>
      <c r="D1079" s="112" t="s">
        <v>3027</v>
      </c>
      <c r="E1079" s="116" t="s">
        <v>3026</v>
      </c>
      <c r="F1079" s="115" t="s">
        <v>2985</v>
      </c>
    </row>
    <row r="1080" customFormat="false" ht="26" hidden="false" customHeight="false" outlineLevel="0" collapsed="false">
      <c r="B1080" s="113" t="s">
        <v>3028</v>
      </c>
      <c r="C1080" s="116" t="s">
        <v>3029</v>
      </c>
      <c r="D1080" s="112" t="s">
        <v>3030</v>
      </c>
      <c r="E1080" s="116" t="s">
        <v>3029</v>
      </c>
      <c r="F1080" s="115" t="s">
        <v>2985</v>
      </c>
    </row>
    <row r="1081" customFormat="false" ht="13" hidden="false" customHeight="false" outlineLevel="0" collapsed="false">
      <c r="B1081" s="113" t="s">
        <v>3031</v>
      </c>
      <c r="C1081" s="114" t="s">
        <v>51</v>
      </c>
      <c r="D1081" s="112" t="s">
        <v>52</v>
      </c>
      <c r="E1081" s="114" t="s">
        <v>51</v>
      </c>
      <c r="F1081" s="115" t="s">
        <v>2985</v>
      </c>
    </row>
    <row r="1082" customFormat="false" ht="26" hidden="false" customHeight="false" outlineLevel="0" collapsed="false">
      <c r="B1082" s="113" t="s">
        <v>3032</v>
      </c>
      <c r="C1082" s="114" t="s">
        <v>55</v>
      </c>
      <c r="D1082" s="112" t="s">
        <v>56</v>
      </c>
      <c r="E1082" s="114" t="s">
        <v>55</v>
      </c>
      <c r="F1082" s="115" t="s">
        <v>2985</v>
      </c>
    </row>
    <row r="1083" customFormat="false" ht="13" hidden="false" customHeight="false" outlineLevel="0" collapsed="false">
      <c r="B1083" s="113" t="s">
        <v>3033</v>
      </c>
      <c r="C1083" s="116" t="s">
        <v>3034</v>
      </c>
      <c r="D1083" s="112" t="s">
        <v>3035</v>
      </c>
      <c r="E1083" s="116" t="s">
        <v>3034</v>
      </c>
      <c r="F1083" s="115" t="s">
        <v>2985</v>
      </c>
    </row>
    <row r="1084" customFormat="false" ht="13" hidden="false" customHeight="false" outlineLevel="0" collapsed="false">
      <c r="B1084" s="113" t="s">
        <v>3036</v>
      </c>
      <c r="C1084" s="116" t="s">
        <v>3037</v>
      </c>
      <c r="D1084" s="112" t="s">
        <v>3038</v>
      </c>
      <c r="E1084" s="116" t="s">
        <v>3037</v>
      </c>
      <c r="F1084" s="115" t="s">
        <v>2985</v>
      </c>
    </row>
    <row r="1085" customFormat="false" ht="13" hidden="false" customHeight="false" outlineLevel="0" collapsed="false">
      <c r="B1085" s="113" t="s">
        <v>3039</v>
      </c>
      <c r="C1085" s="116" t="s">
        <v>3040</v>
      </c>
      <c r="D1085" s="112" t="s">
        <v>3041</v>
      </c>
      <c r="E1085" s="116" t="s">
        <v>3040</v>
      </c>
      <c r="F1085" s="115" t="s">
        <v>2985</v>
      </c>
    </row>
    <row r="1086" customFormat="false" ht="13" hidden="false" customHeight="false" outlineLevel="0" collapsed="false">
      <c r="B1086" s="113" t="s">
        <v>3042</v>
      </c>
      <c r="C1086" s="116" t="s">
        <v>3043</v>
      </c>
      <c r="D1086" s="112" t="s">
        <v>3044</v>
      </c>
      <c r="E1086" s="116" t="s">
        <v>3043</v>
      </c>
      <c r="F1086" s="115" t="s">
        <v>2985</v>
      </c>
    </row>
    <row r="1087" customFormat="false" ht="13" hidden="false" customHeight="false" outlineLevel="0" collapsed="false">
      <c r="B1087" s="113" t="s">
        <v>3045</v>
      </c>
      <c r="C1087" s="116" t="s">
        <v>3046</v>
      </c>
      <c r="D1087" s="112" t="s">
        <v>3047</v>
      </c>
      <c r="E1087" s="116" t="s">
        <v>3046</v>
      </c>
      <c r="F1087" s="115" t="s">
        <v>2985</v>
      </c>
    </row>
    <row r="1088" customFormat="false" ht="13" hidden="false" customHeight="false" outlineLevel="0" collapsed="false">
      <c r="B1088" s="113" t="s">
        <v>3048</v>
      </c>
      <c r="C1088" s="116" t="s">
        <v>3049</v>
      </c>
      <c r="D1088" s="112" t="s">
        <v>3050</v>
      </c>
      <c r="E1088" s="116" t="s">
        <v>3049</v>
      </c>
      <c r="F1088" s="115" t="s">
        <v>2985</v>
      </c>
    </row>
    <row r="1089" customFormat="false" ht="13" hidden="false" customHeight="false" outlineLevel="0" collapsed="false">
      <c r="B1089" s="113" t="s">
        <v>3051</v>
      </c>
      <c r="C1089" s="116" t="s">
        <v>3052</v>
      </c>
      <c r="D1089" s="112" t="s">
        <v>3053</v>
      </c>
      <c r="E1089" s="116" t="s">
        <v>3052</v>
      </c>
      <c r="F1089" s="115" t="s">
        <v>2985</v>
      </c>
    </row>
    <row r="1090" customFormat="false" ht="13" hidden="false" customHeight="false" outlineLevel="0" collapsed="false">
      <c r="B1090" s="113" t="s">
        <v>3054</v>
      </c>
      <c r="C1090" s="116" t="s">
        <v>3055</v>
      </c>
      <c r="D1090" s="112" t="s">
        <v>3056</v>
      </c>
      <c r="E1090" s="116" t="s">
        <v>3055</v>
      </c>
      <c r="F1090" s="115" t="s">
        <v>2985</v>
      </c>
    </row>
    <row r="1091" customFormat="false" ht="26" hidden="false" customHeight="false" outlineLevel="0" collapsed="false">
      <c r="B1091" s="113" t="s">
        <v>3057</v>
      </c>
      <c r="C1091" s="116" t="s">
        <v>3058</v>
      </c>
      <c r="D1091" s="112" t="s">
        <v>3059</v>
      </c>
      <c r="E1091" s="116" t="s">
        <v>3058</v>
      </c>
      <c r="F1091" s="115" t="s">
        <v>2985</v>
      </c>
    </row>
    <row r="1092" customFormat="false" ht="13" hidden="false" customHeight="false" outlineLevel="0" collapsed="false">
      <c r="B1092" s="113" t="s">
        <v>3060</v>
      </c>
      <c r="C1092" s="114" t="s">
        <v>51</v>
      </c>
      <c r="D1092" s="112" t="s">
        <v>52</v>
      </c>
      <c r="E1092" s="114" t="s">
        <v>51</v>
      </c>
      <c r="F1092" s="115" t="s">
        <v>2985</v>
      </c>
    </row>
    <row r="1093" customFormat="false" ht="26" hidden="false" customHeight="false" outlineLevel="0" collapsed="false">
      <c r="B1093" s="113" t="s">
        <v>3061</v>
      </c>
      <c r="C1093" s="114" t="s">
        <v>55</v>
      </c>
      <c r="D1093" s="112" t="s">
        <v>56</v>
      </c>
      <c r="E1093" s="114" t="s">
        <v>55</v>
      </c>
      <c r="F1093" s="115" t="s">
        <v>2985</v>
      </c>
    </row>
    <row r="1094" customFormat="false" ht="39" hidden="false" customHeight="false" outlineLevel="0" collapsed="false">
      <c r="B1094" s="113" t="s">
        <v>3062</v>
      </c>
      <c r="C1094" s="116" t="s">
        <v>3063</v>
      </c>
      <c r="D1094" s="112" t="s">
        <v>3064</v>
      </c>
      <c r="E1094" s="116" t="s">
        <v>3063</v>
      </c>
      <c r="F1094" s="115" t="s">
        <v>2985</v>
      </c>
    </row>
    <row r="1095" customFormat="false" ht="13" hidden="false" customHeight="false" outlineLevel="0" collapsed="false">
      <c r="B1095" s="113" t="s">
        <v>3065</v>
      </c>
      <c r="C1095" s="116" t="s">
        <v>3066</v>
      </c>
      <c r="D1095" s="112" t="s">
        <v>3067</v>
      </c>
      <c r="E1095" s="116" t="s">
        <v>3066</v>
      </c>
      <c r="F1095" s="115" t="s">
        <v>2985</v>
      </c>
    </row>
    <row r="1096" customFormat="false" ht="13" hidden="false" customHeight="false" outlineLevel="0" collapsed="false">
      <c r="B1096" s="113" t="s">
        <v>3068</v>
      </c>
      <c r="C1096" s="116" t="s">
        <v>3069</v>
      </c>
      <c r="D1096" s="112" t="s">
        <v>3070</v>
      </c>
      <c r="E1096" s="116" t="s">
        <v>3069</v>
      </c>
      <c r="F1096" s="115" t="s">
        <v>2985</v>
      </c>
    </row>
    <row r="1097" customFormat="false" ht="13" hidden="false" customHeight="false" outlineLevel="0" collapsed="false">
      <c r="B1097" s="113" t="s">
        <v>3071</v>
      </c>
      <c r="C1097" s="116" t="s">
        <v>3072</v>
      </c>
      <c r="D1097" s="112" t="s">
        <v>3073</v>
      </c>
      <c r="E1097" s="116" t="s">
        <v>3072</v>
      </c>
      <c r="F1097" s="115" t="s">
        <v>2985</v>
      </c>
    </row>
    <row r="1098" customFormat="false" ht="13" hidden="false" customHeight="false" outlineLevel="0" collapsed="false">
      <c r="B1098" s="113" t="s">
        <v>3074</v>
      </c>
      <c r="C1098" s="116" t="s">
        <v>3075</v>
      </c>
      <c r="D1098" s="112" t="s">
        <v>3076</v>
      </c>
      <c r="E1098" s="116" t="s">
        <v>3075</v>
      </c>
      <c r="F1098" s="115" t="s">
        <v>2985</v>
      </c>
    </row>
    <row r="1099" customFormat="false" ht="13" hidden="false" customHeight="false" outlineLevel="0" collapsed="false">
      <c r="B1099" s="113" t="s">
        <v>3077</v>
      </c>
      <c r="C1099" s="116" t="s">
        <v>3078</v>
      </c>
      <c r="D1099" s="112" t="s">
        <v>3079</v>
      </c>
      <c r="E1099" s="116" t="s">
        <v>3078</v>
      </c>
      <c r="F1099" s="115" t="s">
        <v>2985</v>
      </c>
    </row>
    <row r="1100" customFormat="false" ht="26" hidden="false" customHeight="false" outlineLevel="0" collapsed="false">
      <c r="B1100" s="113" t="s">
        <v>3080</v>
      </c>
      <c r="C1100" s="116" t="s">
        <v>3081</v>
      </c>
      <c r="D1100" s="112" t="s">
        <v>3082</v>
      </c>
      <c r="E1100" s="116" t="s">
        <v>3081</v>
      </c>
      <c r="F1100" s="115" t="s">
        <v>2985</v>
      </c>
    </row>
    <row r="1101" customFormat="false" ht="13" hidden="false" customHeight="false" outlineLevel="0" collapsed="false">
      <c r="B1101" s="113" t="s">
        <v>3083</v>
      </c>
      <c r="C1101" s="114" t="s">
        <v>51</v>
      </c>
      <c r="D1101" s="112" t="s">
        <v>52</v>
      </c>
      <c r="E1101" s="114" t="s">
        <v>51</v>
      </c>
      <c r="F1101" s="115" t="s">
        <v>2985</v>
      </c>
    </row>
    <row r="1102" customFormat="false" ht="26" hidden="false" customHeight="false" outlineLevel="0" collapsed="false">
      <c r="B1102" s="113" t="s">
        <v>3084</v>
      </c>
      <c r="C1102" s="114" t="s">
        <v>55</v>
      </c>
      <c r="D1102" s="112" t="s">
        <v>56</v>
      </c>
      <c r="E1102" s="114" t="s">
        <v>55</v>
      </c>
      <c r="F1102" s="115" t="s">
        <v>2985</v>
      </c>
    </row>
    <row r="1103" customFormat="false" ht="13" hidden="false" customHeight="false" outlineLevel="0" collapsed="false">
      <c r="B1103" s="113" t="s">
        <v>3085</v>
      </c>
      <c r="C1103" s="116" t="s">
        <v>3086</v>
      </c>
      <c r="D1103" s="112" t="s">
        <v>3087</v>
      </c>
      <c r="E1103" s="116" t="s">
        <v>3086</v>
      </c>
      <c r="F1103" s="115" t="s">
        <v>2985</v>
      </c>
    </row>
    <row r="1104" customFormat="false" ht="13" hidden="false" customHeight="false" outlineLevel="0" collapsed="false">
      <c r="B1104" s="113" t="s">
        <v>3088</v>
      </c>
      <c r="C1104" s="116" t="s">
        <v>3089</v>
      </c>
      <c r="D1104" s="112" t="s">
        <v>3090</v>
      </c>
      <c r="E1104" s="116" t="s">
        <v>3089</v>
      </c>
      <c r="F1104" s="115" t="s">
        <v>2985</v>
      </c>
    </row>
    <row r="1105" customFormat="false" ht="13" hidden="false" customHeight="false" outlineLevel="0" collapsed="false">
      <c r="B1105" s="113" t="s">
        <v>3091</v>
      </c>
      <c r="C1105" s="116" t="s">
        <v>3092</v>
      </c>
      <c r="D1105" s="112" t="s">
        <v>3093</v>
      </c>
      <c r="E1105" s="116" t="s">
        <v>3092</v>
      </c>
      <c r="F1105" s="115" t="s">
        <v>2985</v>
      </c>
    </row>
    <row r="1106" customFormat="false" ht="13" hidden="false" customHeight="false" outlineLevel="0" collapsed="false">
      <c r="B1106" s="113" t="s">
        <v>3094</v>
      </c>
      <c r="C1106" s="116" t="s">
        <v>3095</v>
      </c>
      <c r="D1106" s="112" t="s">
        <v>3096</v>
      </c>
      <c r="E1106" s="116" t="s">
        <v>3095</v>
      </c>
      <c r="F1106" s="115" t="s">
        <v>2985</v>
      </c>
    </row>
    <row r="1107" customFormat="false" ht="13" hidden="false" customHeight="false" outlineLevel="0" collapsed="false">
      <c r="B1107" s="113" t="s">
        <v>3097</v>
      </c>
      <c r="C1107" s="116" t="s">
        <v>3098</v>
      </c>
      <c r="D1107" s="112" t="s">
        <v>3099</v>
      </c>
      <c r="E1107" s="116" t="s">
        <v>3098</v>
      </c>
      <c r="F1107" s="115" t="s">
        <v>2985</v>
      </c>
    </row>
    <row r="1108" customFormat="false" ht="13" hidden="false" customHeight="false" outlineLevel="0" collapsed="false">
      <c r="B1108" s="113" t="s">
        <v>3100</v>
      </c>
      <c r="C1108" s="116" t="s">
        <v>3101</v>
      </c>
      <c r="D1108" s="112" t="s">
        <v>3102</v>
      </c>
      <c r="E1108" s="116" t="s">
        <v>3101</v>
      </c>
      <c r="F1108" s="115" t="s">
        <v>2985</v>
      </c>
    </row>
    <row r="1109" customFormat="false" ht="13" hidden="false" customHeight="false" outlineLevel="0" collapsed="false">
      <c r="B1109" s="113" t="s">
        <v>3103</v>
      </c>
      <c r="C1109" s="116" t="s">
        <v>3104</v>
      </c>
      <c r="D1109" s="112" t="s">
        <v>3105</v>
      </c>
      <c r="E1109" s="116" t="s">
        <v>3104</v>
      </c>
      <c r="F1109" s="115" t="s">
        <v>2985</v>
      </c>
    </row>
    <row r="1110" customFormat="false" ht="13" hidden="false" customHeight="false" outlineLevel="0" collapsed="false">
      <c r="B1110" s="113" t="s">
        <v>3106</v>
      </c>
      <c r="C1110" s="116" t="s">
        <v>3107</v>
      </c>
      <c r="D1110" s="112" t="s">
        <v>3108</v>
      </c>
      <c r="E1110" s="116" t="s">
        <v>3107</v>
      </c>
      <c r="F1110" s="115" t="s">
        <v>2985</v>
      </c>
    </row>
    <row r="1111" customFormat="false" ht="26" hidden="false" customHeight="false" outlineLevel="0" collapsed="false">
      <c r="B1111" s="113" t="s">
        <v>3109</v>
      </c>
      <c r="C1111" s="116" t="s">
        <v>3110</v>
      </c>
      <c r="D1111" s="112" t="s">
        <v>3111</v>
      </c>
      <c r="E1111" s="116" t="s">
        <v>3110</v>
      </c>
      <c r="F1111" s="115" t="s">
        <v>2985</v>
      </c>
    </row>
    <row r="1112" customFormat="false" ht="13" hidden="false" customHeight="false" outlineLevel="0" collapsed="false">
      <c r="B1112" s="113" t="s">
        <v>3112</v>
      </c>
      <c r="C1112" s="116" t="s">
        <v>3113</v>
      </c>
      <c r="D1112" s="112" t="s">
        <v>3114</v>
      </c>
      <c r="E1112" s="116" t="s">
        <v>3113</v>
      </c>
      <c r="F1112" s="115" t="s">
        <v>2985</v>
      </c>
    </row>
    <row r="1113" customFormat="false" ht="13" hidden="false" customHeight="false" outlineLevel="0" collapsed="false">
      <c r="B1113" s="113" t="s">
        <v>3115</v>
      </c>
      <c r="C1113" s="116" t="s">
        <v>3116</v>
      </c>
      <c r="D1113" s="112" t="s">
        <v>3117</v>
      </c>
      <c r="E1113" s="116" t="s">
        <v>3116</v>
      </c>
      <c r="F1113" s="115" t="s">
        <v>2985</v>
      </c>
    </row>
    <row r="1114" customFormat="false" ht="13" hidden="false" customHeight="false" outlineLevel="0" collapsed="false">
      <c r="B1114" s="113" t="s">
        <v>3118</v>
      </c>
      <c r="C1114" s="116" t="s">
        <v>3119</v>
      </c>
      <c r="D1114" s="112" t="s">
        <v>3120</v>
      </c>
      <c r="E1114" s="116" t="s">
        <v>3119</v>
      </c>
      <c r="F1114" s="115" t="s">
        <v>2985</v>
      </c>
    </row>
    <row r="1115" customFormat="false" ht="13" hidden="false" customHeight="false" outlineLevel="0" collapsed="false">
      <c r="B1115" s="113" t="s">
        <v>3121</v>
      </c>
      <c r="C1115" s="116" t="s">
        <v>3122</v>
      </c>
      <c r="D1115" s="112" t="s">
        <v>3123</v>
      </c>
      <c r="E1115" s="116" t="s">
        <v>3122</v>
      </c>
      <c r="F1115" s="115" t="s">
        <v>2985</v>
      </c>
    </row>
    <row r="1116" customFormat="false" ht="13" hidden="false" customHeight="false" outlineLevel="0" collapsed="false">
      <c r="B1116" s="113" t="s">
        <v>3124</v>
      </c>
      <c r="C1116" s="116" t="s">
        <v>3125</v>
      </c>
      <c r="D1116" s="112" t="s">
        <v>3126</v>
      </c>
      <c r="E1116" s="116" t="s">
        <v>3125</v>
      </c>
      <c r="F1116" s="115" t="s">
        <v>2985</v>
      </c>
    </row>
    <row r="1117" customFormat="false" ht="13" hidden="false" customHeight="false" outlineLevel="0" collapsed="false">
      <c r="B1117" s="113" t="s">
        <v>3127</v>
      </c>
      <c r="C1117" s="114" t="s">
        <v>51</v>
      </c>
      <c r="D1117" s="112" t="s">
        <v>52</v>
      </c>
      <c r="E1117" s="114" t="s">
        <v>51</v>
      </c>
      <c r="F1117" s="115" t="s">
        <v>2985</v>
      </c>
    </row>
    <row r="1118" customFormat="false" ht="26" hidden="false" customHeight="false" outlineLevel="0" collapsed="false">
      <c r="B1118" s="113" t="s">
        <v>3128</v>
      </c>
      <c r="C1118" s="114" t="s">
        <v>55</v>
      </c>
      <c r="D1118" s="112" t="s">
        <v>56</v>
      </c>
      <c r="E1118" s="114" t="s">
        <v>55</v>
      </c>
      <c r="F1118" s="115" t="s">
        <v>2985</v>
      </c>
    </row>
    <row r="1119" customFormat="false" ht="26" hidden="false" customHeight="false" outlineLevel="0" collapsed="false">
      <c r="B1119" s="113" t="s">
        <v>3129</v>
      </c>
      <c r="C1119" s="116" t="s">
        <v>3130</v>
      </c>
      <c r="D1119" s="112" t="s">
        <v>3131</v>
      </c>
      <c r="E1119" s="116" t="s">
        <v>3130</v>
      </c>
      <c r="F1119" s="115" t="s">
        <v>2985</v>
      </c>
    </row>
    <row r="1120" customFormat="false" ht="13" hidden="false" customHeight="false" outlineLevel="0" collapsed="false">
      <c r="B1120" s="113" t="s">
        <v>3132</v>
      </c>
      <c r="C1120" s="116" t="s">
        <v>3133</v>
      </c>
      <c r="D1120" s="112" t="s">
        <v>3134</v>
      </c>
      <c r="E1120" s="116" t="s">
        <v>3133</v>
      </c>
      <c r="F1120" s="115" t="s">
        <v>2985</v>
      </c>
    </row>
    <row r="1121" customFormat="false" ht="13" hidden="false" customHeight="false" outlineLevel="0" collapsed="false">
      <c r="B1121" s="113" t="s">
        <v>3135</v>
      </c>
      <c r="C1121" s="116" t="s">
        <v>3136</v>
      </c>
      <c r="D1121" s="112" t="s">
        <v>3137</v>
      </c>
      <c r="E1121" s="116" t="s">
        <v>3136</v>
      </c>
      <c r="F1121" s="115" t="s">
        <v>2985</v>
      </c>
    </row>
    <row r="1122" customFormat="false" ht="13" hidden="false" customHeight="false" outlineLevel="0" collapsed="false">
      <c r="B1122" s="113" t="s">
        <v>3138</v>
      </c>
      <c r="C1122" s="116" t="s">
        <v>3139</v>
      </c>
      <c r="D1122" s="112" t="s">
        <v>3140</v>
      </c>
      <c r="E1122" s="116" t="s">
        <v>3139</v>
      </c>
      <c r="F1122" s="115" t="s">
        <v>2985</v>
      </c>
    </row>
    <row r="1123" customFormat="false" ht="26" hidden="false" customHeight="false" outlineLevel="0" collapsed="false">
      <c r="B1123" s="113" t="s">
        <v>3141</v>
      </c>
      <c r="C1123" s="116" t="s">
        <v>3142</v>
      </c>
      <c r="D1123" s="112" t="s">
        <v>3143</v>
      </c>
      <c r="E1123" s="116" t="s">
        <v>3142</v>
      </c>
      <c r="F1123" s="115" t="s">
        <v>2985</v>
      </c>
    </row>
    <row r="1124" customFormat="false" ht="13" hidden="false" customHeight="false" outlineLevel="0" collapsed="false">
      <c r="B1124" s="113" t="s">
        <v>3144</v>
      </c>
      <c r="C1124" s="116" t="s">
        <v>3145</v>
      </c>
      <c r="D1124" s="112" t="s">
        <v>3146</v>
      </c>
      <c r="E1124" s="116" t="s">
        <v>3145</v>
      </c>
      <c r="F1124" s="115" t="s">
        <v>2985</v>
      </c>
    </row>
    <row r="1125" customFormat="false" ht="13" hidden="false" customHeight="false" outlineLevel="0" collapsed="false">
      <c r="B1125" s="113" t="s">
        <v>3147</v>
      </c>
      <c r="C1125" s="116" t="s">
        <v>3148</v>
      </c>
      <c r="D1125" s="112" t="s">
        <v>3149</v>
      </c>
      <c r="E1125" s="116" t="s">
        <v>3148</v>
      </c>
      <c r="F1125" s="115" t="s">
        <v>2985</v>
      </c>
    </row>
    <row r="1126" customFormat="false" ht="26" hidden="false" customHeight="false" outlineLevel="0" collapsed="false">
      <c r="B1126" s="113" t="s">
        <v>3150</v>
      </c>
      <c r="C1126" s="116" t="s">
        <v>3151</v>
      </c>
      <c r="D1126" s="112" t="s">
        <v>3152</v>
      </c>
      <c r="E1126" s="116" t="s">
        <v>3151</v>
      </c>
      <c r="F1126" s="115" t="s">
        <v>2985</v>
      </c>
    </row>
    <row r="1127" customFormat="false" ht="26" hidden="false" customHeight="false" outlineLevel="0" collapsed="false">
      <c r="B1127" s="113" t="s">
        <v>3153</v>
      </c>
      <c r="C1127" s="116" t="s">
        <v>3154</v>
      </c>
      <c r="D1127" s="112" t="s">
        <v>3155</v>
      </c>
      <c r="E1127" s="116" t="s">
        <v>3154</v>
      </c>
      <c r="F1127" s="115" t="s">
        <v>2985</v>
      </c>
    </row>
    <row r="1128" customFormat="false" ht="13" hidden="false" customHeight="false" outlineLevel="0" collapsed="false">
      <c r="B1128" s="113" t="s">
        <v>3156</v>
      </c>
      <c r="C1128" s="116" t="s">
        <v>3157</v>
      </c>
      <c r="D1128" s="112" t="s">
        <v>3158</v>
      </c>
      <c r="E1128" s="116" t="s">
        <v>3157</v>
      </c>
      <c r="F1128" s="115" t="s">
        <v>2985</v>
      </c>
    </row>
    <row r="1129" customFormat="false" ht="13" hidden="false" customHeight="false" outlineLevel="0" collapsed="false">
      <c r="B1129" s="113" t="s">
        <v>3159</v>
      </c>
      <c r="C1129" s="116" t="s">
        <v>3160</v>
      </c>
      <c r="D1129" s="112" t="s">
        <v>3161</v>
      </c>
      <c r="E1129" s="116" t="s">
        <v>3160</v>
      </c>
      <c r="F1129" s="115" t="s">
        <v>2985</v>
      </c>
    </row>
    <row r="1130" customFormat="false" ht="13" hidden="false" customHeight="false" outlineLevel="0" collapsed="false">
      <c r="B1130" s="113" t="s">
        <v>3162</v>
      </c>
      <c r="C1130" s="116" t="s">
        <v>3163</v>
      </c>
      <c r="D1130" s="112" t="s">
        <v>3164</v>
      </c>
      <c r="E1130" s="116" t="s">
        <v>3163</v>
      </c>
      <c r="F1130" s="115" t="s">
        <v>2985</v>
      </c>
    </row>
    <row r="1131" customFormat="false" ht="26" hidden="false" customHeight="false" outlineLevel="0" collapsed="false">
      <c r="B1131" s="113" t="s">
        <v>3165</v>
      </c>
      <c r="C1131" s="116" t="s">
        <v>3166</v>
      </c>
      <c r="D1131" s="112" t="s">
        <v>3167</v>
      </c>
      <c r="E1131" s="116" t="s">
        <v>3166</v>
      </c>
      <c r="F1131" s="115" t="s">
        <v>2985</v>
      </c>
    </row>
    <row r="1132" customFormat="false" ht="13" hidden="false" customHeight="false" outlineLevel="0" collapsed="false">
      <c r="B1132" s="113" t="s">
        <v>3168</v>
      </c>
      <c r="C1132" s="116" t="s">
        <v>3169</v>
      </c>
      <c r="D1132" s="112" t="s">
        <v>3170</v>
      </c>
      <c r="E1132" s="116" t="s">
        <v>3169</v>
      </c>
      <c r="F1132" s="115" t="s">
        <v>2985</v>
      </c>
    </row>
    <row r="1133" customFormat="false" ht="13" hidden="false" customHeight="false" outlineLevel="0" collapsed="false">
      <c r="B1133" s="113" t="s">
        <v>3171</v>
      </c>
      <c r="C1133" s="116" t="s">
        <v>3172</v>
      </c>
      <c r="D1133" s="112" t="s">
        <v>3173</v>
      </c>
      <c r="E1133" s="116" t="s">
        <v>3172</v>
      </c>
      <c r="F1133" s="115" t="s">
        <v>2985</v>
      </c>
    </row>
    <row r="1134" customFormat="false" ht="13" hidden="false" customHeight="false" outlineLevel="0" collapsed="false">
      <c r="B1134" s="113" t="s">
        <v>3174</v>
      </c>
      <c r="C1134" s="116" t="s">
        <v>3175</v>
      </c>
      <c r="D1134" s="112" t="s">
        <v>3176</v>
      </c>
      <c r="E1134" s="116" t="s">
        <v>3175</v>
      </c>
      <c r="F1134" s="115" t="s">
        <v>2985</v>
      </c>
    </row>
    <row r="1135" customFormat="false" ht="13" hidden="false" customHeight="false" outlineLevel="0" collapsed="false">
      <c r="B1135" s="113" t="s">
        <v>3177</v>
      </c>
      <c r="C1135" s="114" t="s">
        <v>51</v>
      </c>
      <c r="D1135" s="112" t="s">
        <v>52</v>
      </c>
      <c r="E1135" s="114" t="s">
        <v>51</v>
      </c>
      <c r="F1135" s="115" t="s">
        <v>3178</v>
      </c>
    </row>
    <row r="1136" customFormat="false" ht="26" hidden="false" customHeight="false" outlineLevel="0" collapsed="false">
      <c r="B1136" s="113" t="s">
        <v>3179</v>
      </c>
      <c r="C1136" s="114" t="s">
        <v>55</v>
      </c>
      <c r="D1136" s="112" t="s">
        <v>56</v>
      </c>
      <c r="E1136" s="114" t="s">
        <v>55</v>
      </c>
      <c r="F1136" s="115" t="s">
        <v>3178</v>
      </c>
    </row>
    <row r="1137" customFormat="false" ht="13" hidden="false" customHeight="false" outlineLevel="0" collapsed="false">
      <c r="B1137" s="113" t="s">
        <v>3180</v>
      </c>
      <c r="C1137" s="116" t="s">
        <v>3181</v>
      </c>
      <c r="D1137" s="112" t="s">
        <v>3182</v>
      </c>
      <c r="E1137" s="116" t="s">
        <v>3181</v>
      </c>
      <c r="F1137" s="115" t="s">
        <v>3178</v>
      </c>
    </row>
    <row r="1138" customFormat="false" ht="26" hidden="false" customHeight="false" outlineLevel="0" collapsed="false">
      <c r="B1138" s="113" t="s">
        <v>3183</v>
      </c>
      <c r="C1138" s="116" t="s">
        <v>3184</v>
      </c>
      <c r="D1138" s="112" t="s">
        <v>3185</v>
      </c>
      <c r="E1138" s="116" t="s">
        <v>3184</v>
      </c>
      <c r="F1138" s="115" t="s">
        <v>3178</v>
      </c>
    </row>
    <row r="1139" customFormat="false" ht="13" hidden="false" customHeight="false" outlineLevel="0" collapsed="false">
      <c r="B1139" s="113" t="s">
        <v>3186</v>
      </c>
      <c r="C1139" s="116" t="s">
        <v>3187</v>
      </c>
      <c r="D1139" s="112" t="s">
        <v>3188</v>
      </c>
      <c r="E1139" s="116" t="s">
        <v>3187</v>
      </c>
      <c r="F1139" s="115" t="s">
        <v>3178</v>
      </c>
    </row>
    <row r="1140" customFormat="false" ht="13" hidden="false" customHeight="false" outlineLevel="0" collapsed="false">
      <c r="B1140" s="113" t="s">
        <v>3189</v>
      </c>
      <c r="C1140" s="114" t="s">
        <v>51</v>
      </c>
      <c r="D1140" s="112" t="s">
        <v>52</v>
      </c>
      <c r="E1140" s="114" t="s">
        <v>51</v>
      </c>
      <c r="F1140" s="115" t="s">
        <v>3178</v>
      </c>
    </row>
    <row r="1141" customFormat="false" ht="26" hidden="false" customHeight="false" outlineLevel="0" collapsed="false">
      <c r="B1141" s="113" t="s">
        <v>3190</v>
      </c>
      <c r="C1141" s="114" t="s">
        <v>55</v>
      </c>
      <c r="D1141" s="112" t="s">
        <v>56</v>
      </c>
      <c r="E1141" s="114" t="s">
        <v>55</v>
      </c>
      <c r="F1141" s="115" t="s">
        <v>3178</v>
      </c>
    </row>
    <row r="1142" customFormat="false" ht="13" hidden="false" customHeight="false" outlineLevel="0" collapsed="false">
      <c r="B1142" s="113" t="s">
        <v>3191</v>
      </c>
      <c r="C1142" s="116" t="s">
        <v>3192</v>
      </c>
      <c r="D1142" s="112" t="s">
        <v>3193</v>
      </c>
      <c r="E1142" s="116" t="s">
        <v>3192</v>
      </c>
      <c r="F1142" s="115" t="s">
        <v>3178</v>
      </c>
    </row>
    <row r="1143" customFormat="false" ht="13" hidden="false" customHeight="false" outlineLevel="0" collapsed="false">
      <c r="B1143" s="113" t="s">
        <v>3194</v>
      </c>
      <c r="C1143" s="116" t="s">
        <v>3195</v>
      </c>
      <c r="D1143" s="112" t="s">
        <v>3196</v>
      </c>
      <c r="E1143" s="116" t="s">
        <v>3195</v>
      </c>
      <c r="F1143" s="115" t="s">
        <v>3178</v>
      </c>
    </row>
    <row r="1144" customFormat="false" ht="13" hidden="false" customHeight="false" outlineLevel="0" collapsed="false">
      <c r="B1144" s="113" t="s">
        <v>3197</v>
      </c>
      <c r="C1144" s="116" t="s">
        <v>3198</v>
      </c>
      <c r="D1144" s="112" t="s">
        <v>3199</v>
      </c>
      <c r="E1144" s="116" t="s">
        <v>3198</v>
      </c>
      <c r="F1144" s="115" t="s">
        <v>3178</v>
      </c>
    </row>
    <row r="1145" customFormat="false" ht="13" hidden="false" customHeight="false" outlineLevel="0" collapsed="false">
      <c r="B1145" s="113" t="s">
        <v>3200</v>
      </c>
      <c r="C1145" s="116" t="s">
        <v>3201</v>
      </c>
      <c r="D1145" s="112" t="s">
        <v>3202</v>
      </c>
      <c r="E1145" s="116" t="s">
        <v>3201</v>
      </c>
      <c r="F1145" s="115" t="s">
        <v>3178</v>
      </c>
    </row>
    <row r="1146" customFormat="false" ht="13" hidden="false" customHeight="false" outlineLevel="0" collapsed="false">
      <c r="B1146" s="113" t="s">
        <v>3203</v>
      </c>
      <c r="C1146" s="116" t="s">
        <v>3204</v>
      </c>
      <c r="D1146" s="112" t="s">
        <v>3205</v>
      </c>
      <c r="E1146" s="116" t="s">
        <v>3204</v>
      </c>
      <c r="F1146" s="115" t="s">
        <v>3178</v>
      </c>
    </row>
    <row r="1147" customFormat="false" ht="13" hidden="false" customHeight="false" outlineLevel="0" collapsed="false">
      <c r="B1147" s="113" t="s">
        <v>3206</v>
      </c>
      <c r="C1147" s="116" t="s">
        <v>3207</v>
      </c>
      <c r="D1147" s="112" t="s">
        <v>3208</v>
      </c>
      <c r="E1147" s="116" t="s">
        <v>3207</v>
      </c>
      <c r="F1147" s="115" t="s">
        <v>3178</v>
      </c>
    </row>
    <row r="1148" customFormat="false" ht="13" hidden="false" customHeight="false" outlineLevel="0" collapsed="false">
      <c r="B1148" s="113" t="s">
        <v>3209</v>
      </c>
      <c r="C1148" s="116" t="s">
        <v>3210</v>
      </c>
      <c r="D1148" s="112" t="s">
        <v>3211</v>
      </c>
      <c r="E1148" s="116" t="s">
        <v>3210</v>
      </c>
      <c r="F1148" s="115" t="s">
        <v>3178</v>
      </c>
    </row>
    <row r="1149" customFormat="false" ht="13" hidden="false" customHeight="false" outlineLevel="0" collapsed="false">
      <c r="B1149" s="113" t="s">
        <v>3212</v>
      </c>
      <c r="C1149" s="114" t="s">
        <v>51</v>
      </c>
      <c r="D1149" s="112" t="s">
        <v>52</v>
      </c>
      <c r="E1149" s="114" t="s">
        <v>51</v>
      </c>
      <c r="F1149" s="115" t="s">
        <v>3178</v>
      </c>
    </row>
    <row r="1150" customFormat="false" ht="26" hidden="false" customHeight="false" outlineLevel="0" collapsed="false">
      <c r="B1150" s="113" t="s">
        <v>3213</v>
      </c>
      <c r="C1150" s="114" t="s">
        <v>55</v>
      </c>
      <c r="D1150" s="112" t="s">
        <v>56</v>
      </c>
      <c r="E1150" s="114" t="s">
        <v>55</v>
      </c>
      <c r="F1150" s="115" t="s">
        <v>3178</v>
      </c>
    </row>
    <row r="1151" customFormat="false" ht="13" hidden="false" customHeight="false" outlineLevel="0" collapsed="false">
      <c r="B1151" s="113" t="s">
        <v>3214</v>
      </c>
      <c r="C1151" s="116" t="s">
        <v>3215</v>
      </c>
      <c r="D1151" s="112" t="s">
        <v>3216</v>
      </c>
      <c r="E1151" s="116" t="s">
        <v>3215</v>
      </c>
      <c r="F1151" s="115" t="s">
        <v>3178</v>
      </c>
    </row>
    <row r="1152" customFormat="false" ht="13" hidden="false" customHeight="false" outlineLevel="0" collapsed="false">
      <c r="B1152" s="113" t="s">
        <v>3217</v>
      </c>
      <c r="C1152" s="116" t="s">
        <v>3218</v>
      </c>
      <c r="D1152" s="112" t="s">
        <v>3219</v>
      </c>
      <c r="E1152" s="116" t="s">
        <v>3218</v>
      </c>
      <c r="F1152" s="115" t="s">
        <v>3178</v>
      </c>
    </row>
    <row r="1153" customFormat="false" ht="26" hidden="false" customHeight="false" outlineLevel="0" collapsed="false">
      <c r="B1153" s="113" t="s">
        <v>3220</v>
      </c>
      <c r="C1153" s="116" t="s">
        <v>3221</v>
      </c>
      <c r="D1153" s="112" t="s">
        <v>3222</v>
      </c>
      <c r="E1153" s="116" t="s">
        <v>3221</v>
      </c>
      <c r="F1153" s="115" t="s">
        <v>3178</v>
      </c>
    </row>
    <row r="1154" customFormat="false" ht="13" hidden="false" customHeight="false" outlineLevel="0" collapsed="false">
      <c r="B1154" s="113" t="s">
        <v>3223</v>
      </c>
      <c r="C1154" s="116" t="s">
        <v>3224</v>
      </c>
      <c r="D1154" s="112" t="s">
        <v>3225</v>
      </c>
      <c r="E1154" s="116" t="s">
        <v>3224</v>
      </c>
      <c r="F1154" s="115" t="s">
        <v>3178</v>
      </c>
    </row>
    <row r="1155" customFormat="false" ht="26" hidden="false" customHeight="false" outlineLevel="0" collapsed="false">
      <c r="B1155" s="113" t="s">
        <v>3226</v>
      </c>
      <c r="C1155" s="116" t="s">
        <v>3227</v>
      </c>
      <c r="D1155" s="112" t="s">
        <v>3228</v>
      </c>
      <c r="E1155" s="116" t="s">
        <v>3227</v>
      </c>
      <c r="F1155" s="115" t="s">
        <v>3178</v>
      </c>
    </row>
    <row r="1156" customFormat="false" ht="26" hidden="false" customHeight="false" outlineLevel="0" collapsed="false">
      <c r="B1156" s="113" t="s">
        <v>3229</v>
      </c>
      <c r="C1156" s="116" t="s">
        <v>3230</v>
      </c>
      <c r="D1156" s="112" t="s">
        <v>3231</v>
      </c>
      <c r="E1156" s="116" t="s">
        <v>3230</v>
      </c>
      <c r="F1156" s="115" t="s">
        <v>3178</v>
      </c>
    </row>
    <row r="1157" customFormat="false" ht="13" hidden="false" customHeight="false" outlineLevel="0" collapsed="false">
      <c r="B1157" s="113" t="s">
        <v>3232</v>
      </c>
      <c r="C1157" s="116" t="s">
        <v>3233</v>
      </c>
      <c r="D1157" s="112" t="s">
        <v>3234</v>
      </c>
      <c r="E1157" s="116" t="s">
        <v>3233</v>
      </c>
      <c r="F1157" s="115" t="s">
        <v>3178</v>
      </c>
    </row>
    <row r="1158" customFormat="false" ht="13" hidden="false" customHeight="false" outlineLevel="0" collapsed="false">
      <c r="B1158" s="113" t="s">
        <v>3235</v>
      </c>
      <c r="C1158" s="116" t="s">
        <v>3236</v>
      </c>
      <c r="D1158" s="112" t="s">
        <v>3237</v>
      </c>
      <c r="E1158" s="116" t="s">
        <v>3236</v>
      </c>
      <c r="F1158" s="115" t="s">
        <v>3178</v>
      </c>
    </row>
    <row r="1159" customFormat="false" ht="13" hidden="false" customHeight="false" outlineLevel="0" collapsed="false">
      <c r="B1159" s="113" t="s">
        <v>3238</v>
      </c>
      <c r="C1159" s="116" t="s">
        <v>3239</v>
      </c>
      <c r="D1159" s="112" t="s">
        <v>3240</v>
      </c>
      <c r="E1159" s="116" t="s">
        <v>3239</v>
      </c>
      <c r="F1159" s="115" t="s">
        <v>3178</v>
      </c>
    </row>
    <row r="1160" customFormat="false" ht="26" hidden="false" customHeight="false" outlineLevel="0" collapsed="false">
      <c r="B1160" s="113" t="s">
        <v>3241</v>
      </c>
      <c r="C1160" s="116" t="s">
        <v>3242</v>
      </c>
      <c r="D1160" s="112" t="s">
        <v>3243</v>
      </c>
      <c r="E1160" s="116" t="s">
        <v>3242</v>
      </c>
      <c r="F1160" s="115" t="s">
        <v>3178</v>
      </c>
    </row>
    <row r="1161" customFormat="false" ht="13" hidden="false" customHeight="false" outlineLevel="0" collapsed="false">
      <c r="B1161" s="113" t="s">
        <v>3244</v>
      </c>
      <c r="C1161" s="116" t="s">
        <v>3245</v>
      </c>
      <c r="D1161" s="112" t="s">
        <v>3246</v>
      </c>
      <c r="E1161" s="116" t="s">
        <v>3245</v>
      </c>
      <c r="F1161" s="115" t="s">
        <v>3178</v>
      </c>
    </row>
    <row r="1162" customFormat="false" ht="13" hidden="false" customHeight="false" outlineLevel="0" collapsed="false">
      <c r="B1162" s="113" t="s">
        <v>3247</v>
      </c>
      <c r="C1162" s="116" t="s">
        <v>3248</v>
      </c>
      <c r="D1162" s="112" t="s">
        <v>3249</v>
      </c>
      <c r="E1162" s="116" t="s">
        <v>3248</v>
      </c>
      <c r="F1162" s="115" t="s">
        <v>3178</v>
      </c>
    </row>
    <row r="1163" customFormat="false" ht="26" hidden="false" customHeight="false" outlineLevel="0" collapsed="false">
      <c r="B1163" s="113" t="s">
        <v>3250</v>
      </c>
      <c r="C1163" s="114" t="s">
        <v>2442</v>
      </c>
      <c r="D1163" s="112" t="s">
        <v>2443</v>
      </c>
      <c r="E1163" s="114" t="s">
        <v>2442</v>
      </c>
      <c r="F1163" s="115" t="s">
        <v>3251</v>
      </c>
    </row>
    <row r="1164" customFormat="false" ht="13" hidden="false" customHeight="false" outlineLevel="0" collapsed="false">
      <c r="B1164" s="113" t="s">
        <v>3252</v>
      </c>
      <c r="C1164" s="116" t="s">
        <v>3253</v>
      </c>
      <c r="D1164" s="112" t="s">
        <v>3254</v>
      </c>
      <c r="E1164" s="116" t="s">
        <v>3253</v>
      </c>
      <c r="F1164" s="115" t="s">
        <v>3251</v>
      </c>
    </row>
    <row r="1165" customFormat="false" ht="13" hidden="false" customHeight="false" outlineLevel="0" collapsed="false">
      <c r="B1165" s="113" t="s">
        <v>3255</v>
      </c>
      <c r="C1165" s="116" t="s">
        <v>3256</v>
      </c>
      <c r="D1165" s="112" t="s">
        <v>3257</v>
      </c>
      <c r="E1165" s="116" t="s">
        <v>3256</v>
      </c>
      <c r="F1165" s="115" t="s">
        <v>3251</v>
      </c>
    </row>
    <row r="1166" customFormat="false" ht="13" hidden="false" customHeight="false" outlineLevel="0" collapsed="false">
      <c r="B1166" s="113" t="s">
        <v>3258</v>
      </c>
      <c r="C1166" s="116" t="s">
        <v>3259</v>
      </c>
      <c r="D1166" s="112" t="s">
        <v>3260</v>
      </c>
      <c r="E1166" s="116" t="s">
        <v>3259</v>
      </c>
      <c r="F1166" s="115" t="s">
        <v>3251</v>
      </c>
    </row>
    <row r="1167" customFormat="false" ht="13" hidden="false" customHeight="false" outlineLevel="0" collapsed="false">
      <c r="B1167" s="113" t="s">
        <v>3261</v>
      </c>
      <c r="C1167" s="116" t="s">
        <v>3262</v>
      </c>
      <c r="D1167" s="112" t="s">
        <v>3263</v>
      </c>
      <c r="E1167" s="116" t="s">
        <v>3262</v>
      </c>
      <c r="F1167" s="115" t="s">
        <v>3251</v>
      </c>
    </row>
    <row r="1168" customFormat="false" ht="13" hidden="false" customHeight="false" outlineLevel="0" collapsed="false">
      <c r="B1168" s="113" t="s">
        <v>3264</v>
      </c>
      <c r="C1168" s="116" t="s">
        <v>3265</v>
      </c>
      <c r="D1168" s="112" t="s">
        <v>3266</v>
      </c>
      <c r="E1168" s="116" t="s">
        <v>3265</v>
      </c>
      <c r="F1168" s="115" t="s">
        <v>3251</v>
      </c>
    </row>
    <row r="1169" customFormat="false" ht="26" hidden="false" customHeight="false" outlineLevel="0" collapsed="false">
      <c r="B1169" s="113" t="s">
        <v>3267</v>
      </c>
      <c r="C1169" s="114" t="s">
        <v>2442</v>
      </c>
      <c r="D1169" s="112" t="s">
        <v>2443</v>
      </c>
      <c r="E1169" s="114" t="s">
        <v>2442</v>
      </c>
      <c r="F1169" s="115" t="s">
        <v>3251</v>
      </c>
    </row>
    <row r="1170" customFormat="false" ht="13" hidden="false" customHeight="false" outlineLevel="0" collapsed="false">
      <c r="B1170" s="113" t="s">
        <v>3268</v>
      </c>
      <c r="C1170" s="116" t="s">
        <v>3269</v>
      </c>
      <c r="D1170" s="112" t="s">
        <v>3270</v>
      </c>
      <c r="E1170" s="116" t="s">
        <v>3269</v>
      </c>
      <c r="F1170" s="115" t="s">
        <v>3251</v>
      </c>
    </row>
    <row r="1171" customFormat="false" ht="13" hidden="false" customHeight="false" outlineLevel="0" collapsed="false">
      <c r="B1171" s="113" t="s">
        <v>3271</v>
      </c>
      <c r="C1171" s="116" t="s">
        <v>3272</v>
      </c>
      <c r="D1171" s="112" t="s">
        <v>3273</v>
      </c>
      <c r="E1171" s="116" t="s">
        <v>3272</v>
      </c>
      <c r="F1171" s="115" t="s">
        <v>3251</v>
      </c>
    </row>
    <row r="1172" customFormat="false" ht="13" hidden="false" customHeight="false" outlineLevel="0" collapsed="false">
      <c r="B1172" s="113" t="s">
        <v>3274</v>
      </c>
      <c r="C1172" s="116" t="s">
        <v>3275</v>
      </c>
      <c r="D1172" s="112" t="s">
        <v>3276</v>
      </c>
      <c r="E1172" s="116" t="s">
        <v>3275</v>
      </c>
      <c r="F1172" s="115" t="s">
        <v>3251</v>
      </c>
    </row>
    <row r="1173" customFormat="false" ht="13" hidden="false" customHeight="false" outlineLevel="0" collapsed="false">
      <c r="B1173" s="113" t="s">
        <v>3277</v>
      </c>
      <c r="C1173" s="116" t="s">
        <v>3278</v>
      </c>
      <c r="D1173" s="112" t="s">
        <v>3279</v>
      </c>
      <c r="E1173" s="116" t="s">
        <v>3278</v>
      </c>
      <c r="F1173" s="115" t="s">
        <v>3251</v>
      </c>
    </row>
    <row r="1174" customFormat="false" ht="13" hidden="false" customHeight="false" outlineLevel="0" collapsed="false">
      <c r="B1174" s="113" t="s">
        <v>3280</v>
      </c>
      <c r="C1174" s="116" t="s">
        <v>3281</v>
      </c>
      <c r="D1174" s="112" t="s">
        <v>3282</v>
      </c>
      <c r="E1174" s="116" t="s">
        <v>3281</v>
      </c>
      <c r="F1174" s="115" t="s">
        <v>3251</v>
      </c>
    </row>
    <row r="1175" customFormat="false" ht="13" hidden="false" customHeight="false" outlineLevel="0" collapsed="false">
      <c r="B1175" s="113" t="s">
        <v>3283</v>
      </c>
      <c r="C1175" s="116" t="s">
        <v>3284</v>
      </c>
      <c r="D1175" s="112" t="s">
        <v>3285</v>
      </c>
      <c r="E1175" s="116" t="s">
        <v>3284</v>
      </c>
      <c r="F1175" s="115" t="s">
        <v>3251</v>
      </c>
    </row>
    <row r="1176" customFormat="false" ht="13" hidden="false" customHeight="false" outlineLevel="0" collapsed="false">
      <c r="B1176" s="113" t="s">
        <v>3286</v>
      </c>
      <c r="C1176" s="116" t="s">
        <v>3287</v>
      </c>
      <c r="D1176" s="112" t="s">
        <v>3288</v>
      </c>
      <c r="E1176" s="116" t="s">
        <v>3287</v>
      </c>
      <c r="F1176" s="115" t="s">
        <v>3251</v>
      </c>
    </row>
    <row r="1177" customFormat="false" ht="13" hidden="false" customHeight="false" outlineLevel="0" collapsed="false">
      <c r="B1177" s="113" t="s">
        <v>3289</v>
      </c>
      <c r="C1177" s="116" t="s">
        <v>3290</v>
      </c>
      <c r="D1177" s="112" t="s">
        <v>3291</v>
      </c>
      <c r="E1177" s="116" t="s">
        <v>3290</v>
      </c>
      <c r="F1177" s="115" t="s">
        <v>3251</v>
      </c>
    </row>
    <row r="1178" customFormat="false" ht="13" hidden="false" customHeight="false" outlineLevel="0" collapsed="false">
      <c r="B1178" s="113" t="s">
        <v>3292</v>
      </c>
      <c r="C1178" s="116" t="s">
        <v>3293</v>
      </c>
      <c r="D1178" s="112" t="s">
        <v>3294</v>
      </c>
      <c r="E1178" s="116" t="s">
        <v>3293</v>
      </c>
      <c r="F1178" s="115" t="s">
        <v>3251</v>
      </c>
    </row>
    <row r="1179" customFormat="false" ht="13" hidden="false" customHeight="false" outlineLevel="0" collapsed="false">
      <c r="B1179" s="113" t="s">
        <v>3295</v>
      </c>
      <c r="C1179" s="116" t="s">
        <v>3296</v>
      </c>
      <c r="D1179" s="112" t="s">
        <v>3297</v>
      </c>
      <c r="E1179" s="116" t="s">
        <v>3296</v>
      </c>
      <c r="F1179" s="115" t="s">
        <v>3251</v>
      </c>
    </row>
    <row r="1180" customFormat="false" ht="13" hidden="false" customHeight="false" outlineLevel="0" collapsed="false">
      <c r="B1180" s="113" t="s">
        <v>3298</v>
      </c>
      <c r="C1180" s="116" t="s">
        <v>3299</v>
      </c>
      <c r="D1180" s="112" t="s">
        <v>3300</v>
      </c>
      <c r="E1180" s="116" t="s">
        <v>3299</v>
      </c>
      <c r="F1180" s="115" t="s">
        <v>3251</v>
      </c>
    </row>
    <row r="1181" customFormat="false" ht="13" hidden="false" customHeight="false" outlineLevel="0" collapsed="false">
      <c r="B1181" s="113" t="s">
        <v>3301</v>
      </c>
      <c r="C1181" s="116" t="s">
        <v>3302</v>
      </c>
      <c r="D1181" s="112" t="s">
        <v>3303</v>
      </c>
      <c r="E1181" s="116" t="s">
        <v>3302</v>
      </c>
      <c r="F1181" s="115" t="s">
        <v>3251</v>
      </c>
    </row>
    <row r="1182" customFormat="false" ht="13" hidden="false" customHeight="false" outlineLevel="0" collapsed="false">
      <c r="B1182" s="113" t="s">
        <v>3304</v>
      </c>
      <c r="C1182" s="114" t="s">
        <v>3305</v>
      </c>
      <c r="D1182" s="112" t="s">
        <v>3306</v>
      </c>
      <c r="E1182" s="114" t="s">
        <v>3305</v>
      </c>
      <c r="F1182" s="115" t="s">
        <v>3251</v>
      </c>
    </row>
    <row r="1183" customFormat="false" ht="39" hidden="false" customHeight="false" outlineLevel="0" collapsed="false">
      <c r="B1183" s="113" t="s">
        <v>3307</v>
      </c>
      <c r="C1183" s="116" t="s">
        <v>3308</v>
      </c>
      <c r="D1183" s="112" t="s">
        <v>3309</v>
      </c>
      <c r="E1183" s="116" t="s">
        <v>3308</v>
      </c>
      <c r="F1183" s="115" t="s">
        <v>3251</v>
      </c>
    </row>
    <row r="1184" customFormat="false" ht="13" hidden="false" customHeight="false" outlineLevel="0" collapsed="false">
      <c r="B1184" s="113" t="s">
        <v>3310</v>
      </c>
      <c r="C1184" s="116" t="s">
        <v>3311</v>
      </c>
      <c r="D1184" s="112" t="s">
        <v>3312</v>
      </c>
      <c r="E1184" s="116" t="s">
        <v>3311</v>
      </c>
      <c r="F1184" s="115" t="s">
        <v>3251</v>
      </c>
    </row>
    <row r="1185" customFormat="false" ht="13" hidden="false" customHeight="false" outlineLevel="0" collapsed="false">
      <c r="B1185" s="113" t="s">
        <v>3313</v>
      </c>
      <c r="C1185" s="116" t="s">
        <v>3314</v>
      </c>
      <c r="D1185" s="112" t="s">
        <v>3315</v>
      </c>
      <c r="E1185" s="116" t="s">
        <v>3314</v>
      </c>
      <c r="F1185" s="115" t="s">
        <v>3251</v>
      </c>
    </row>
    <row r="1186" customFormat="false" ht="13" hidden="false" customHeight="false" outlineLevel="0" collapsed="false">
      <c r="B1186" s="113" t="s">
        <v>3316</v>
      </c>
      <c r="C1186" s="116" t="s">
        <v>3317</v>
      </c>
      <c r="D1186" s="112" t="s">
        <v>3318</v>
      </c>
      <c r="E1186" s="116" t="s">
        <v>3317</v>
      </c>
      <c r="F1186" s="115" t="s">
        <v>3251</v>
      </c>
    </row>
    <row r="1187" customFormat="false" ht="26" hidden="false" customHeight="false" outlineLevel="0" collapsed="false">
      <c r="B1187" s="113" t="s">
        <v>3319</v>
      </c>
      <c r="C1187" s="116" t="s">
        <v>3320</v>
      </c>
      <c r="D1187" s="112" t="s">
        <v>3321</v>
      </c>
      <c r="E1187" s="116" t="s">
        <v>3320</v>
      </c>
      <c r="F1187" s="115" t="s">
        <v>3251</v>
      </c>
    </row>
    <row r="1188" customFormat="false" ht="13" hidden="false" customHeight="false" outlineLevel="0" collapsed="false">
      <c r="B1188" s="113" t="s">
        <v>3322</v>
      </c>
      <c r="C1188" s="114" t="s">
        <v>51</v>
      </c>
      <c r="D1188" s="112" t="s">
        <v>52</v>
      </c>
      <c r="E1188" s="114" t="s">
        <v>51</v>
      </c>
      <c r="F1188" s="115" t="s">
        <v>3251</v>
      </c>
    </row>
    <row r="1189" customFormat="false" ht="26" hidden="false" customHeight="false" outlineLevel="0" collapsed="false">
      <c r="B1189" s="113" t="s">
        <v>3323</v>
      </c>
      <c r="C1189" s="114" t="s">
        <v>55</v>
      </c>
      <c r="D1189" s="112" t="s">
        <v>56</v>
      </c>
      <c r="E1189" s="114" t="s">
        <v>55</v>
      </c>
      <c r="F1189" s="115" t="s">
        <v>3251</v>
      </c>
    </row>
    <row r="1190" customFormat="false" ht="13" hidden="false" customHeight="false" outlineLevel="0" collapsed="false">
      <c r="B1190" s="113" t="s">
        <v>3324</v>
      </c>
      <c r="C1190" s="116" t="s">
        <v>3325</v>
      </c>
      <c r="D1190" s="112" t="s">
        <v>3326</v>
      </c>
      <c r="E1190" s="116" t="s">
        <v>3325</v>
      </c>
      <c r="F1190" s="115" t="s">
        <v>3251</v>
      </c>
    </row>
    <row r="1191" customFormat="false" ht="26" hidden="false" customHeight="false" outlineLevel="0" collapsed="false">
      <c r="B1191" s="113" t="s">
        <v>3327</v>
      </c>
      <c r="C1191" s="114" t="s">
        <v>2442</v>
      </c>
      <c r="D1191" s="112" t="s">
        <v>2443</v>
      </c>
      <c r="E1191" s="114" t="s">
        <v>2442</v>
      </c>
      <c r="F1191" s="115" t="s">
        <v>3251</v>
      </c>
    </row>
    <row r="1192" customFormat="false" ht="13" hidden="false" customHeight="false" outlineLevel="0" collapsed="false">
      <c r="B1192" s="113" t="s">
        <v>3328</v>
      </c>
      <c r="C1192" s="116" t="s">
        <v>3329</v>
      </c>
      <c r="D1192" s="112" t="s">
        <v>3330</v>
      </c>
      <c r="E1192" s="116" t="s">
        <v>3329</v>
      </c>
      <c r="F1192" s="115" t="s">
        <v>3251</v>
      </c>
    </row>
    <row r="1193" customFormat="false" ht="13" hidden="false" customHeight="false" outlineLevel="0" collapsed="false">
      <c r="B1193" s="113" t="s">
        <v>3331</v>
      </c>
      <c r="C1193" s="116" t="s">
        <v>3332</v>
      </c>
      <c r="D1193" s="112" t="s">
        <v>3333</v>
      </c>
      <c r="E1193" s="116" t="s">
        <v>3332</v>
      </c>
      <c r="F1193" s="115" t="s">
        <v>3251</v>
      </c>
    </row>
    <row r="1194" customFormat="false" ht="13" hidden="false" customHeight="false" outlineLevel="0" collapsed="false">
      <c r="B1194" s="113" t="s">
        <v>3334</v>
      </c>
      <c r="C1194" s="116" t="s">
        <v>3335</v>
      </c>
      <c r="D1194" s="112" t="s">
        <v>3336</v>
      </c>
      <c r="E1194" s="116" t="s">
        <v>3335</v>
      </c>
      <c r="F1194" s="115" t="s">
        <v>3251</v>
      </c>
    </row>
    <row r="1195" customFormat="false" ht="13" hidden="false" customHeight="false" outlineLevel="0" collapsed="false">
      <c r="B1195" s="113" t="s">
        <v>3337</v>
      </c>
      <c r="C1195" s="116" t="s">
        <v>3338</v>
      </c>
      <c r="D1195" s="112" t="s">
        <v>3339</v>
      </c>
      <c r="E1195" s="116" t="s">
        <v>3338</v>
      </c>
      <c r="F1195" s="115" t="s">
        <v>3251</v>
      </c>
    </row>
    <row r="1196" customFormat="false" ht="13" hidden="false" customHeight="false" outlineLevel="0" collapsed="false">
      <c r="B1196" s="113" t="s">
        <v>3340</v>
      </c>
      <c r="C1196" s="116" t="s">
        <v>3341</v>
      </c>
      <c r="D1196" s="112" t="s">
        <v>3342</v>
      </c>
      <c r="E1196" s="116" t="s">
        <v>3341</v>
      </c>
      <c r="F1196" s="115" t="s">
        <v>3251</v>
      </c>
    </row>
    <row r="1197" customFormat="false" ht="13" hidden="false" customHeight="false" outlineLevel="0" collapsed="false">
      <c r="B1197" s="113" t="s">
        <v>3343</v>
      </c>
      <c r="C1197" s="116" t="s">
        <v>3344</v>
      </c>
      <c r="D1197" s="112" t="s">
        <v>3345</v>
      </c>
      <c r="E1197" s="116" t="s">
        <v>3344</v>
      </c>
      <c r="F1197" s="115" t="s">
        <v>3251</v>
      </c>
    </row>
    <row r="1198" customFormat="false" ht="13" hidden="false" customHeight="false" outlineLevel="0" collapsed="false">
      <c r="B1198" s="113" t="s">
        <v>3346</v>
      </c>
      <c r="C1198" s="116" t="s">
        <v>3347</v>
      </c>
      <c r="D1198" s="112" t="s">
        <v>3348</v>
      </c>
      <c r="E1198" s="116" t="s">
        <v>3347</v>
      </c>
      <c r="F1198" s="115" t="s">
        <v>3251</v>
      </c>
    </row>
    <row r="1199" customFormat="false" ht="13" hidden="false" customHeight="false" outlineLevel="0" collapsed="false">
      <c r="B1199" s="113" t="s">
        <v>3349</v>
      </c>
      <c r="C1199" s="116" t="s">
        <v>3350</v>
      </c>
      <c r="D1199" s="112" t="s">
        <v>3351</v>
      </c>
      <c r="E1199" s="116" t="s">
        <v>3350</v>
      </c>
      <c r="F1199" s="115" t="s">
        <v>3251</v>
      </c>
    </row>
    <row r="1200" customFormat="false" ht="13" hidden="false" customHeight="false" outlineLevel="0" collapsed="false">
      <c r="B1200" s="113" t="s">
        <v>3352</v>
      </c>
      <c r="C1200" s="116" t="s">
        <v>3353</v>
      </c>
      <c r="D1200" s="112" t="s">
        <v>3354</v>
      </c>
      <c r="E1200" s="116" t="s">
        <v>3353</v>
      </c>
      <c r="F1200" s="115" t="s">
        <v>3251</v>
      </c>
    </row>
    <row r="1201" customFormat="false" ht="13" hidden="false" customHeight="false" outlineLevel="0" collapsed="false">
      <c r="B1201" s="113" t="s">
        <v>3355</v>
      </c>
      <c r="C1201" s="116" t="s">
        <v>3356</v>
      </c>
      <c r="D1201" s="112" t="s">
        <v>3357</v>
      </c>
      <c r="E1201" s="116" t="s">
        <v>3356</v>
      </c>
      <c r="F1201" s="115" t="s">
        <v>3251</v>
      </c>
    </row>
    <row r="1202" customFormat="false" ht="13" hidden="false" customHeight="false" outlineLevel="0" collapsed="false">
      <c r="B1202" s="113" t="s">
        <v>3358</v>
      </c>
      <c r="C1202" s="116" t="s">
        <v>3359</v>
      </c>
      <c r="D1202" s="112" t="s">
        <v>3360</v>
      </c>
      <c r="E1202" s="116" t="s">
        <v>3359</v>
      </c>
      <c r="F1202" s="115" t="s">
        <v>3251</v>
      </c>
    </row>
    <row r="1203" customFormat="false" ht="13" hidden="false" customHeight="false" outlineLevel="0" collapsed="false">
      <c r="B1203" s="113" t="s">
        <v>3361</v>
      </c>
      <c r="C1203" s="116" t="s">
        <v>3362</v>
      </c>
      <c r="D1203" s="112" t="s">
        <v>3363</v>
      </c>
      <c r="E1203" s="116" t="s">
        <v>3362</v>
      </c>
      <c r="F1203" s="115" t="s">
        <v>3251</v>
      </c>
    </row>
    <row r="1204" customFormat="false" ht="13" hidden="false" customHeight="false" outlineLevel="0" collapsed="false">
      <c r="B1204" s="113" t="s">
        <v>3364</v>
      </c>
      <c r="C1204" s="116" t="s">
        <v>3365</v>
      </c>
      <c r="D1204" s="112" t="s">
        <v>3366</v>
      </c>
      <c r="E1204" s="116" t="s">
        <v>3365</v>
      </c>
      <c r="F1204" s="115" t="s">
        <v>3251</v>
      </c>
    </row>
    <row r="1205" customFormat="false" ht="13" hidden="false" customHeight="false" outlineLevel="0" collapsed="false">
      <c r="B1205" s="113" t="s">
        <v>3367</v>
      </c>
      <c r="C1205" s="114" t="s">
        <v>51</v>
      </c>
      <c r="D1205" s="112" t="s">
        <v>52</v>
      </c>
      <c r="E1205" s="114" t="s">
        <v>51</v>
      </c>
      <c r="F1205" s="115" t="s">
        <v>3368</v>
      </c>
    </row>
    <row r="1206" customFormat="false" ht="26" hidden="false" customHeight="false" outlineLevel="0" collapsed="false">
      <c r="B1206" s="113" t="s">
        <v>3369</v>
      </c>
      <c r="C1206" s="114" t="s">
        <v>55</v>
      </c>
      <c r="D1206" s="112" t="s">
        <v>56</v>
      </c>
      <c r="E1206" s="114" t="s">
        <v>55</v>
      </c>
      <c r="F1206" s="115" t="s">
        <v>3368</v>
      </c>
    </row>
    <row r="1207" customFormat="false" ht="13" hidden="false" customHeight="false" outlineLevel="0" collapsed="false">
      <c r="B1207" s="113" t="s">
        <v>3370</v>
      </c>
      <c r="C1207" s="116" t="s">
        <v>3371</v>
      </c>
      <c r="D1207" s="112" t="s">
        <v>3372</v>
      </c>
      <c r="E1207" s="116" t="s">
        <v>3371</v>
      </c>
      <c r="F1207" s="115" t="s">
        <v>3368</v>
      </c>
    </row>
    <row r="1208" customFormat="false" ht="13" hidden="false" customHeight="false" outlineLevel="0" collapsed="false">
      <c r="B1208" s="113" t="s">
        <v>3373</v>
      </c>
      <c r="C1208" s="116" t="s">
        <v>3374</v>
      </c>
      <c r="D1208" s="112" t="s">
        <v>3375</v>
      </c>
      <c r="E1208" s="116" t="s">
        <v>3374</v>
      </c>
      <c r="F1208" s="115" t="s">
        <v>3368</v>
      </c>
    </row>
    <row r="1209" customFormat="false" ht="13" hidden="false" customHeight="false" outlineLevel="0" collapsed="false">
      <c r="B1209" s="113" t="s">
        <v>3376</v>
      </c>
      <c r="C1209" s="116" t="s">
        <v>3377</v>
      </c>
      <c r="D1209" s="112" t="s">
        <v>3378</v>
      </c>
      <c r="E1209" s="116" t="s">
        <v>3377</v>
      </c>
      <c r="F1209" s="115" t="s">
        <v>3368</v>
      </c>
    </row>
    <row r="1210" customFormat="false" ht="13" hidden="false" customHeight="false" outlineLevel="0" collapsed="false">
      <c r="B1210" s="113" t="s">
        <v>3379</v>
      </c>
      <c r="C1210" s="116" t="s">
        <v>3380</v>
      </c>
      <c r="D1210" s="112" t="s">
        <v>3381</v>
      </c>
      <c r="E1210" s="116" t="s">
        <v>3380</v>
      </c>
      <c r="F1210" s="115" t="s">
        <v>3368</v>
      </c>
    </row>
    <row r="1211" customFormat="false" ht="13" hidden="false" customHeight="false" outlineLevel="0" collapsed="false">
      <c r="B1211" s="113" t="s">
        <v>3382</v>
      </c>
      <c r="C1211" s="116" t="s">
        <v>3383</v>
      </c>
      <c r="D1211" s="112" t="s">
        <v>3384</v>
      </c>
      <c r="E1211" s="116" t="s">
        <v>3383</v>
      </c>
      <c r="F1211" s="115" t="s">
        <v>3368</v>
      </c>
    </row>
    <row r="1212" customFormat="false" ht="13" hidden="false" customHeight="false" outlineLevel="0" collapsed="false">
      <c r="B1212" s="113" t="s">
        <v>3385</v>
      </c>
      <c r="C1212" s="116" t="s">
        <v>3386</v>
      </c>
      <c r="D1212" s="112" t="s">
        <v>3387</v>
      </c>
      <c r="E1212" s="116" t="s">
        <v>3386</v>
      </c>
      <c r="F1212" s="115" t="s">
        <v>3368</v>
      </c>
    </row>
    <row r="1213" customFormat="false" ht="13" hidden="false" customHeight="false" outlineLevel="0" collapsed="false">
      <c r="B1213" s="113" t="s">
        <v>3388</v>
      </c>
      <c r="C1213" s="114" t="s">
        <v>51</v>
      </c>
      <c r="D1213" s="112" t="s">
        <v>52</v>
      </c>
      <c r="E1213" s="114" t="s">
        <v>51</v>
      </c>
      <c r="F1213" s="115" t="s">
        <v>3368</v>
      </c>
    </row>
    <row r="1214" customFormat="false" ht="26" hidden="false" customHeight="false" outlineLevel="0" collapsed="false">
      <c r="B1214" s="113" t="s">
        <v>3389</v>
      </c>
      <c r="C1214" s="114" t="s">
        <v>55</v>
      </c>
      <c r="D1214" s="112" t="s">
        <v>56</v>
      </c>
      <c r="E1214" s="114" t="s">
        <v>55</v>
      </c>
      <c r="F1214" s="115" t="s">
        <v>3368</v>
      </c>
    </row>
    <row r="1215" customFormat="false" ht="26" hidden="false" customHeight="false" outlineLevel="0" collapsed="false">
      <c r="B1215" s="113" t="s">
        <v>3390</v>
      </c>
      <c r="C1215" s="116" t="s">
        <v>3391</v>
      </c>
      <c r="D1215" s="112" t="s">
        <v>3392</v>
      </c>
      <c r="E1215" s="116" t="s">
        <v>3391</v>
      </c>
      <c r="F1215" s="115" t="s">
        <v>3368</v>
      </c>
    </row>
    <row r="1216" customFormat="false" ht="13" hidden="false" customHeight="false" outlineLevel="0" collapsed="false">
      <c r="B1216" s="113" t="s">
        <v>3393</v>
      </c>
      <c r="C1216" s="116" t="s">
        <v>3394</v>
      </c>
      <c r="D1216" s="112" t="s">
        <v>3395</v>
      </c>
      <c r="E1216" s="116" t="s">
        <v>3394</v>
      </c>
      <c r="F1216" s="115" t="s">
        <v>3368</v>
      </c>
    </row>
    <row r="1217" customFormat="false" ht="13" hidden="false" customHeight="false" outlineLevel="0" collapsed="false">
      <c r="B1217" s="113" t="s">
        <v>3396</v>
      </c>
      <c r="C1217" s="116" t="s">
        <v>3397</v>
      </c>
      <c r="D1217" s="112" t="s">
        <v>3398</v>
      </c>
      <c r="E1217" s="116" t="s">
        <v>3397</v>
      </c>
      <c r="F1217" s="115" t="s">
        <v>3368</v>
      </c>
    </row>
    <row r="1218" customFormat="false" ht="13" hidden="false" customHeight="false" outlineLevel="0" collapsed="false">
      <c r="B1218" s="113" t="s">
        <v>3399</v>
      </c>
      <c r="C1218" s="116" t="s">
        <v>3400</v>
      </c>
      <c r="D1218" s="112" t="s">
        <v>3401</v>
      </c>
      <c r="E1218" s="116" t="s">
        <v>3400</v>
      </c>
      <c r="F1218" s="115" t="s">
        <v>3368</v>
      </c>
    </row>
    <row r="1219" customFormat="false" ht="13" hidden="false" customHeight="false" outlineLevel="0" collapsed="false">
      <c r="B1219" s="113" t="s">
        <v>3402</v>
      </c>
      <c r="C1219" s="116" t="s">
        <v>3403</v>
      </c>
      <c r="D1219" s="112" t="s">
        <v>3404</v>
      </c>
      <c r="E1219" s="116" t="s">
        <v>3403</v>
      </c>
      <c r="F1219" s="115" t="s">
        <v>3368</v>
      </c>
    </row>
    <row r="1220" customFormat="false" ht="13" hidden="false" customHeight="false" outlineLevel="0" collapsed="false">
      <c r="B1220" s="113" t="s">
        <v>3405</v>
      </c>
      <c r="C1220" s="116" t="s">
        <v>3406</v>
      </c>
      <c r="D1220" s="112" t="s">
        <v>3407</v>
      </c>
      <c r="E1220" s="116" t="s">
        <v>3406</v>
      </c>
      <c r="F1220" s="115" t="s">
        <v>3368</v>
      </c>
    </row>
    <row r="1221" customFormat="false" ht="13" hidden="false" customHeight="false" outlineLevel="0" collapsed="false">
      <c r="B1221" s="113" t="s">
        <v>3408</v>
      </c>
      <c r="C1221" s="116" t="s">
        <v>3409</v>
      </c>
      <c r="D1221" s="112" t="s">
        <v>3410</v>
      </c>
      <c r="E1221" s="116" t="s">
        <v>3409</v>
      </c>
      <c r="F1221" s="115" t="s">
        <v>3368</v>
      </c>
    </row>
    <row r="1222" customFormat="false" ht="13" hidden="false" customHeight="false" outlineLevel="0" collapsed="false">
      <c r="B1222" s="113" t="s">
        <v>3411</v>
      </c>
      <c r="C1222" s="116" t="s">
        <v>3412</v>
      </c>
      <c r="D1222" s="112" t="s">
        <v>3413</v>
      </c>
      <c r="E1222" s="116" t="s">
        <v>3412</v>
      </c>
      <c r="F1222" s="115" t="s">
        <v>3368</v>
      </c>
    </row>
    <row r="1223" customFormat="false" ht="13" hidden="false" customHeight="false" outlineLevel="0" collapsed="false">
      <c r="B1223" s="113" t="s">
        <v>3414</v>
      </c>
      <c r="C1223" s="116" t="s">
        <v>3415</v>
      </c>
      <c r="D1223" s="112" t="s">
        <v>3416</v>
      </c>
      <c r="E1223" s="116" t="s">
        <v>3415</v>
      </c>
      <c r="F1223" s="115" t="s">
        <v>3368</v>
      </c>
    </row>
    <row r="1224" customFormat="false" ht="13" hidden="false" customHeight="false" outlineLevel="0" collapsed="false">
      <c r="B1224" s="113" t="s">
        <v>3417</v>
      </c>
      <c r="C1224" s="116" t="s">
        <v>3418</v>
      </c>
      <c r="D1224" s="112" t="s">
        <v>3419</v>
      </c>
      <c r="E1224" s="116" t="s">
        <v>3418</v>
      </c>
      <c r="F1224" s="115" t="s">
        <v>3368</v>
      </c>
    </row>
    <row r="1225" customFormat="false" ht="13" hidden="false" customHeight="false" outlineLevel="0" collapsed="false">
      <c r="B1225" s="113" t="s">
        <v>3420</v>
      </c>
      <c r="C1225" s="116" t="s">
        <v>3421</v>
      </c>
      <c r="D1225" s="112" t="s">
        <v>3422</v>
      </c>
      <c r="E1225" s="116" t="s">
        <v>3421</v>
      </c>
      <c r="F1225" s="115" t="s">
        <v>3368</v>
      </c>
    </row>
    <row r="1226" customFormat="false" ht="13" hidden="false" customHeight="false" outlineLevel="0" collapsed="false">
      <c r="B1226" s="113" t="s">
        <v>3423</v>
      </c>
      <c r="C1226" s="116" t="s">
        <v>3424</v>
      </c>
      <c r="D1226" s="112" t="s">
        <v>3425</v>
      </c>
      <c r="E1226" s="116" t="s">
        <v>3424</v>
      </c>
      <c r="F1226" s="115" t="s">
        <v>3368</v>
      </c>
    </row>
    <row r="1227" customFormat="false" ht="13" hidden="false" customHeight="false" outlineLevel="0" collapsed="false">
      <c r="B1227" s="113" t="s">
        <v>3426</v>
      </c>
      <c r="C1227" s="116" t="s">
        <v>3427</v>
      </c>
      <c r="D1227" s="112" t="s">
        <v>3428</v>
      </c>
      <c r="E1227" s="116" t="s">
        <v>3427</v>
      </c>
      <c r="F1227" s="115" t="s">
        <v>3368</v>
      </c>
    </row>
    <row r="1228" customFormat="false" ht="13" hidden="false" customHeight="false" outlineLevel="0" collapsed="false">
      <c r="B1228" s="113" t="s">
        <v>3429</v>
      </c>
      <c r="C1228" s="116" t="s">
        <v>3430</v>
      </c>
      <c r="D1228" s="112" t="s">
        <v>3431</v>
      </c>
      <c r="E1228" s="116" t="s">
        <v>3430</v>
      </c>
      <c r="F1228" s="115" t="s">
        <v>3368</v>
      </c>
    </row>
    <row r="1229" customFormat="false" ht="26" hidden="false" customHeight="false" outlineLevel="0" collapsed="false">
      <c r="B1229" s="113" t="s">
        <v>3432</v>
      </c>
      <c r="C1229" s="116" t="s">
        <v>3433</v>
      </c>
      <c r="D1229" s="112" t="s">
        <v>3434</v>
      </c>
      <c r="E1229" s="116" t="s">
        <v>3433</v>
      </c>
      <c r="F1229" s="115" t="s">
        <v>3368</v>
      </c>
    </row>
    <row r="1230" customFormat="false" ht="13" hidden="false" customHeight="false" outlineLevel="0" collapsed="false">
      <c r="B1230" s="113" t="s">
        <v>3435</v>
      </c>
      <c r="C1230" s="114" t="s">
        <v>51</v>
      </c>
      <c r="D1230" s="112" t="s">
        <v>52</v>
      </c>
      <c r="E1230" s="114" t="s">
        <v>51</v>
      </c>
      <c r="F1230" s="115" t="s">
        <v>3368</v>
      </c>
    </row>
    <row r="1231" customFormat="false" ht="26" hidden="false" customHeight="false" outlineLevel="0" collapsed="false">
      <c r="B1231" s="113" t="s">
        <v>3436</v>
      </c>
      <c r="C1231" s="114" t="s">
        <v>55</v>
      </c>
      <c r="D1231" s="112" t="s">
        <v>56</v>
      </c>
      <c r="E1231" s="114" t="s">
        <v>55</v>
      </c>
      <c r="F1231" s="115" t="s">
        <v>3368</v>
      </c>
    </row>
    <row r="1232" customFormat="false" ht="13" hidden="false" customHeight="false" outlineLevel="0" collapsed="false">
      <c r="B1232" s="113" t="s">
        <v>3437</v>
      </c>
      <c r="C1232" s="116" t="s">
        <v>3438</v>
      </c>
      <c r="D1232" s="112" t="s">
        <v>3439</v>
      </c>
      <c r="E1232" s="116" t="s">
        <v>3438</v>
      </c>
      <c r="F1232" s="115" t="s">
        <v>3368</v>
      </c>
    </row>
    <row r="1233" customFormat="false" ht="13" hidden="false" customHeight="false" outlineLevel="0" collapsed="false">
      <c r="B1233" s="113" t="s">
        <v>3440</v>
      </c>
      <c r="C1233" s="116" t="s">
        <v>3441</v>
      </c>
      <c r="D1233" s="112" t="s">
        <v>3442</v>
      </c>
      <c r="E1233" s="116" t="s">
        <v>3441</v>
      </c>
      <c r="F1233" s="115" t="s">
        <v>3368</v>
      </c>
    </row>
    <row r="1234" customFormat="false" ht="13" hidden="false" customHeight="false" outlineLevel="0" collapsed="false">
      <c r="B1234" s="113" t="s">
        <v>3443</v>
      </c>
      <c r="C1234" s="114" t="s">
        <v>51</v>
      </c>
      <c r="D1234" s="112" t="s">
        <v>52</v>
      </c>
      <c r="E1234" s="114" t="s">
        <v>51</v>
      </c>
      <c r="F1234" s="115" t="s">
        <v>3444</v>
      </c>
    </row>
    <row r="1235" customFormat="false" ht="26" hidden="false" customHeight="false" outlineLevel="0" collapsed="false">
      <c r="B1235" s="113" t="s">
        <v>3445</v>
      </c>
      <c r="C1235" s="114" t="s">
        <v>55</v>
      </c>
      <c r="D1235" s="112" t="s">
        <v>56</v>
      </c>
      <c r="E1235" s="114" t="s">
        <v>55</v>
      </c>
      <c r="F1235" s="115" t="s">
        <v>3444</v>
      </c>
    </row>
    <row r="1236" customFormat="false" ht="13" hidden="false" customHeight="false" outlineLevel="0" collapsed="false">
      <c r="B1236" s="113" t="s">
        <v>3446</v>
      </c>
      <c r="C1236" s="116" t="s">
        <v>3447</v>
      </c>
      <c r="D1236" s="112" t="s">
        <v>3448</v>
      </c>
      <c r="E1236" s="116" t="s">
        <v>3447</v>
      </c>
      <c r="F1236" s="115" t="s">
        <v>3444</v>
      </c>
    </row>
    <row r="1237" customFormat="false" ht="13" hidden="false" customHeight="false" outlineLevel="0" collapsed="false">
      <c r="B1237" s="113" t="s">
        <v>3449</v>
      </c>
      <c r="C1237" s="116" t="s">
        <v>3450</v>
      </c>
      <c r="D1237" s="112" t="s">
        <v>3451</v>
      </c>
      <c r="E1237" s="116" t="s">
        <v>3450</v>
      </c>
      <c r="F1237" s="115" t="s">
        <v>3444</v>
      </c>
    </row>
    <row r="1238" customFormat="false" ht="13" hidden="false" customHeight="false" outlineLevel="0" collapsed="false">
      <c r="B1238" s="113" t="s">
        <v>3452</v>
      </c>
      <c r="C1238" s="116" t="s">
        <v>3453</v>
      </c>
      <c r="D1238" s="112" t="s">
        <v>3454</v>
      </c>
      <c r="E1238" s="116" t="s">
        <v>3453</v>
      </c>
      <c r="F1238" s="115" t="s">
        <v>3444</v>
      </c>
    </row>
    <row r="1239" customFormat="false" ht="13" hidden="false" customHeight="false" outlineLevel="0" collapsed="false">
      <c r="B1239" s="113" t="s">
        <v>3455</v>
      </c>
      <c r="C1239" s="116" t="s">
        <v>3456</v>
      </c>
      <c r="D1239" s="112" t="s">
        <v>3457</v>
      </c>
      <c r="E1239" s="116" t="s">
        <v>3456</v>
      </c>
      <c r="F1239" s="115" t="s">
        <v>3444</v>
      </c>
    </row>
    <row r="1240" customFormat="false" ht="13" hidden="false" customHeight="false" outlineLevel="0" collapsed="false">
      <c r="B1240" s="113" t="s">
        <v>3458</v>
      </c>
      <c r="C1240" s="116" t="s">
        <v>3459</v>
      </c>
      <c r="D1240" s="112" t="s">
        <v>3460</v>
      </c>
      <c r="E1240" s="116" t="s">
        <v>3459</v>
      </c>
      <c r="F1240" s="115" t="s">
        <v>3444</v>
      </c>
    </row>
    <row r="1241" customFormat="false" ht="13" hidden="false" customHeight="false" outlineLevel="0" collapsed="false">
      <c r="B1241" s="113" t="s">
        <v>3461</v>
      </c>
      <c r="C1241" s="116" t="s">
        <v>3462</v>
      </c>
      <c r="D1241" s="112" t="s">
        <v>3463</v>
      </c>
      <c r="E1241" s="116" t="s">
        <v>3462</v>
      </c>
      <c r="F1241" s="115" t="s">
        <v>3444</v>
      </c>
    </row>
    <row r="1242" customFormat="false" ht="13" hidden="false" customHeight="false" outlineLevel="0" collapsed="false">
      <c r="B1242" s="113" t="s">
        <v>3464</v>
      </c>
      <c r="C1242" s="116" t="s">
        <v>3465</v>
      </c>
      <c r="D1242" s="112" t="s">
        <v>3466</v>
      </c>
      <c r="E1242" s="116" t="s">
        <v>3465</v>
      </c>
      <c r="F1242" s="115" t="s">
        <v>3444</v>
      </c>
    </row>
    <row r="1243" customFormat="false" ht="13" hidden="false" customHeight="false" outlineLevel="0" collapsed="false">
      <c r="B1243" s="113" t="s">
        <v>3467</v>
      </c>
      <c r="C1243" s="116" t="s">
        <v>3468</v>
      </c>
      <c r="D1243" s="112" t="s">
        <v>3469</v>
      </c>
      <c r="E1243" s="116" t="s">
        <v>3468</v>
      </c>
      <c r="F1243" s="115" t="s">
        <v>3444</v>
      </c>
    </row>
    <row r="1244" customFormat="false" ht="13" hidden="false" customHeight="false" outlineLevel="0" collapsed="false">
      <c r="B1244" s="113" t="s">
        <v>3470</v>
      </c>
      <c r="C1244" s="116" t="s">
        <v>3471</v>
      </c>
      <c r="D1244" s="112" t="s">
        <v>3472</v>
      </c>
      <c r="E1244" s="116" t="s">
        <v>3471</v>
      </c>
      <c r="F1244" s="115" t="s">
        <v>3444</v>
      </c>
    </row>
    <row r="1245" customFormat="false" ht="26" hidden="false" customHeight="false" outlineLevel="0" collapsed="false">
      <c r="B1245" s="113" t="s">
        <v>3473</v>
      </c>
      <c r="C1245" s="116" t="s">
        <v>3474</v>
      </c>
      <c r="D1245" s="112" t="s">
        <v>3475</v>
      </c>
      <c r="E1245" s="116" t="s">
        <v>3474</v>
      </c>
      <c r="F1245" s="115" t="s">
        <v>3444</v>
      </c>
    </row>
    <row r="1246" customFormat="false" ht="13" hidden="false" customHeight="false" outlineLevel="0" collapsed="false">
      <c r="B1246" s="113" t="s">
        <v>3476</v>
      </c>
      <c r="C1246" s="114" t="s">
        <v>51</v>
      </c>
      <c r="D1246" s="112" t="s">
        <v>52</v>
      </c>
      <c r="E1246" s="114" t="s">
        <v>51</v>
      </c>
      <c r="F1246" s="115" t="s">
        <v>3444</v>
      </c>
    </row>
    <row r="1247" customFormat="false" ht="26" hidden="false" customHeight="false" outlineLevel="0" collapsed="false">
      <c r="B1247" s="113" t="s">
        <v>3477</v>
      </c>
      <c r="C1247" s="114" t="s">
        <v>55</v>
      </c>
      <c r="D1247" s="112" t="s">
        <v>56</v>
      </c>
      <c r="E1247" s="114" t="s">
        <v>55</v>
      </c>
      <c r="F1247" s="115" t="s">
        <v>3444</v>
      </c>
    </row>
    <row r="1248" customFormat="false" ht="13" hidden="false" customHeight="false" outlineLevel="0" collapsed="false">
      <c r="B1248" s="113" t="s">
        <v>3478</v>
      </c>
      <c r="C1248" s="116" t="s">
        <v>3479</v>
      </c>
      <c r="D1248" s="112" t="s">
        <v>3480</v>
      </c>
      <c r="E1248" s="116" t="s">
        <v>3479</v>
      </c>
      <c r="F1248" s="115" t="s">
        <v>3444</v>
      </c>
    </row>
    <row r="1249" customFormat="false" ht="13" hidden="false" customHeight="false" outlineLevel="0" collapsed="false">
      <c r="B1249" s="113" t="s">
        <v>3481</v>
      </c>
      <c r="C1249" s="116" t="s">
        <v>3482</v>
      </c>
      <c r="D1249" s="112" t="s">
        <v>3483</v>
      </c>
      <c r="E1249" s="116" t="s">
        <v>3482</v>
      </c>
      <c r="F1249" s="115" t="s">
        <v>3444</v>
      </c>
    </row>
    <row r="1250" customFormat="false" ht="26" hidden="false" customHeight="false" outlineLevel="0" collapsed="false">
      <c r="B1250" s="113" t="s">
        <v>3484</v>
      </c>
      <c r="C1250" s="116" t="s">
        <v>3485</v>
      </c>
      <c r="D1250" s="112" t="s">
        <v>3486</v>
      </c>
      <c r="E1250" s="116" t="s">
        <v>3485</v>
      </c>
      <c r="F1250" s="115" t="s">
        <v>3444</v>
      </c>
    </row>
    <row r="1251" customFormat="false" ht="26" hidden="false" customHeight="false" outlineLevel="0" collapsed="false">
      <c r="B1251" s="113" t="s">
        <v>3487</v>
      </c>
      <c r="C1251" s="116" t="s">
        <v>3488</v>
      </c>
      <c r="D1251" s="112" t="s">
        <v>3489</v>
      </c>
      <c r="E1251" s="116" t="s">
        <v>3488</v>
      </c>
      <c r="F1251" s="115" t="s">
        <v>3444</v>
      </c>
    </row>
    <row r="1252" customFormat="false" ht="13" hidden="false" customHeight="false" outlineLevel="0" collapsed="false">
      <c r="B1252" s="113" t="s">
        <v>3490</v>
      </c>
      <c r="C1252" s="116" t="s">
        <v>3491</v>
      </c>
      <c r="D1252" s="112" t="s">
        <v>3492</v>
      </c>
      <c r="E1252" s="116" t="s">
        <v>3491</v>
      </c>
      <c r="F1252" s="115" t="s">
        <v>3444</v>
      </c>
    </row>
    <row r="1253" customFormat="false" ht="13" hidden="false" customHeight="false" outlineLevel="0" collapsed="false">
      <c r="B1253" s="113" t="s">
        <v>3493</v>
      </c>
      <c r="C1253" s="116" t="s">
        <v>3494</v>
      </c>
      <c r="D1253" s="112" t="s">
        <v>3495</v>
      </c>
      <c r="E1253" s="116" t="s">
        <v>3494</v>
      </c>
      <c r="F1253" s="115" t="s">
        <v>3444</v>
      </c>
    </row>
    <row r="1254" customFormat="false" ht="13" hidden="false" customHeight="false" outlineLevel="0" collapsed="false">
      <c r="B1254" s="113" t="s">
        <v>3496</v>
      </c>
      <c r="C1254" s="116" t="s">
        <v>3497</v>
      </c>
      <c r="D1254" s="112" t="s">
        <v>3498</v>
      </c>
      <c r="E1254" s="116" t="s">
        <v>3497</v>
      </c>
      <c r="F1254" s="115" t="s">
        <v>3444</v>
      </c>
    </row>
    <row r="1255" customFormat="false" ht="13" hidden="false" customHeight="false" outlineLevel="0" collapsed="false">
      <c r="B1255" s="113" t="s">
        <v>3499</v>
      </c>
      <c r="C1255" s="116" t="s">
        <v>3500</v>
      </c>
      <c r="D1255" s="112" t="s">
        <v>3501</v>
      </c>
      <c r="E1255" s="116" t="s">
        <v>3500</v>
      </c>
      <c r="F1255" s="115" t="s">
        <v>3444</v>
      </c>
    </row>
    <row r="1256" customFormat="false" ht="13" hidden="false" customHeight="false" outlineLevel="0" collapsed="false">
      <c r="B1256" s="113" t="s">
        <v>3502</v>
      </c>
      <c r="C1256" s="116" t="s">
        <v>3503</v>
      </c>
      <c r="D1256" s="112" t="s">
        <v>3504</v>
      </c>
      <c r="E1256" s="116" t="s">
        <v>3503</v>
      </c>
      <c r="F1256" s="115" t="s">
        <v>3444</v>
      </c>
    </row>
    <row r="1257" customFormat="false" ht="13" hidden="false" customHeight="false" outlineLevel="0" collapsed="false">
      <c r="B1257" s="113" t="s">
        <v>3505</v>
      </c>
      <c r="C1257" s="116" t="s">
        <v>3506</v>
      </c>
      <c r="D1257" s="112" t="s">
        <v>3507</v>
      </c>
      <c r="E1257" s="116" t="s">
        <v>3506</v>
      </c>
      <c r="F1257" s="115" t="s">
        <v>3444</v>
      </c>
    </row>
    <row r="1258" customFormat="false" ht="13" hidden="false" customHeight="false" outlineLevel="0" collapsed="false">
      <c r="B1258" s="113" t="s">
        <v>3508</v>
      </c>
      <c r="C1258" s="116" t="s">
        <v>3509</v>
      </c>
      <c r="D1258" s="112" t="s">
        <v>3510</v>
      </c>
      <c r="E1258" s="116" t="s">
        <v>3509</v>
      </c>
      <c r="F1258" s="115" t="s">
        <v>3444</v>
      </c>
    </row>
    <row r="1259" customFormat="false" ht="13" hidden="false" customHeight="false" outlineLevel="0" collapsed="false">
      <c r="B1259" s="113" t="s">
        <v>3511</v>
      </c>
      <c r="C1259" s="116" t="s">
        <v>3512</v>
      </c>
      <c r="D1259" s="112" t="s">
        <v>3513</v>
      </c>
      <c r="E1259" s="116" t="s">
        <v>3512</v>
      </c>
      <c r="F1259" s="115" t="s">
        <v>3444</v>
      </c>
    </row>
    <row r="1260" customFormat="false" ht="13" hidden="false" customHeight="false" outlineLevel="0" collapsed="false">
      <c r="B1260" s="113" t="s">
        <v>3514</v>
      </c>
      <c r="C1260" s="116" t="s">
        <v>3515</v>
      </c>
      <c r="D1260" s="112" t="s">
        <v>3516</v>
      </c>
      <c r="E1260" s="116" t="s">
        <v>3515</v>
      </c>
      <c r="F1260" s="115" t="s">
        <v>3444</v>
      </c>
    </row>
    <row r="1261" customFormat="false" ht="13" hidden="false" customHeight="false" outlineLevel="0" collapsed="false">
      <c r="B1261" s="113" t="s">
        <v>3517</v>
      </c>
      <c r="C1261" s="116" t="s">
        <v>3518</v>
      </c>
      <c r="D1261" s="112" t="s">
        <v>3519</v>
      </c>
      <c r="E1261" s="116" t="s">
        <v>3518</v>
      </c>
      <c r="F1261" s="115" t="s">
        <v>3444</v>
      </c>
    </row>
    <row r="1262" customFormat="false" ht="39" hidden="false" customHeight="false" outlineLevel="0" collapsed="false">
      <c r="B1262" s="113" t="s">
        <v>3520</v>
      </c>
      <c r="C1262" s="116" t="s">
        <v>3521</v>
      </c>
      <c r="D1262" s="112" t="s">
        <v>3522</v>
      </c>
      <c r="E1262" s="116" t="s">
        <v>3521</v>
      </c>
      <c r="F1262" s="115" t="s">
        <v>3444</v>
      </c>
    </row>
    <row r="1263" customFormat="false" ht="13" hidden="false" customHeight="false" outlineLevel="0" collapsed="false">
      <c r="B1263" s="113" t="s">
        <v>3523</v>
      </c>
      <c r="C1263" s="114" t="s">
        <v>51</v>
      </c>
      <c r="D1263" s="112" t="s">
        <v>52</v>
      </c>
      <c r="E1263" s="114" t="s">
        <v>51</v>
      </c>
      <c r="F1263" s="115" t="s">
        <v>3444</v>
      </c>
    </row>
    <row r="1264" customFormat="false" ht="26" hidden="false" customHeight="false" outlineLevel="0" collapsed="false">
      <c r="B1264" s="113" t="s">
        <v>3524</v>
      </c>
      <c r="C1264" s="114" t="s">
        <v>55</v>
      </c>
      <c r="D1264" s="112" t="s">
        <v>56</v>
      </c>
      <c r="E1264" s="114" t="s">
        <v>55</v>
      </c>
      <c r="F1264" s="115" t="s">
        <v>3444</v>
      </c>
    </row>
    <row r="1265" customFormat="false" ht="13" hidden="false" customHeight="false" outlineLevel="0" collapsed="false">
      <c r="B1265" s="113" t="s">
        <v>3525</v>
      </c>
      <c r="C1265" s="116" t="s">
        <v>3526</v>
      </c>
      <c r="D1265" s="112" t="s">
        <v>3527</v>
      </c>
      <c r="E1265" s="116" t="s">
        <v>3526</v>
      </c>
      <c r="F1265" s="115" t="s">
        <v>3444</v>
      </c>
    </row>
    <row r="1266" customFormat="false" ht="13" hidden="false" customHeight="false" outlineLevel="0" collapsed="false">
      <c r="B1266" s="113" t="s">
        <v>3528</v>
      </c>
      <c r="C1266" s="116" t="s">
        <v>3529</v>
      </c>
      <c r="D1266" s="112" t="s">
        <v>3530</v>
      </c>
      <c r="E1266" s="116" t="s">
        <v>3529</v>
      </c>
      <c r="F1266" s="115" t="s">
        <v>3444</v>
      </c>
    </row>
    <row r="1267" customFormat="false" ht="13" hidden="false" customHeight="false" outlineLevel="0" collapsed="false">
      <c r="B1267" s="113" t="s">
        <v>3531</v>
      </c>
      <c r="C1267" s="116" t="s">
        <v>3532</v>
      </c>
      <c r="D1267" s="112" t="s">
        <v>3533</v>
      </c>
      <c r="E1267" s="116" t="s">
        <v>3532</v>
      </c>
      <c r="F1267" s="115" t="s">
        <v>3444</v>
      </c>
    </row>
    <row r="1268" customFormat="false" ht="13" hidden="false" customHeight="false" outlineLevel="0" collapsed="false">
      <c r="B1268" s="113" t="s">
        <v>3534</v>
      </c>
      <c r="C1268" s="116" t="s">
        <v>3535</v>
      </c>
      <c r="D1268" s="112" t="s">
        <v>3536</v>
      </c>
      <c r="E1268" s="116" t="s">
        <v>3535</v>
      </c>
      <c r="F1268" s="115" t="s">
        <v>3444</v>
      </c>
    </row>
    <row r="1269" customFormat="false" ht="13" hidden="false" customHeight="false" outlineLevel="0" collapsed="false">
      <c r="B1269" s="113" t="s">
        <v>3537</v>
      </c>
      <c r="C1269" s="116" t="s">
        <v>3538</v>
      </c>
      <c r="D1269" s="112" t="s">
        <v>3539</v>
      </c>
      <c r="E1269" s="116" t="s">
        <v>3538</v>
      </c>
      <c r="F1269" s="115" t="s">
        <v>3444</v>
      </c>
    </row>
    <row r="1270" customFormat="false" ht="13" hidden="false" customHeight="false" outlineLevel="0" collapsed="false">
      <c r="B1270" s="113" t="s">
        <v>3540</v>
      </c>
      <c r="C1270" s="116" t="s">
        <v>3541</v>
      </c>
      <c r="D1270" s="112" t="s">
        <v>3542</v>
      </c>
      <c r="E1270" s="116" t="s">
        <v>3541</v>
      </c>
      <c r="F1270" s="115" t="s">
        <v>3444</v>
      </c>
    </row>
    <row r="1271" customFormat="false" ht="13" hidden="false" customHeight="false" outlineLevel="0" collapsed="false">
      <c r="B1271" s="113" t="s">
        <v>3543</v>
      </c>
      <c r="C1271" s="116" t="s">
        <v>3544</v>
      </c>
      <c r="D1271" s="112" t="s">
        <v>3545</v>
      </c>
      <c r="E1271" s="116" t="s">
        <v>3544</v>
      </c>
      <c r="F1271" s="115" t="s">
        <v>3444</v>
      </c>
    </row>
    <row r="1272" customFormat="false" ht="13" hidden="false" customHeight="false" outlineLevel="0" collapsed="false">
      <c r="B1272" s="113" t="s">
        <v>3546</v>
      </c>
      <c r="C1272" s="116" t="s">
        <v>3547</v>
      </c>
      <c r="D1272" s="112" t="s">
        <v>3548</v>
      </c>
      <c r="E1272" s="116" t="s">
        <v>3547</v>
      </c>
      <c r="F1272" s="115" t="s">
        <v>3444</v>
      </c>
    </row>
    <row r="1273" customFormat="false" ht="13" hidden="false" customHeight="false" outlineLevel="0" collapsed="false">
      <c r="B1273" s="113" t="s">
        <v>3549</v>
      </c>
      <c r="C1273" s="116" t="s">
        <v>3550</v>
      </c>
      <c r="D1273" s="112" t="s">
        <v>3551</v>
      </c>
      <c r="E1273" s="116" t="s">
        <v>3550</v>
      </c>
      <c r="F1273" s="115" t="s">
        <v>3444</v>
      </c>
    </row>
    <row r="1274" customFormat="false" ht="13" hidden="false" customHeight="false" outlineLevel="0" collapsed="false">
      <c r="B1274" s="113" t="s">
        <v>3552</v>
      </c>
      <c r="C1274" s="116" t="s">
        <v>3553</v>
      </c>
      <c r="D1274" s="112" t="s">
        <v>3554</v>
      </c>
      <c r="E1274" s="116" t="s">
        <v>3553</v>
      </c>
      <c r="F1274" s="115" t="s">
        <v>3444</v>
      </c>
    </row>
    <row r="1275" customFormat="false" ht="13" hidden="false" customHeight="false" outlineLevel="0" collapsed="false">
      <c r="B1275" s="113" t="s">
        <v>3555</v>
      </c>
      <c r="C1275" s="116" t="s">
        <v>3556</v>
      </c>
      <c r="D1275" s="112" t="s">
        <v>3557</v>
      </c>
      <c r="E1275" s="116" t="s">
        <v>3556</v>
      </c>
      <c r="F1275" s="115" t="s">
        <v>3444</v>
      </c>
    </row>
    <row r="1276" customFormat="false" ht="13" hidden="false" customHeight="false" outlineLevel="0" collapsed="false">
      <c r="B1276" s="113" t="s">
        <v>3558</v>
      </c>
      <c r="C1276" s="116" t="s">
        <v>3559</v>
      </c>
      <c r="D1276" s="112" t="s">
        <v>3560</v>
      </c>
      <c r="E1276" s="116" t="s">
        <v>3559</v>
      </c>
      <c r="F1276" s="115" t="s">
        <v>3444</v>
      </c>
    </row>
    <row r="1277" customFormat="false" ht="26" hidden="false" customHeight="false" outlineLevel="0" collapsed="false">
      <c r="B1277" s="113" t="s">
        <v>3561</v>
      </c>
      <c r="C1277" s="116" t="s">
        <v>3562</v>
      </c>
      <c r="D1277" s="112" t="s">
        <v>3563</v>
      </c>
      <c r="E1277" s="116" t="s">
        <v>3562</v>
      </c>
      <c r="F1277" s="115" t="s">
        <v>3444</v>
      </c>
    </row>
    <row r="1278" customFormat="false" ht="13" hidden="false" customHeight="false" outlineLevel="0" collapsed="false">
      <c r="B1278" s="113" t="s">
        <v>3564</v>
      </c>
      <c r="C1278" s="116" t="s">
        <v>3565</v>
      </c>
      <c r="D1278" s="112" t="s">
        <v>3566</v>
      </c>
      <c r="E1278" s="116" t="s">
        <v>3565</v>
      </c>
      <c r="F1278" s="115" t="s">
        <v>3444</v>
      </c>
    </row>
    <row r="1279" customFormat="false" ht="13" hidden="false" customHeight="false" outlineLevel="0" collapsed="false">
      <c r="B1279" s="113" t="s">
        <v>3567</v>
      </c>
      <c r="C1279" s="116" t="s">
        <v>3568</v>
      </c>
      <c r="D1279" s="112" t="s">
        <v>3569</v>
      </c>
      <c r="E1279" s="116" t="s">
        <v>3568</v>
      </c>
      <c r="F1279" s="115" t="s">
        <v>3444</v>
      </c>
    </row>
    <row r="1280" customFormat="false" ht="13" hidden="false" customHeight="false" outlineLevel="0" collapsed="false">
      <c r="B1280" s="113" t="s">
        <v>3570</v>
      </c>
      <c r="C1280" s="116" t="s">
        <v>3571</v>
      </c>
      <c r="D1280" s="112" t="s">
        <v>3572</v>
      </c>
      <c r="E1280" s="116" t="s">
        <v>3571</v>
      </c>
      <c r="F1280" s="115" t="s">
        <v>3444</v>
      </c>
    </row>
    <row r="1281" customFormat="false" ht="13" hidden="false" customHeight="false" outlineLevel="0" collapsed="false">
      <c r="B1281" s="113" t="s">
        <v>3573</v>
      </c>
      <c r="C1281" s="116" t="s">
        <v>3574</v>
      </c>
      <c r="D1281" s="112" t="s">
        <v>3575</v>
      </c>
      <c r="E1281" s="116" t="s">
        <v>3574</v>
      </c>
      <c r="F1281" s="115" t="s">
        <v>3444</v>
      </c>
    </row>
    <row r="1282" customFormat="false" ht="13" hidden="false" customHeight="false" outlineLevel="0" collapsed="false">
      <c r="B1282" s="113" t="s">
        <v>3576</v>
      </c>
      <c r="C1282" s="116" t="s">
        <v>3577</v>
      </c>
      <c r="D1282" s="112" t="s">
        <v>3578</v>
      </c>
      <c r="E1282" s="116" t="s">
        <v>3577</v>
      </c>
      <c r="F1282" s="115" t="s">
        <v>3444</v>
      </c>
    </row>
    <row r="1283" customFormat="false" ht="13" hidden="false" customHeight="false" outlineLevel="0" collapsed="false">
      <c r="B1283" s="113" t="s">
        <v>3579</v>
      </c>
      <c r="C1283" s="116" t="s">
        <v>3580</v>
      </c>
      <c r="D1283" s="112" t="s">
        <v>3581</v>
      </c>
      <c r="E1283" s="116" t="s">
        <v>3580</v>
      </c>
      <c r="F1283" s="115" t="s">
        <v>3444</v>
      </c>
    </row>
    <row r="1284" customFormat="false" ht="13" hidden="false" customHeight="false" outlineLevel="0" collapsed="false">
      <c r="B1284" s="113" t="s">
        <v>3582</v>
      </c>
      <c r="C1284" s="116" t="s">
        <v>3583</v>
      </c>
      <c r="D1284" s="112" t="s">
        <v>3584</v>
      </c>
      <c r="E1284" s="116" t="s">
        <v>3583</v>
      </c>
      <c r="F1284" s="115" t="s">
        <v>3444</v>
      </c>
    </row>
    <row r="1285" customFormat="false" ht="13" hidden="false" customHeight="false" outlineLevel="0" collapsed="false">
      <c r="B1285" s="113" t="s">
        <v>3585</v>
      </c>
      <c r="C1285" s="116" t="s">
        <v>3586</v>
      </c>
      <c r="D1285" s="112" t="s">
        <v>3587</v>
      </c>
      <c r="E1285" s="116" t="s">
        <v>3586</v>
      </c>
      <c r="F1285" s="115" t="s">
        <v>3444</v>
      </c>
    </row>
    <row r="1286" customFormat="false" ht="13" hidden="false" customHeight="false" outlineLevel="0" collapsed="false">
      <c r="B1286" s="113" t="s">
        <v>3588</v>
      </c>
      <c r="C1286" s="116" t="s">
        <v>3589</v>
      </c>
      <c r="D1286" s="112" t="s">
        <v>3590</v>
      </c>
      <c r="E1286" s="116" t="s">
        <v>3589</v>
      </c>
      <c r="F1286" s="115" t="s">
        <v>3444</v>
      </c>
    </row>
    <row r="1287" customFormat="false" ht="13" hidden="false" customHeight="false" outlineLevel="0" collapsed="false">
      <c r="B1287" s="113" t="s">
        <v>3591</v>
      </c>
      <c r="C1287" s="116" t="s">
        <v>3592</v>
      </c>
      <c r="D1287" s="112" t="s">
        <v>3593</v>
      </c>
      <c r="E1287" s="116" t="s">
        <v>3592</v>
      </c>
      <c r="F1287" s="115" t="s">
        <v>3444</v>
      </c>
    </row>
    <row r="1288" customFormat="false" ht="13" hidden="false" customHeight="false" outlineLevel="0" collapsed="false">
      <c r="B1288" s="113" t="s">
        <v>3594</v>
      </c>
      <c r="C1288" s="116" t="s">
        <v>3595</v>
      </c>
      <c r="D1288" s="112" t="s">
        <v>3596</v>
      </c>
      <c r="E1288" s="116" t="s">
        <v>3595</v>
      </c>
      <c r="F1288" s="115" t="s">
        <v>3444</v>
      </c>
    </row>
    <row r="1289" customFormat="false" ht="13" hidden="false" customHeight="false" outlineLevel="0" collapsed="false">
      <c r="B1289" s="113" t="s">
        <v>3597</v>
      </c>
      <c r="C1289" s="116" t="s">
        <v>3598</v>
      </c>
      <c r="D1289" s="112" t="s">
        <v>3599</v>
      </c>
      <c r="E1289" s="116" t="s">
        <v>3598</v>
      </c>
      <c r="F1289" s="115" t="s">
        <v>3444</v>
      </c>
    </row>
    <row r="1290" customFormat="false" ht="13" hidden="false" customHeight="false" outlineLevel="0" collapsed="false">
      <c r="B1290" s="113" t="s">
        <v>3600</v>
      </c>
      <c r="C1290" s="116" t="s">
        <v>3601</v>
      </c>
      <c r="D1290" s="112" t="s">
        <v>3602</v>
      </c>
      <c r="E1290" s="116" t="s">
        <v>3601</v>
      </c>
      <c r="F1290" s="115" t="s">
        <v>3444</v>
      </c>
    </row>
    <row r="1291" customFormat="false" ht="13" hidden="false" customHeight="false" outlineLevel="0" collapsed="false">
      <c r="B1291" s="113" t="s">
        <v>3603</v>
      </c>
      <c r="C1291" s="116" t="s">
        <v>3604</v>
      </c>
      <c r="D1291" s="112" t="s">
        <v>3605</v>
      </c>
      <c r="E1291" s="116" t="s">
        <v>3604</v>
      </c>
      <c r="F1291" s="115" t="s">
        <v>3444</v>
      </c>
    </row>
    <row r="1292" customFormat="false" ht="26" hidden="false" customHeight="false" outlineLevel="0" collapsed="false">
      <c r="B1292" s="113" t="s">
        <v>3606</v>
      </c>
      <c r="C1292" s="116" t="s">
        <v>3607</v>
      </c>
      <c r="D1292" s="112" t="s">
        <v>3608</v>
      </c>
      <c r="E1292" s="116" t="s">
        <v>3607</v>
      </c>
      <c r="F1292" s="115" t="s">
        <v>3444</v>
      </c>
    </row>
    <row r="1293" customFormat="false" ht="13" hidden="false" customHeight="false" outlineLevel="0" collapsed="false">
      <c r="B1293" s="113" t="s">
        <v>3609</v>
      </c>
      <c r="C1293" s="116" t="s">
        <v>3610</v>
      </c>
      <c r="D1293" s="112" t="s">
        <v>3611</v>
      </c>
      <c r="E1293" s="116" t="s">
        <v>3610</v>
      </c>
      <c r="F1293" s="115" t="s">
        <v>3444</v>
      </c>
    </row>
    <row r="1294" customFormat="false" ht="13" hidden="false" customHeight="false" outlineLevel="0" collapsed="false">
      <c r="B1294" s="113" t="s">
        <v>3612</v>
      </c>
      <c r="C1294" s="116" t="s">
        <v>3613</v>
      </c>
      <c r="D1294" s="112" t="s">
        <v>3614</v>
      </c>
      <c r="E1294" s="116" t="s">
        <v>3613</v>
      </c>
      <c r="F1294" s="115" t="s">
        <v>3444</v>
      </c>
    </row>
    <row r="1295" customFormat="false" ht="13" hidden="false" customHeight="false" outlineLevel="0" collapsed="false">
      <c r="B1295" s="113" t="s">
        <v>3615</v>
      </c>
      <c r="C1295" s="116" t="s">
        <v>3616</v>
      </c>
      <c r="D1295" s="112" t="s">
        <v>3617</v>
      </c>
      <c r="E1295" s="116" t="s">
        <v>3616</v>
      </c>
      <c r="F1295" s="115" t="s">
        <v>3444</v>
      </c>
    </row>
    <row r="1296" customFormat="false" ht="13" hidden="false" customHeight="false" outlineLevel="0" collapsed="false">
      <c r="B1296" s="113" t="s">
        <v>3618</v>
      </c>
      <c r="C1296" s="116" t="s">
        <v>3619</v>
      </c>
      <c r="D1296" s="112" t="s">
        <v>3620</v>
      </c>
      <c r="E1296" s="116" t="s">
        <v>3619</v>
      </c>
      <c r="F1296" s="115" t="s">
        <v>3444</v>
      </c>
    </row>
    <row r="1297" customFormat="false" ht="13" hidden="false" customHeight="false" outlineLevel="0" collapsed="false">
      <c r="B1297" s="113" t="s">
        <v>3621</v>
      </c>
      <c r="C1297" s="116" t="s">
        <v>3622</v>
      </c>
      <c r="D1297" s="112" t="s">
        <v>3623</v>
      </c>
      <c r="E1297" s="116" t="s">
        <v>3622</v>
      </c>
      <c r="F1297" s="115" t="s">
        <v>3444</v>
      </c>
    </row>
    <row r="1298" customFormat="false" ht="13" hidden="false" customHeight="false" outlineLevel="0" collapsed="false">
      <c r="B1298" s="113" t="s">
        <v>3624</v>
      </c>
      <c r="C1298" s="116" t="s">
        <v>3625</v>
      </c>
      <c r="D1298" s="112" t="s">
        <v>3626</v>
      </c>
      <c r="E1298" s="116" t="s">
        <v>3625</v>
      </c>
      <c r="F1298" s="115" t="s">
        <v>3444</v>
      </c>
    </row>
    <row r="1299" customFormat="false" ht="52" hidden="false" customHeight="false" outlineLevel="0" collapsed="false">
      <c r="B1299" s="113" t="s">
        <v>3627</v>
      </c>
      <c r="C1299" s="116" t="s">
        <v>3628</v>
      </c>
      <c r="D1299" s="112" t="s">
        <v>3629</v>
      </c>
      <c r="E1299" s="116" t="s">
        <v>3628</v>
      </c>
      <c r="F1299" s="115" t="s">
        <v>3444</v>
      </c>
    </row>
    <row r="1300" customFormat="false" ht="13" hidden="false" customHeight="false" outlineLevel="0" collapsed="false">
      <c r="B1300" s="113" t="s">
        <v>3630</v>
      </c>
      <c r="C1300" s="116" t="s">
        <v>3631</v>
      </c>
      <c r="D1300" s="112" t="s">
        <v>3632</v>
      </c>
      <c r="E1300" s="116" t="s">
        <v>3631</v>
      </c>
      <c r="F1300" s="115" t="s">
        <v>3444</v>
      </c>
    </row>
    <row r="1301" customFormat="false" ht="26" hidden="false" customHeight="false" outlineLevel="0" collapsed="false">
      <c r="B1301" s="113" t="s">
        <v>3633</v>
      </c>
      <c r="C1301" s="114" t="s">
        <v>2442</v>
      </c>
      <c r="D1301" s="112" t="s">
        <v>2443</v>
      </c>
      <c r="E1301" s="114" t="s">
        <v>2442</v>
      </c>
      <c r="F1301" s="115" t="s">
        <v>3634</v>
      </c>
    </row>
    <row r="1302" customFormat="false" ht="13" hidden="false" customHeight="false" outlineLevel="0" collapsed="false">
      <c r="B1302" s="113" t="s">
        <v>3635</v>
      </c>
      <c r="C1302" s="116" t="s">
        <v>3636</v>
      </c>
      <c r="D1302" s="112" t="s">
        <v>3637</v>
      </c>
      <c r="E1302" s="116" t="s">
        <v>3636</v>
      </c>
      <c r="F1302" s="115" t="s">
        <v>3634</v>
      </c>
    </row>
    <row r="1303" customFormat="false" ht="13" hidden="false" customHeight="false" outlineLevel="0" collapsed="false">
      <c r="B1303" s="113" t="s">
        <v>3638</v>
      </c>
      <c r="C1303" s="116" t="s">
        <v>3639</v>
      </c>
      <c r="D1303" s="112" t="s">
        <v>3640</v>
      </c>
      <c r="E1303" s="116" t="s">
        <v>3639</v>
      </c>
      <c r="F1303" s="115" t="s">
        <v>3634</v>
      </c>
    </row>
    <row r="1304" customFormat="false" ht="13" hidden="false" customHeight="false" outlineLevel="0" collapsed="false">
      <c r="B1304" s="113" t="s">
        <v>3641</v>
      </c>
      <c r="C1304" s="116" t="s">
        <v>3642</v>
      </c>
      <c r="D1304" s="112" t="s">
        <v>3643</v>
      </c>
      <c r="E1304" s="116" t="s">
        <v>3642</v>
      </c>
      <c r="F1304" s="115" t="s">
        <v>3634</v>
      </c>
    </row>
    <row r="1305" customFormat="false" ht="13" hidden="false" customHeight="false" outlineLevel="0" collapsed="false">
      <c r="B1305" s="113" t="s">
        <v>3644</v>
      </c>
      <c r="C1305" s="116" t="s">
        <v>3645</v>
      </c>
      <c r="D1305" s="112" t="s">
        <v>3646</v>
      </c>
      <c r="E1305" s="116" t="s">
        <v>3645</v>
      </c>
      <c r="F1305" s="115" t="s">
        <v>3634</v>
      </c>
    </row>
    <row r="1306" customFormat="false" ht="13" hidden="false" customHeight="false" outlineLevel="0" collapsed="false">
      <c r="B1306" s="113" t="s">
        <v>3647</v>
      </c>
      <c r="C1306" s="116" t="s">
        <v>3648</v>
      </c>
      <c r="D1306" s="112" t="s">
        <v>3649</v>
      </c>
      <c r="E1306" s="116" t="s">
        <v>3648</v>
      </c>
      <c r="F1306" s="115" t="s">
        <v>3634</v>
      </c>
    </row>
    <row r="1307" customFormat="false" ht="13" hidden="false" customHeight="false" outlineLevel="0" collapsed="false">
      <c r="B1307" s="113" t="s">
        <v>3650</v>
      </c>
      <c r="C1307" s="116" t="s">
        <v>3651</v>
      </c>
      <c r="D1307" s="112" t="s">
        <v>3652</v>
      </c>
      <c r="E1307" s="116" t="s">
        <v>3651</v>
      </c>
      <c r="F1307" s="115" t="s">
        <v>3634</v>
      </c>
    </row>
    <row r="1308" customFormat="false" ht="13" hidden="false" customHeight="false" outlineLevel="0" collapsed="false">
      <c r="B1308" s="113" t="s">
        <v>3653</v>
      </c>
      <c r="C1308" s="116" t="s">
        <v>3654</v>
      </c>
      <c r="D1308" s="112" t="s">
        <v>3655</v>
      </c>
      <c r="E1308" s="116" t="s">
        <v>3654</v>
      </c>
      <c r="F1308" s="115" t="s">
        <v>3634</v>
      </c>
    </row>
    <row r="1309" customFormat="false" ht="13" hidden="false" customHeight="false" outlineLevel="0" collapsed="false">
      <c r="B1309" s="113" t="s">
        <v>3656</v>
      </c>
      <c r="C1309" s="116" t="s">
        <v>3657</v>
      </c>
      <c r="D1309" s="112" t="s">
        <v>3658</v>
      </c>
      <c r="E1309" s="116" t="s">
        <v>3657</v>
      </c>
      <c r="F1309" s="115" t="s">
        <v>3634</v>
      </c>
    </row>
    <row r="1310" customFormat="false" ht="13" hidden="false" customHeight="false" outlineLevel="0" collapsed="false">
      <c r="B1310" s="113" t="s">
        <v>3659</v>
      </c>
      <c r="C1310" s="116" t="s">
        <v>3660</v>
      </c>
      <c r="D1310" s="112" t="s">
        <v>3661</v>
      </c>
      <c r="E1310" s="116" t="s">
        <v>3660</v>
      </c>
      <c r="F1310" s="115" t="s">
        <v>3634</v>
      </c>
    </row>
    <row r="1311" customFormat="false" ht="13" hidden="false" customHeight="false" outlineLevel="0" collapsed="false">
      <c r="B1311" s="113" t="s">
        <v>3662</v>
      </c>
      <c r="C1311" s="116" t="s">
        <v>3663</v>
      </c>
      <c r="D1311" s="112" t="s">
        <v>3664</v>
      </c>
      <c r="E1311" s="116" t="s">
        <v>3663</v>
      </c>
      <c r="F1311" s="115" t="s">
        <v>3634</v>
      </c>
    </row>
    <row r="1312" customFormat="false" ht="13" hidden="false" customHeight="false" outlineLevel="0" collapsed="false">
      <c r="B1312" s="113" t="s">
        <v>3665</v>
      </c>
      <c r="C1312" s="116" t="s">
        <v>3666</v>
      </c>
      <c r="D1312" s="112" t="s">
        <v>3667</v>
      </c>
      <c r="E1312" s="116" t="s">
        <v>3666</v>
      </c>
      <c r="F1312" s="115" t="s">
        <v>3634</v>
      </c>
    </row>
    <row r="1313" customFormat="false" ht="13" hidden="false" customHeight="false" outlineLevel="0" collapsed="false">
      <c r="B1313" s="113" t="s">
        <v>3668</v>
      </c>
      <c r="C1313" s="116" t="s">
        <v>3669</v>
      </c>
      <c r="D1313" s="112" t="s">
        <v>3670</v>
      </c>
      <c r="E1313" s="116" t="s">
        <v>3669</v>
      </c>
      <c r="F1313" s="115" t="s">
        <v>3634</v>
      </c>
    </row>
    <row r="1314" customFormat="false" ht="13" hidden="false" customHeight="false" outlineLevel="0" collapsed="false">
      <c r="B1314" s="113" t="s">
        <v>3671</v>
      </c>
      <c r="C1314" s="114" t="s">
        <v>51</v>
      </c>
      <c r="D1314" s="112" t="s">
        <v>52</v>
      </c>
      <c r="E1314" s="114" t="s">
        <v>51</v>
      </c>
      <c r="F1314" s="115" t="s">
        <v>3634</v>
      </c>
    </row>
    <row r="1315" customFormat="false" ht="26" hidden="false" customHeight="false" outlineLevel="0" collapsed="false">
      <c r="B1315" s="113" t="s">
        <v>3672</v>
      </c>
      <c r="C1315" s="114" t="s">
        <v>55</v>
      </c>
      <c r="D1315" s="112" t="s">
        <v>56</v>
      </c>
      <c r="E1315" s="114" t="s">
        <v>55</v>
      </c>
      <c r="F1315" s="115" t="s">
        <v>3634</v>
      </c>
    </row>
    <row r="1316" customFormat="false" ht="13" hidden="false" customHeight="false" outlineLevel="0" collapsed="false">
      <c r="B1316" s="113" t="s">
        <v>3673</v>
      </c>
      <c r="C1316" s="116" t="s">
        <v>3674</v>
      </c>
      <c r="D1316" s="112" t="s">
        <v>3675</v>
      </c>
      <c r="E1316" s="116" t="s">
        <v>3674</v>
      </c>
      <c r="F1316" s="115" t="s">
        <v>3634</v>
      </c>
    </row>
    <row r="1317" customFormat="false" ht="13" hidden="false" customHeight="false" outlineLevel="0" collapsed="false">
      <c r="B1317" s="113" t="s">
        <v>3676</v>
      </c>
      <c r="C1317" s="116" t="s">
        <v>3677</v>
      </c>
      <c r="D1317" s="112" t="s">
        <v>3678</v>
      </c>
      <c r="E1317" s="116" t="s">
        <v>3677</v>
      </c>
      <c r="F1317" s="115" t="s">
        <v>3634</v>
      </c>
    </row>
    <row r="1318" customFormat="false" ht="13" hidden="false" customHeight="false" outlineLevel="0" collapsed="false">
      <c r="B1318" s="113" t="s">
        <v>3679</v>
      </c>
      <c r="C1318" s="116" t="s">
        <v>3680</v>
      </c>
      <c r="D1318" s="112" t="s">
        <v>3681</v>
      </c>
      <c r="E1318" s="116" t="s">
        <v>3680</v>
      </c>
      <c r="F1318" s="115" t="s">
        <v>3634</v>
      </c>
    </row>
    <row r="1319" customFormat="false" ht="13" hidden="false" customHeight="false" outlineLevel="0" collapsed="false">
      <c r="B1319" s="113" t="s">
        <v>3682</v>
      </c>
      <c r="C1319" s="116" t="s">
        <v>3683</v>
      </c>
      <c r="D1319" s="112" t="s">
        <v>3684</v>
      </c>
      <c r="E1319" s="116" t="s">
        <v>3683</v>
      </c>
      <c r="F1319" s="115" t="s">
        <v>3634</v>
      </c>
    </row>
    <row r="1320" customFormat="false" ht="13" hidden="false" customHeight="false" outlineLevel="0" collapsed="false">
      <c r="B1320" s="113" t="s">
        <v>3685</v>
      </c>
      <c r="C1320" s="116" t="s">
        <v>3686</v>
      </c>
      <c r="D1320" s="112" t="s">
        <v>3687</v>
      </c>
      <c r="E1320" s="116" t="s">
        <v>3686</v>
      </c>
      <c r="F1320" s="115" t="s">
        <v>3634</v>
      </c>
    </row>
    <row r="1321" customFormat="false" ht="13" hidden="false" customHeight="false" outlineLevel="0" collapsed="false">
      <c r="B1321" s="113" t="s">
        <v>3688</v>
      </c>
      <c r="C1321" s="116" t="s">
        <v>3689</v>
      </c>
      <c r="D1321" s="112" t="s">
        <v>3690</v>
      </c>
      <c r="E1321" s="116" t="s">
        <v>3689</v>
      </c>
      <c r="F1321" s="115" t="s">
        <v>3634</v>
      </c>
    </row>
    <row r="1322" customFormat="false" ht="13" hidden="false" customHeight="false" outlineLevel="0" collapsed="false">
      <c r="B1322" s="113" t="s">
        <v>3691</v>
      </c>
      <c r="C1322" s="116" t="s">
        <v>3692</v>
      </c>
      <c r="D1322" s="112" t="s">
        <v>3693</v>
      </c>
      <c r="E1322" s="116" t="s">
        <v>3692</v>
      </c>
      <c r="F1322" s="115" t="s">
        <v>3634</v>
      </c>
    </row>
    <row r="1323" customFormat="false" ht="13" hidden="false" customHeight="false" outlineLevel="0" collapsed="false">
      <c r="B1323" s="113" t="s">
        <v>3694</v>
      </c>
      <c r="C1323" s="116" t="s">
        <v>3695</v>
      </c>
      <c r="D1323" s="112" t="s">
        <v>3696</v>
      </c>
      <c r="E1323" s="116" t="s">
        <v>3695</v>
      </c>
      <c r="F1323" s="115" t="s">
        <v>3634</v>
      </c>
    </row>
    <row r="1324" customFormat="false" ht="13" hidden="false" customHeight="false" outlineLevel="0" collapsed="false">
      <c r="B1324" s="113" t="s">
        <v>3697</v>
      </c>
      <c r="C1324" s="116" t="s">
        <v>3698</v>
      </c>
      <c r="D1324" s="112" t="s">
        <v>3699</v>
      </c>
      <c r="E1324" s="116" t="s">
        <v>3698</v>
      </c>
      <c r="F1324" s="115" t="s">
        <v>3634</v>
      </c>
    </row>
    <row r="1325" customFormat="false" ht="13" hidden="false" customHeight="false" outlineLevel="0" collapsed="false">
      <c r="B1325" s="113" t="s">
        <v>3700</v>
      </c>
      <c r="C1325" s="116" t="s">
        <v>3701</v>
      </c>
      <c r="D1325" s="112" t="s">
        <v>3702</v>
      </c>
      <c r="E1325" s="116" t="s">
        <v>3701</v>
      </c>
      <c r="F1325" s="115" t="s">
        <v>3634</v>
      </c>
    </row>
    <row r="1326" customFormat="false" ht="13" hidden="false" customHeight="false" outlineLevel="0" collapsed="false">
      <c r="B1326" s="113" t="s">
        <v>3703</v>
      </c>
      <c r="C1326" s="116" t="s">
        <v>3704</v>
      </c>
      <c r="D1326" s="112" t="s">
        <v>3705</v>
      </c>
      <c r="E1326" s="116" t="s">
        <v>3704</v>
      </c>
      <c r="F1326" s="115" t="s">
        <v>3634</v>
      </c>
    </row>
    <row r="1327" customFormat="false" ht="13" hidden="false" customHeight="false" outlineLevel="0" collapsed="false">
      <c r="B1327" s="113" t="s">
        <v>3706</v>
      </c>
      <c r="C1327" s="116" t="s">
        <v>3707</v>
      </c>
      <c r="D1327" s="112" t="s">
        <v>3708</v>
      </c>
      <c r="E1327" s="116" t="s">
        <v>3707</v>
      </c>
      <c r="F1327" s="115" t="s">
        <v>3634</v>
      </c>
    </row>
    <row r="1328" customFormat="false" ht="13" hidden="false" customHeight="false" outlineLevel="0" collapsed="false">
      <c r="B1328" s="113" t="s">
        <v>3709</v>
      </c>
      <c r="C1328" s="116" t="s">
        <v>3710</v>
      </c>
      <c r="D1328" s="112" t="s">
        <v>3711</v>
      </c>
      <c r="E1328" s="116" t="s">
        <v>3710</v>
      </c>
      <c r="F1328" s="115" t="s">
        <v>3634</v>
      </c>
    </row>
    <row r="1329" customFormat="false" ht="13" hidden="false" customHeight="false" outlineLevel="0" collapsed="false">
      <c r="B1329" s="113" t="s">
        <v>3712</v>
      </c>
      <c r="C1329" s="116" t="s">
        <v>3713</v>
      </c>
      <c r="D1329" s="112" t="s">
        <v>3714</v>
      </c>
      <c r="E1329" s="116" t="s">
        <v>3713</v>
      </c>
      <c r="F1329" s="115" t="s">
        <v>3634</v>
      </c>
    </row>
    <row r="1330" customFormat="false" ht="13" hidden="false" customHeight="false" outlineLevel="0" collapsed="false">
      <c r="B1330" s="113" t="s">
        <v>3715</v>
      </c>
      <c r="C1330" s="116" t="s">
        <v>3716</v>
      </c>
      <c r="D1330" s="112" t="s">
        <v>3717</v>
      </c>
      <c r="E1330" s="116" t="s">
        <v>3716</v>
      </c>
      <c r="F1330" s="115" t="s">
        <v>3634</v>
      </c>
    </row>
    <row r="1331" customFormat="false" ht="13" hidden="false" customHeight="false" outlineLevel="0" collapsed="false">
      <c r="B1331" s="113" t="s">
        <v>3718</v>
      </c>
      <c r="C1331" s="116" t="s">
        <v>3719</v>
      </c>
      <c r="D1331" s="112" t="s">
        <v>3720</v>
      </c>
      <c r="E1331" s="116" t="s">
        <v>3719</v>
      </c>
      <c r="F1331" s="115" t="s">
        <v>3634</v>
      </c>
    </row>
    <row r="1332" customFormat="false" ht="13" hidden="false" customHeight="false" outlineLevel="0" collapsed="false">
      <c r="B1332" s="113" t="s">
        <v>3721</v>
      </c>
      <c r="C1332" s="116" t="s">
        <v>3722</v>
      </c>
      <c r="D1332" s="112" t="s">
        <v>3723</v>
      </c>
      <c r="E1332" s="116" t="s">
        <v>3722</v>
      </c>
      <c r="F1332" s="115" t="s">
        <v>3634</v>
      </c>
    </row>
    <row r="1333" customFormat="false" ht="13" hidden="false" customHeight="false" outlineLevel="0" collapsed="false">
      <c r="B1333" s="113" t="s">
        <v>3724</v>
      </c>
      <c r="C1333" s="116" t="s">
        <v>3725</v>
      </c>
      <c r="D1333" s="112" t="s">
        <v>3726</v>
      </c>
      <c r="E1333" s="116" t="s">
        <v>3725</v>
      </c>
      <c r="F1333" s="115" t="s">
        <v>3634</v>
      </c>
    </row>
    <row r="1334" customFormat="false" ht="26" hidden="false" customHeight="false" outlineLevel="0" collapsed="false">
      <c r="B1334" s="113" t="s">
        <v>3727</v>
      </c>
      <c r="C1334" s="116" t="s">
        <v>3728</v>
      </c>
      <c r="D1334" s="112" t="s">
        <v>3729</v>
      </c>
      <c r="E1334" s="116" t="s">
        <v>3728</v>
      </c>
      <c r="F1334" s="115" t="s">
        <v>3634</v>
      </c>
    </row>
    <row r="1335" customFormat="false" ht="13" hidden="false" customHeight="false" outlineLevel="0" collapsed="false">
      <c r="B1335" s="113" t="s">
        <v>3730</v>
      </c>
      <c r="C1335" s="114" t="s">
        <v>51</v>
      </c>
      <c r="D1335" s="112" t="s">
        <v>52</v>
      </c>
      <c r="E1335" s="114" t="s">
        <v>51</v>
      </c>
      <c r="F1335" s="115" t="s">
        <v>3731</v>
      </c>
    </row>
    <row r="1336" customFormat="false" ht="26" hidden="false" customHeight="false" outlineLevel="0" collapsed="false">
      <c r="B1336" s="113" t="s">
        <v>3732</v>
      </c>
      <c r="C1336" s="114" t="s">
        <v>55</v>
      </c>
      <c r="D1336" s="112" t="s">
        <v>56</v>
      </c>
      <c r="E1336" s="114" t="s">
        <v>55</v>
      </c>
      <c r="F1336" s="115" t="s">
        <v>3731</v>
      </c>
    </row>
    <row r="1337" customFormat="false" ht="13" hidden="false" customHeight="false" outlineLevel="0" collapsed="false">
      <c r="B1337" s="113" t="s">
        <v>3733</v>
      </c>
      <c r="C1337" s="116" t="s">
        <v>3734</v>
      </c>
      <c r="D1337" s="112" t="s">
        <v>3735</v>
      </c>
      <c r="E1337" s="116" t="s">
        <v>3734</v>
      </c>
      <c r="F1337" s="115" t="s">
        <v>3731</v>
      </c>
    </row>
    <row r="1338" customFormat="false" ht="13" hidden="false" customHeight="false" outlineLevel="0" collapsed="false">
      <c r="B1338" s="113" t="s">
        <v>3736</v>
      </c>
      <c r="C1338" s="116" t="s">
        <v>3737</v>
      </c>
      <c r="D1338" s="112" t="s">
        <v>3738</v>
      </c>
      <c r="E1338" s="116" t="s">
        <v>3737</v>
      </c>
      <c r="F1338" s="115" t="s">
        <v>3731</v>
      </c>
    </row>
    <row r="1339" customFormat="false" ht="13" hidden="false" customHeight="false" outlineLevel="0" collapsed="false">
      <c r="B1339" s="113" t="s">
        <v>3739</v>
      </c>
      <c r="C1339" s="116" t="s">
        <v>3740</v>
      </c>
      <c r="D1339" s="112" t="s">
        <v>3741</v>
      </c>
      <c r="E1339" s="116" t="s">
        <v>3740</v>
      </c>
      <c r="F1339" s="115" t="s">
        <v>3731</v>
      </c>
    </row>
    <row r="1340" customFormat="false" ht="13" hidden="false" customHeight="false" outlineLevel="0" collapsed="false">
      <c r="B1340" s="113" t="s">
        <v>3742</v>
      </c>
      <c r="C1340" s="116" t="s">
        <v>3743</v>
      </c>
      <c r="D1340" s="112" t="s">
        <v>3744</v>
      </c>
      <c r="E1340" s="116" t="s">
        <v>3743</v>
      </c>
      <c r="F1340" s="115" t="s">
        <v>3731</v>
      </c>
    </row>
    <row r="1341" customFormat="false" ht="13" hidden="false" customHeight="false" outlineLevel="0" collapsed="false">
      <c r="B1341" s="113" t="s">
        <v>3745</v>
      </c>
      <c r="C1341" s="116" t="s">
        <v>3746</v>
      </c>
      <c r="D1341" s="112" t="s">
        <v>3747</v>
      </c>
      <c r="E1341" s="116" t="s">
        <v>3746</v>
      </c>
      <c r="F1341" s="115" t="s">
        <v>3731</v>
      </c>
    </row>
    <row r="1342" customFormat="false" ht="13" hidden="false" customHeight="false" outlineLevel="0" collapsed="false">
      <c r="B1342" s="113" t="s">
        <v>3748</v>
      </c>
      <c r="C1342" s="116" t="s">
        <v>3749</v>
      </c>
      <c r="D1342" s="112" t="s">
        <v>3750</v>
      </c>
      <c r="E1342" s="116" t="s">
        <v>3749</v>
      </c>
      <c r="F1342" s="115" t="s">
        <v>3731</v>
      </c>
    </row>
    <row r="1343" customFormat="false" ht="13" hidden="false" customHeight="false" outlineLevel="0" collapsed="false">
      <c r="B1343" s="113" t="s">
        <v>3751</v>
      </c>
      <c r="C1343" s="116" t="s">
        <v>3752</v>
      </c>
      <c r="D1343" s="112" t="s">
        <v>3753</v>
      </c>
      <c r="E1343" s="116" t="s">
        <v>3752</v>
      </c>
      <c r="F1343" s="115" t="s">
        <v>3731</v>
      </c>
    </row>
    <row r="1344" customFormat="false" ht="39" hidden="false" customHeight="false" outlineLevel="0" collapsed="false">
      <c r="B1344" s="113" t="s">
        <v>3754</v>
      </c>
      <c r="C1344" s="116" t="s">
        <v>3755</v>
      </c>
      <c r="D1344" s="112" t="s">
        <v>3756</v>
      </c>
      <c r="E1344" s="116" t="s">
        <v>3755</v>
      </c>
      <c r="F1344" s="115" t="s">
        <v>3731</v>
      </c>
    </row>
    <row r="1345" customFormat="false" ht="13" hidden="false" customHeight="false" outlineLevel="0" collapsed="false">
      <c r="B1345" s="113" t="s">
        <v>3757</v>
      </c>
      <c r="C1345" s="116" t="s">
        <v>3758</v>
      </c>
      <c r="D1345" s="112" t="s">
        <v>3759</v>
      </c>
      <c r="E1345" s="116" t="s">
        <v>3758</v>
      </c>
      <c r="F1345" s="115" t="s">
        <v>3731</v>
      </c>
    </row>
    <row r="1346" customFormat="false" ht="13" hidden="false" customHeight="false" outlineLevel="0" collapsed="false">
      <c r="B1346" s="113" t="s">
        <v>3760</v>
      </c>
      <c r="C1346" s="116" t="s">
        <v>3761</v>
      </c>
      <c r="D1346" s="112" t="s">
        <v>3762</v>
      </c>
      <c r="E1346" s="116" t="s">
        <v>3761</v>
      </c>
      <c r="F1346" s="115" t="s">
        <v>3731</v>
      </c>
    </row>
    <row r="1347" customFormat="false" ht="26" hidden="false" customHeight="false" outlineLevel="0" collapsed="false">
      <c r="B1347" s="113" t="s">
        <v>3763</v>
      </c>
      <c r="C1347" s="116" t="s">
        <v>3764</v>
      </c>
      <c r="D1347" s="112" t="s">
        <v>3765</v>
      </c>
      <c r="E1347" s="116" t="s">
        <v>3764</v>
      </c>
      <c r="F1347" s="115" t="s">
        <v>3731</v>
      </c>
    </row>
    <row r="1348" customFormat="false" ht="13" hidden="false" customHeight="false" outlineLevel="0" collapsed="false">
      <c r="B1348" s="113" t="s">
        <v>3766</v>
      </c>
      <c r="C1348" s="114" t="s">
        <v>51</v>
      </c>
      <c r="D1348" s="112" t="s">
        <v>52</v>
      </c>
      <c r="E1348" s="114" t="s">
        <v>51</v>
      </c>
      <c r="F1348" s="115" t="s">
        <v>3731</v>
      </c>
    </row>
    <row r="1349" customFormat="false" ht="26" hidden="false" customHeight="false" outlineLevel="0" collapsed="false">
      <c r="B1349" s="113" t="s">
        <v>3767</v>
      </c>
      <c r="C1349" s="114" t="s">
        <v>55</v>
      </c>
      <c r="D1349" s="112" t="s">
        <v>56</v>
      </c>
      <c r="E1349" s="114" t="s">
        <v>55</v>
      </c>
      <c r="F1349" s="115" t="s">
        <v>3731</v>
      </c>
    </row>
    <row r="1350" customFormat="false" ht="13" hidden="false" customHeight="false" outlineLevel="0" collapsed="false">
      <c r="B1350" s="113" t="s">
        <v>3768</v>
      </c>
      <c r="C1350" s="116" t="s">
        <v>3769</v>
      </c>
      <c r="D1350" s="112" t="s">
        <v>3770</v>
      </c>
      <c r="E1350" s="116" t="s">
        <v>3769</v>
      </c>
      <c r="F1350" s="115" t="s">
        <v>3731</v>
      </c>
    </row>
    <row r="1351" customFormat="false" ht="13" hidden="false" customHeight="false" outlineLevel="0" collapsed="false">
      <c r="B1351" s="113" t="s">
        <v>3771</v>
      </c>
      <c r="C1351" s="116" t="s">
        <v>3772</v>
      </c>
      <c r="D1351" s="112" t="s">
        <v>3773</v>
      </c>
      <c r="E1351" s="116" t="s">
        <v>3772</v>
      </c>
      <c r="F1351" s="115" t="s">
        <v>3731</v>
      </c>
    </row>
    <row r="1352" customFormat="false" ht="13" hidden="false" customHeight="false" outlineLevel="0" collapsed="false">
      <c r="B1352" s="113" t="s">
        <v>3774</v>
      </c>
      <c r="C1352" s="116" t="s">
        <v>3775</v>
      </c>
      <c r="D1352" s="112" t="s">
        <v>3776</v>
      </c>
      <c r="E1352" s="116" t="s">
        <v>3775</v>
      </c>
      <c r="F1352" s="115" t="s">
        <v>3731</v>
      </c>
    </row>
    <row r="1353" customFormat="false" ht="13" hidden="false" customHeight="false" outlineLevel="0" collapsed="false">
      <c r="B1353" s="113" t="s">
        <v>3777</v>
      </c>
      <c r="C1353" s="116" t="s">
        <v>3778</v>
      </c>
      <c r="D1353" s="112" t="s">
        <v>3779</v>
      </c>
      <c r="E1353" s="116" t="s">
        <v>3778</v>
      </c>
      <c r="F1353" s="115" t="s">
        <v>3731</v>
      </c>
    </row>
    <row r="1354" customFormat="false" ht="13" hidden="false" customHeight="false" outlineLevel="0" collapsed="false">
      <c r="B1354" s="113" t="s">
        <v>3780</v>
      </c>
      <c r="C1354" s="116" t="s">
        <v>3781</v>
      </c>
      <c r="D1354" s="112" t="s">
        <v>3782</v>
      </c>
      <c r="E1354" s="116" t="s">
        <v>3781</v>
      </c>
      <c r="F1354" s="115" t="s">
        <v>3731</v>
      </c>
    </row>
    <row r="1355" customFormat="false" ht="26" hidden="false" customHeight="false" outlineLevel="0" collapsed="false">
      <c r="B1355" s="113" t="s">
        <v>3783</v>
      </c>
      <c r="C1355" s="116" t="s">
        <v>3784</v>
      </c>
      <c r="D1355" s="112" t="s">
        <v>3785</v>
      </c>
      <c r="E1355" s="116" t="s">
        <v>3784</v>
      </c>
      <c r="F1355" s="115" t="s">
        <v>3731</v>
      </c>
    </row>
    <row r="1356" customFormat="false" ht="13" hidden="false" customHeight="false" outlineLevel="0" collapsed="false">
      <c r="B1356" s="113" t="s">
        <v>3786</v>
      </c>
      <c r="C1356" s="116" t="s">
        <v>3787</v>
      </c>
      <c r="D1356" s="112" t="s">
        <v>3788</v>
      </c>
      <c r="E1356" s="116" t="s">
        <v>3787</v>
      </c>
      <c r="F1356" s="115" t="s">
        <v>3731</v>
      </c>
    </row>
    <row r="1357" customFormat="false" ht="13" hidden="false" customHeight="false" outlineLevel="0" collapsed="false">
      <c r="B1357" s="113" t="s">
        <v>3789</v>
      </c>
      <c r="C1357" s="116" t="s">
        <v>3790</v>
      </c>
      <c r="D1357" s="112" t="s">
        <v>3791</v>
      </c>
      <c r="E1357" s="116" t="s">
        <v>3790</v>
      </c>
      <c r="F1357" s="115" t="s">
        <v>3731</v>
      </c>
    </row>
    <row r="1358" customFormat="false" ht="13" hidden="false" customHeight="false" outlineLevel="0" collapsed="false">
      <c r="B1358" s="113" t="s">
        <v>3792</v>
      </c>
      <c r="C1358" s="116" t="s">
        <v>3793</v>
      </c>
      <c r="D1358" s="112" t="s">
        <v>3794</v>
      </c>
      <c r="E1358" s="116" t="s">
        <v>3793</v>
      </c>
      <c r="F1358" s="115" t="s">
        <v>3731</v>
      </c>
    </row>
    <row r="1359" customFormat="false" ht="13" hidden="false" customHeight="false" outlineLevel="0" collapsed="false">
      <c r="B1359" s="113" t="s">
        <v>3795</v>
      </c>
      <c r="C1359" s="114" t="s">
        <v>51</v>
      </c>
      <c r="D1359" s="112" t="s">
        <v>52</v>
      </c>
      <c r="E1359" s="114" t="s">
        <v>51</v>
      </c>
      <c r="F1359" s="115" t="s">
        <v>3731</v>
      </c>
    </row>
    <row r="1360" customFormat="false" ht="26" hidden="false" customHeight="false" outlineLevel="0" collapsed="false">
      <c r="B1360" s="113" t="s">
        <v>3796</v>
      </c>
      <c r="C1360" s="114" t="s">
        <v>55</v>
      </c>
      <c r="D1360" s="112" t="s">
        <v>56</v>
      </c>
      <c r="E1360" s="114" t="s">
        <v>55</v>
      </c>
      <c r="F1360" s="115" t="s">
        <v>3731</v>
      </c>
    </row>
    <row r="1361" customFormat="false" ht="13" hidden="false" customHeight="false" outlineLevel="0" collapsed="false">
      <c r="B1361" s="113" t="s">
        <v>3797</v>
      </c>
      <c r="C1361" s="116" t="s">
        <v>3798</v>
      </c>
      <c r="D1361" s="112" t="s">
        <v>3799</v>
      </c>
      <c r="E1361" s="116" t="s">
        <v>3798</v>
      </c>
      <c r="F1361" s="115" t="s">
        <v>3731</v>
      </c>
    </row>
    <row r="1362" customFormat="false" ht="13" hidden="false" customHeight="false" outlineLevel="0" collapsed="false">
      <c r="B1362" s="113" t="s">
        <v>3800</v>
      </c>
      <c r="C1362" s="116" t="s">
        <v>3801</v>
      </c>
      <c r="D1362" s="112" t="s">
        <v>3802</v>
      </c>
      <c r="E1362" s="116" t="s">
        <v>3801</v>
      </c>
      <c r="F1362" s="115" t="s">
        <v>3731</v>
      </c>
    </row>
    <row r="1363" customFormat="false" ht="13" hidden="false" customHeight="false" outlineLevel="0" collapsed="false">
      <c r="B1363" s="113" t="s">
        <v>3803</v>
      </c>
      <c r="C1363" s="116" t="s">
        <v>3804</v>
      </c>
      <c r="D1363" s="112" t="s">
        <v>3805</v>
      </c>
      <c r="E1363" s="116" t="s">
        <v>3804</v>
      </c>
      <c r="F1363" s="115" t="s">
        <v>3731</v>
      </c>
    </row>
    <row r="1364" customFormat="false" ht="13" hidden="false" customHeight="false" outlineLevel="0" collapsed="false">
      <c r="B1364" s="113" t="s">
        <v>3806</v>
      </c>
      <c r="C1364" s="116" t="s">
        <v>3807</v>
      </c>
      <c r="D1364" s="112" t="s">
        <v>3808</v>
      </c>
      <c r="E1364" s="116" t="s">
        <v>3807</v>
      </c>
      <c r="F1364" s="115" t="s">
        <v>3731</v>
      </c>
    </row>
    <row r="1365" customFormat="false" ht="13" hidden="false" customHeight="false" outlineLevel="0" collapsed="false">
      <c r="B1365" s="113" t="s">
        <v>3809</v>
      </c>
      <c r="C1365" s="116" t="s">
        <v>3810</v>
      </c>
      <c r="D1365" s="112" t="s">
        <v>3811</v>
      </c>
      <c r="E1365" s="116" t="s">
        <v>3810</v>
      </c>
      <c r="F1365" s="115" t="s">
        <v>3731</v>
      </c>
    </row>
    <row r="1366" customFormat="false" ht="13" hidden="false" customHeight="false" outlineLevel="0" collapsed="false">
      <c r="B1366" s="113" t="s">
        <v>3812</v>
      </c>
      <c r="C1366" s="116" t="s">
        <v>3813</v>
      </c>
      <c r="D1366" s="112" t="s">
        <v>3814</v>
      </c>
      <c r="E1366" s="116" t="s">
        <v>3813</v>
      </c>
      <c r="F1366" s="115" t="s">
        <v>3731</v>
      </c>
    </row>
    <row r="1367" customFormat="false" ht="13" hidden="false" customHeight="false" outlineLevel="0" collapsed="false">
      <c r="B1367" s="113" t="s">
        <v>3815</v>
      </c>
      <c r="C1367" s="116" t="s">
        <v>3816</v>
      </c>
      <c r="D1367" s="112" t="s">
        <v>3817</v>
      </c>
      <c r="E1367" s="116" t="s">
        <v>3816</v>
      </c>
      <c r="F1367" s="115" t="s">
        <v>3731</v>
      </c>
    </row>
    <row r="1368" customFormat="false" ht="13" hidden="false" customHeight="false" outlineLevel="0" collapsed="false">
      <c r="B1368" s="113" t="s">
        <v>3818</v>
      </c>
      <c r="C1368" s="116" t="s">
        <v>3819</v>
      </c>
      <c r="D1368" s="112" t="s">
        <v>3820</v>
      </c>
      <c r="E1368" s="116" t="s">
        <v>3819</v>
      </c>
      <c r="F1368" s="115" t="s">
        <v>3731</v>
      </c>
    </row>
    <row r="1369" customFormat="false" ht="13" hidden="false" customHeight="false" outlineLevel="0" collapsed="false">
      <c r="B1369" s="113" t="s">
        <v>3821</v>
      </c>
      <c r="C1369" s="116" t="s">
        <v>3822</v>
      </c>
      <c r="D1369" s="112" t="s">
        <v>3823</v>
      </c>
      <c r="E1369" s="116" t="s">
        <v>3822</v>
      </c>
      <c r="F1369" s="115" t="s">
        <v>3731</v>
      </c>
    </row>
    <row r="1370" customFormat="false" ht="13" hidden="false" customHeight="false" outlineLevel="0" collapsed="false">
      <c r="B1370" s="113" t="s">
        <v>3824</v>
      </c>
      <c r="C1370" s="116" t="s">
        <v>3825</v>
      </c>
      <c r="D1370" s="112" t="s">
        <v>3826</v>
      </c>
      <c r="E1370" s="116" t="s">
        <v>3825</v>
      </c>
      <c r="F1370" s="115" t="s">
        <v>3731</v>
      </c>
    </row>
    <row r="1371" customFormat="false" ht="13" hidden="false" customHeight="false" outlineLevel="0" collapsed="false">
      <c r="B1371" s="113" t="s">
        <v>3827</v>
      </c>
      <c r="C1371" s="116" t="s">
        <v>3828</v>
      </c>
      <c r="D1371" s="112" t="s">
        <v>3829</v>
      </c>
      <c r="E1371" s="116" t="s">
        <v>3828</v>
      </c>
      <c r="F1371" s="115" t="s">
        <v>3731</v>
      </c>
    </row>
    <row r="1372" customFormat="false" ht="13" hidden="false" customHeight="false" outlineLevel="0" collapsed="false">
      <c r="B1372" s="113" t="s">
        <v>3830</v>
      </c>
      <c r="C1372" s="116" t="s">
        <v>3831</v>
      </c>
      <c r="D1372" s="112" t="s">
        <v>3832</v>
      </c>
      <c r="E1372" s="116" t="s">
        <v>3831</v>
      </c>
      <c r="F1372" s="115" t="s">
        <v>3731</v>
      </c>
    </row>
    <row r="1373" customFormat="false" ht="13" hidden="false" customHeight="false" outlineLevel="0" collapsed="false">
      <c r="B1373" s="113" t="s">
        <v>3833</v>
      </c>
      <c r="C1373" s="116" t="s">
        <v>3834</v>
      </c>
      <c r="D1373" s="112" t="s">
        <v>3835</v>
      </c>
      <c r="E1373" s="116" t="s">
        <v>3834</v>
      </c>
      <c r="F1373" s="115" t="s">
        <v>3731</v>
      </c>
    </row>
    <row r="1374" customFormat="false" ht="13" hidden="false" customHeight="false" outlineLevel="0" collapsed="false">
      <c r="B1374" s="113" t="s">
        <v>3836</v>
      </c>
      <c r="C1374" s="116" t="s">
        <v>3837</v>
      </c>
      <c r="D1374" s="112" t="s">
        <v>3838</v>
      </c>
      <c r="E1374" s="116" t="s">
        <v>3837</v>
      </c>
      <c r="F1374" s="115" t="s">
        <v>3731</v>
      </c>
    </row>
    <row r="1375" customFormat="false" ht="26" hidden="false" customHeight="false" outlineLevel="0" collapsed="false">
      <c r="B1375" s="113" t="s">
        <v>3839</v>
      </c>
      <c r="C1375" s="116" t="s">
        <v>3840</v>
      </c>
      <c r="D1375" s="112" t="s">
        <v>3841</v>
      </c>
      <c r="E1375" s="116" t="s">
        <v>3840</v>
      </c>
      <c r="F1375" s="115" t="s">
        <v>3731</v>
      </c>
    </row>
    <row r="1376" customFormat="false" ht="26" hidden="false" customHeight="false" outlineLevel="0" collapsed="false">
      <c r="B1376" s="113" t="s">
        <v>3842</v>
      </c>
      <c r="C1376" s="114" t="s">
        <v>2442</v>
      </c>
      <c r="D1376" s="112" t="s">
        <v>2443</v>
      </c>
      <c r="E1376" s="114" t="s">
        <v>2442</v>
      </c>
      <c r="F1376" s="115" t="s">
        <v>3843</v>
      </c>
    </row>
    <row r="1377" customFormat="false" ht="13" hidden="false" customHeight="false" outlineLevel="0" collapsed="false">
      <c r="B1377" s="113" t="s">
        <v>3844</v>
      </c>
      <c r="C1377" s="116" t="s">
        <v>3845</v>
      </c>
      <c r="D1377" s="112" t="s">
        <v>3846</v>
      </c>
      <c r="E1377" s="116" t="s">
        <v>3845</v>
      </c>
      <c r="F1377" s="115" t="s">
        <v>3843</v>
      </c>
    </row>
    <row r="1378" customFormat="false" ht="13" hidden="false" customHeight="false" outlineLevel="0" collapsed="false">
      <c r="B1378" s="113" t="s">
        <v>3847</v>
      </c>
      <c r="C1378" s="116" t="s">
        <v>3848</v>
      </c>
      <c r="D1378" s="112" t="s">
        <v>3849</v>
      </c>
      <c r="E1378" s="116" t="s">
        <v>3848</v>
      </c>
      <c r="F1378" s="115" t="s">
        <v>3843</v>
      </c>
    </row>
    <row r="1379" customFormat="false" ht="13" hidden="false" customHeight="false" outlineLevel="0" collapsed="false">
      <c r="B1379" s="113" t="s">
        <v>3850</v>
      </c>
      <c r="C1379" s="116" t="s">
        <v>3851</v>
      </c>
      <c r="D1379" s="112" t="s">
        <v>3852</v>
      </c>
      <c r="E1379" s="116" t="s">
        <v>3851</v>
      </c>
      <c r="F1379" s="115" t="s">
        <v>3843</v>
      </c>
    </row>
    <row r="1380" customFormat="false" ht="26" hidden="false" customHeight="false" outlineLevel="0" collapsed="false">
      <c r="B1380" s="113" t="s">
        <v>3853</v>
      </c>
      <c r="C1380" s="114" t="s">
        <v>2442</v>
      </c>
      <c r="D1380" s="112" t="s">
        <v>2443</v>
      </c>
      <c r="E1380" s="114" t="s">
        <v>2442</v>
      </c>
      <c r="F1380" s="115" t="s">
        <v>3843</v>
      </c>
    </row>
    <row r="1381" customFormat="false" ht="26" hidden="false" customHeight="false" outlineLevel="0" collapsed="false">
      <c r="B1381" s="113" t="s">
        <v>3854</v>
      </c>
      <c r="C1381" s="116" t="s">
        <v>3855</v>
      </c>
      <c r="D1381" s="112" t="s">
        <v>3856</v>
      </c>
      <c r="E1381" s="116" t="s">
        <v>3855</v>
      </c>
      <c r="F1381" s="115" t="s">
        <v>3843</v>
      </c>
    </row>
    <row r="1382" customFormat="false" ht="26" hidden="false" customHeight="false" outlineLevel="0" collapsed="false">
      <c r="B1382" s="113" t="s">
        <v>3857</v>
      </c>
      <c r="C1382" s="116" t="s">
        <v>3858</v>
      </c>
      <c r="D1382" s="112" t="s">
        <v>3859</v>
      </c>
      <c r="E1382" s="116" t="s">
        <v>3858</v>
      </c>
      <c r="F1382" s="115" t="s">
        <v>3843</v>
      </c>
    </row>
    <row r="1383" customFormat="false" ht="26" hidden="false" customHeight="false" outlineLevel="0" collapsed="false">
      <c r="B1383" s="113" t="s">
        <v>3860</v>
      </c>
      <c r="C1383" s="116" t="s">
        <v>3861</v>
      </c>
      <c r="D1383" s="112" t="s">
        <v>3862</v>
      </c>
      <c r="E1383" s="116" t="s">
        <v>3861</v>
      </c>
      <c r="F1383" s="115" t="s">
        <v>3843</v>
      </c>
    </row>
    <row r="1384" customFormat="false" ht="26" hidden="false" customHeight="false" outlineLevel="0" collapsed="false">
      <c r="B1384" s="113" t="s">
        <v>3863</v>
      </c>
      <c r="C1384" s="116" t="s">
        <v>3864</v>
      </c>
      <c r="D1384" s="112" t="s">
        <v>3865</v>
      </c>
      <c r="E1384" s="116" t="s">
        <v>3864</v>
      </c>
      <c r="F1384" s="115" t="s">
        <v>3843</v>
      </c>
    </row>
    <row r="1385" customFormat="false" ht="26" hidden="false" customHeight="false" outlineLevel="0" collapsed="false">
      <c r="B1385" s="113" t="s">
        <v>3866</v>
      </c>
      <c r="C1385" s="116" t="s">
        <v>3867</v>
      </c>
      <c r="D1385" s="112" t="s">
        <v>3868</v>
      </c>
      <c r="E1385" s="116" t="s">
        <v>3867</v>
      </c>
      <c r="F1385" s="115" t="s">
        <v>3843</v>
      </c>
    </row>
    <row r="1386" customFormat="false" ht="13" hidden="false" customHeight="false" outlineLevel="0" collapsed="false">
      <c r="B1386" s="113" t="s">
        <v>3869</v>
      </c>
      <c r="C1386" s="114" t="s">
        <v>51</v>
      </c>
      <c r="D1386" s="112" t="s">
        <v>52</v>
      </c>
      <c r="E1386" s="114" t="s">
        <v>51</v>
      </c>
      <c r="F1386" s="115" t="s">
        <v>3870</v>
      </c>
    </row>
    <row r="1387" customFormat="false" ht="26" hidden="false" customHeight="false" outlineLevel="0" collapsed="false">
      <c r="B1387" s="113" t="s">
        <v>3871</v>
      </c>
      <c r="C1387" s="114" t="s">
        <v>55</v>
      </c>
      <c r="D1387" s="112" t="s">
        <v>56</v>
      </c>
      <c r="E1387" s="114" t="s">
        <v>55</v>
      </c>
      <c r="F1387" s="115" t="s">
        <v>3870</v>
      </c>
    </row>
    <row r="1388" customFormat="false" ht="13" hidden="false" customHeight="false" outlineLevel="0" collapsed="false">
      <c r="B1388" s="113" t="s">
        <v>3872</v>
      </c>
      <c r="C1388" s="116" t="s">
        <v>3873</v>
      </c>
      <c r="D1388" s="112" t="s">
        <v>3874</v>
      </c>
      <c r="E1388" s="116" t="s">
        <v>3873</v>
      </c>
      <c r="F1388" s="115" t="s">
        <v>3870</v>
      </c>
    </row>
    <row r="1389" customFormat="false" ht="13" hidden="false" customHeight="false" outlineLevel="0" collapsed="false">
      <c r="B1389" s="113" t="s">
        <v>3875</v>
      </c>
      <c r="C1389" s="116" t="s">
        <v>3876</v>
      </c>
      <c r="D1389" s="112" t="s">
        <v>3877</v>
      </c>
      <c r="E1389" s="116" t="s">
        <v>3876</v>
      </c>
      <c r="F1389" s="115" t="s">
        <v>3870</v>
      </c>
    </row>
    <row r="1390" customFormat="false" ht="13" hidden="false" customHeight="false" outlineLevel="0" collapsed="false">
      <c r="B1390" s="113" t="s">
        <v>3878</v>
      </c>
      <c r="C1390" s="116" t="s">
        <v>3879</v>
      </c>
      <c r="D1390" s="112" t="s">
        <v>3880</v>
      </c>
      <c r="E1390" s="116" t="s">
        <v>3879</v>
      </c>
      <c r="F1390" s="115" t="s">
        <v>3870</v>
      </c>
    </row>
    <row r="1391" customFormat="false" ht="13" hidden="false" customHeight="false" outlineLevel="0" collapsed="false">
      <c r="B1391" s="113" t="s">
        <v>3881</v>
      </c>
      <c r="C1391" s="116" t="s">
        <v>3882</v>
      </c>
      <c r="D1391" s="112" t="s">
        <v>3883</v>
      </c>
      <c r="E1391" s="116" t="s">
        <v>3882</v>
      </c>
      <c r="F1391" s="115" t="s">
        <v>3870</v>
      </c>
    </row>
    <row r="1392" customFormat="false" ht="13" hidden="false" customHeight="false" outlineLevel="0" collapsed="false">
      <c r="B1392" s="113" t="s">
        <v>3884</v>
      </c>
      <c r="C1392" s="116" t="s">
        <v>3885</v>
      </c>
      <c r="D1392" s="112" t="s">
        <v>3886</v>
      </c>
      <c r="E1392" s="116" t="s">
        <v>3885</v>
      </c>
      <c r="F1392" s="115" t="s">
        <v>3870</v>
      </c>
    </row>
    <row r="1393" customFormat="false" ht="13" hidden="false" customHeight="false" outlineLevel="0" collapsed="false">
      <c r="B1393" s="113" t="s">
        <v>3887</v>
      </c>
      <c r="C1393" s="116" t="s">
        <v>3888</v>
      </c>
      <c r="D1393" s="112" t="s">
        <v>3889</v>
      </c>
      <c r="E1393" s="116" t="s">
        <v>3888</v>
      </c>
      <c r="F1393" s="115" t="s">
        <v>3870</v>
      </c>
    </row>
    <row r="1394" customFormat="false" ht="13" hidden="false" customHeight="false" outlineLevel="0" collapsed="false">
      <c r="B1394" s="113" t="s">
        <v>3890</v>
      </c>
      <c r="C1394" s="116" t="s">
        <v>3891</v>
      </c>
      <c r="D1394" s="112" t="s">
        <v>3892</v>
      </c>
      <c r="E1394" s="116" t="s">
        <v>3891</v>
      </c>
      <c r="F1394" s="115" t="s">
        <v>3870</v>
      </c>
    </row>
    <row r="1395" customFormat="false" ht="13" hidden="false" customHeight="false" outlineLevel="0" collapsed="false">
      <c r="B1395" s="113" t="s">
        <v>3893</v>
      </c>
      <c r="C1395" s="116" t="s">
        <v>3894</v>
      </c>
      <c r="D1395" s="112" t="s">
        <v>3895</v>
      </c>
      <c r="E1395" s="116" t="s">
        <v>3894</v>
      </c>
      <c r="F1395" s="115" t="s">
        <v>3870</v>
      </c>
    </row>
    <row r="1396" customFormat="false" ht="13" hidden="false" customHeight="false" outlineLevel="0" collapsed="false">
      <c r="B1396" s="113" t="s">
        <v>3896</v>
      </c>
      <c r="C1396" s="116" t="s">
        <v>3897</v>
      </c>
      <c r="D1396" s="112" t="s">
        <v>3898</v>
      </c>
      <c r="E1396" s="116" t="s">
        <v>3897</v>
      </c>
      <c r="F1396" s="115" t="s">
        <v>3870</v>
      </c>
    </row>
    <row r="1397" customFormat="false" ht="26" hidden="false" customHeight="false" outlineLevel="0" collapsed="false">
      <c r="B1397" s="113" t="s">
        <v>3899</v>
      </c>
      <c r="C1397" s="116" t="s">
        <v>3900</v>
      </c>
      <c r="D1397" s="112" t="s">
        <v>3901</v>
      </c>
      <c r="E1397" s="116" t="s">
        <v>3900</v>
      </c>
      <c r="F1397" s="115" t="s">
        <v>3870</v>
      </c>
    </row>
    <row r="1398" customFormat="false" ht="13" hidden="false" customHeight="false" outlineLevel="0" collapsed="false">
      <c r="B1398" s="113" t="s">
        <v>3902</v>
      </c>
      <c r="C1398" s="116" t="s">
        <v>3903</v>
      </c>
      <c r="D1398" s="112" t="s">
        <v>3904</v>
      </c>
      <c r="E1398" s="116" t="s">
        <v>3903</v>
      </c>
      <c r="F1398" s="115" t="s">
        <v>3870</v>
      </c>
    </row>
    <row r="1399" customFormat="false" ht="13" hidden="false" customHeight="false" outlineLevel="0" collapsed="false">
      <c r="B1399" s="113" t="s">
        <v>3905</v>
      </c>
      <c r="C1399" s="116" t="s">
        <v>3906</v>
      </c>
      <c r="D1399" s="112" t="s">
        <v>3907</v>
      </c>
      <c r="E1399" s="116" t="s">
        <v>3906</v>
      </c>
      <c r="F1399" s="115" t="s">
        <v>3870</v>
      </c>
    </row>
    <row r="1400" customFormat="false" ht="26" hidden="false" customHeight="false" outlineLevel="0" collapsed="false">
      <c r="B1400" s="113" t="s">
        <v>3908</v>
      </c>
      <c r="C1400" s="116" t="s">
        <v>3909</v>
      </c>
      <c r="D1400" s="112" t="s">
        <v>3910</v>
      </c>
      <c r="E1400" s="116" t="s">
        <v>3909</v>
      </c>
      <c r="F1400" s="115" t="s">
        <v>3870</v>
      </c>
    </row>
    <row r="1401" customFormat="false" ht="26" hidden="false" customHeight="false" outlineLevel="0" collapsed="false">
      <c r="B1401" s="113" t="s">
        <v>3911</v>
      </c>
      <c r="C1401" s="114" t="s">
        <v>2442</v>
      </c>
      <c r="D1401" s="112" t="s">
        <v>2443</v>
      </c>
      <c r="E1401" s="114" t="s">
        <v>2442</v>
      </c>
      <c r="F1401" s="115" t="s">
        <v>3870</v>
      </c>
    </row>
    <row r="1402" customFormat="false" ht="13" hidden="false" customHeight="false" outlineLevel="0" collapsed="false">
      <c r="B1402" s="113" t="s">
        <v>3912</v>
      </c>
      <c r="C1402" s="116" t="s">
        <v>3913</v>
      </c>
      <c r="D1402" s="112" t="s">
        <v>3914</v>
      </c>
      <c r="E1402" s="116" t="s">
        <v>3913</v>
      </c>
      <c r="F1402" s="115" t="s">
        <v>3870</v>
      </c>
    </row>
    <row r="1403" customFormat="false" ht="13" hidden="false" customHeight="false" outlineLevel="0" collapsed="false">
      <c r="B1403" s="113" t="s">
        <v>3915</v>
      </c>
      <c r="C1403" s="116" t="s">
        <v>3916</v>
      </c>
      <c r="D1403" s="112" t="s">
        <v>3917</v>
      </c>
      <c r="E1403" s="116" t="s">
        <v>3916</v>
      </c>
      <c r="F1403" s="115" t="s">
        <v>3870</v>
      </c>
    </row>
    <row r="1404" customFormat="false" ht="13" hidden="false" customHeight="false" outlineLevel="0" collapsed="false">
      <c r="B1404" s="113" t="s">
        <v>3918</v>
      </c>
      <c r="C1404" s="114" t="s">
        <v>51</v>
      </c>
      <c r="D1404" s="112" t="s">
        <v>52</v>
      </c>
      <c r="E1404" s="114" t="s">
        <v>51</v>
      </c>
      <c r="F1404" s="115" t="s">
        <v>3870</v>
      </c>
    </row>
    <row r="1405" customFormat="false" ht="26" hidden="false" customHeight="false" outlineLevel="0" collapsed="false">
      <c r="B1405" s="113" t="s">
        <v>3919</v>
      </c>
      <c r="C1405" s="114" t="s">
        <v>55</v>
      </c>
      <c r="D1405" s="112" t="s">
        <v>56</v>
      </c>
      <c r="E1405" s="114" t="s">
        <v>55</v>
      </c>
      <c r="F1405" s="115" t="s">
        <v>3870</v>
      </c>
    </row>
    <row r="1406" customFormat="false" ht="26" hidden="false" customHeight="false" outlineLevel="0" collapsed="false">
      <c r="B1406" s="113" t="s">
        <v>3920</v>
      </c>
      <c r="C1406" s="116" t="s">
        <v>3921</v>
      </c>
      <c r="D1406" s="112" t="s">
        <v>3922</v>
      </c>
      <c r="E1406" s="116" t="s">
        <v>3921</v>
      </c>
      <c r="F1406" s="115" t="s">
        <v>3870</v>
      </c>
    </row>
    <row r="1407" customFormat="false" ht="13" hidden="false" customHeight="false" outlineLevel="0" collapsed="false">
      <c r="B1407" s="113" t="s">
        <v>3923</v>
      </c>
      <c r="C1407" s="116" t="s">
        <v>3924</v>
      </c>
      <c r="D1407" s="112" t="s">
        <v>3925</v>
      </c>
      <c r="E1407" s="116" t="s">
        <v>3924</v>
      </c>
      <c r="F1407" s="115" t="s">
        <v>3870</v>
      </c>
    </row>
    <row r="1408" customFormat="false" ht="13" hidden="false" customHeight="false" outlineLevel="0" collapsed="false">
      <c r="B1408" s="113" t="s">
        <v>3926</v>
      </c>
      <c r="C1408" s="116" t="s">
        <v>3927</v>
      </c>
      <c r="D1408" s="112" t="s">
        <v>3928</v>
      </c>
      <c r="E1408" s="116" t="s">
        <v>3927</v>
      </c>
      <c r="F1408" s="115" t="s">
        <v>3870</v>
      </c>
    </row>
    <row r="1409" customFormat="false" ht="13" hidden="false" customHeight="false" outlineLevel="0" collapsed="false">
      <c r="B1409" s="113" t="s">
        <v>3929</v>
      </c>
      <c r="C1409" s="116" t="s">
        <v>3930</v>
      </c>
      <c r="D1409" s="112" t="s">
        <v>3931</v>
      </c>
      <c r="E1409" s="116" t="s">
        <v>3930</v>
      </c>
      <c r="F1409" s="115" t="s">
        <v>3870</v>
      </c>
    </row>
    <row r="1410" customFormat="false" ht="13" hidden="false" customHeight="false" outlineLevel="0" collapsed="false">
      <c r="B1410" s="113" t="s">
        <v>3932</v>
      </c>
      <c r="C1410" s="116" t="s">
        <v>3933</v>
      </c>
      <c r="D1410" s="112" t="s">
        <v>3934</v>
      </c>
      <c r="E1410" s="116" t="s">
        <v>3933</v>
      </c>
      <c r="F1410" s="115" t="s">
        <v>3870</v>
      </c>
    </row>
    <row r="1411" customFormat="false" ht="13" hidden="false" customHeight="false" outlineLevel="0" collapsed="false">
      <c r="B1411" s="113" t="s">
        <v>3935</v>
      </c>
      <c r="C1411" s="116" t="s">
        <v>3936</v>
      </c>
      <c r="D1411" s="112" t="s">
        <v>3937</v>
      </c>
      <c r="E1411" s="116" t="s">
        <v>3936</v>
      </c>
      <c r="F1411" s="115" t="s">
        <v>3870</v>
      </c>
    </row>
    <row r="1412" customFormat="false" ht="13" hidden="false" customHeight="false" outlineLevel="0" collapsed="false">
      <c r="B1412" s="113" t="s">
        <v>3938</v>
      </c>
      <c r="C1412" s="116" t="s">
        <v>3939</v>
      </c>
      <c r="D1412" s="112" t="s">
        <v>3940</v>
      </c>
      <c r="E1412" s="116" t="s">
        <v>3939</v>
      </c>
      <c r="F1412" s="115" t="s">
        <v>3870</v>
      </c>
    </row>
    <row r="1413" customFormat="false" ht="13" hidden="false" customHeight="false" outlineLevel="0" collapsed="false">
      <c r="B1413" s="113" t="s">
        <v>3941</v>
      </c>
      <c r="C1413" s="116" t="s">
        <v>3942</v>
      </c>
      <c r="D1413" s="112" t="s">
        <v>3943</v>
      </c>
      <c r="E1413" s="116" t="s">
        <v>3942</v>
      </c>
      <c r="F1413" s="115" t="s">
        <v>3870</v>
      </c>
    </row>
    <row r="1414" customFormat="false" ht="13" hidden="false" customHeight="false" outlineLevel="0" collapsed="false">
      <c r="B1414" s="113" t="s">
        <v>3944</v>
      </c>
      <c r="C1414" s="116" t="s">
        <v>3945</v>
      </c>
      <c r="D1414" s="112" t="s">
        <v>3946</v>
      </c>
      <c r="E1414" s="116" t="s">
        <v>3945</v>
      </c>
      <c r="F1414" s="115" t="s">
        <v>3870</v>
      </c>
    </row>
    <row r="1415" customFormat="false" ht="13" hidden="false" customHeight="false" outlineLevel="0" collapsed="false">
      <c r="B1415" s="113" t="s">
        <v>3947</v>
      </c>
      <c r="C1415" s="114" t="s">
        <v>51</v>
      </c>
      <c r="D1415" s="112" t="s">
        <v>52</v>
      </c>
      <c r="E1415" s="114" t="s">
        <v>51</v>
      </c>
      <c r="F1415" s="115" t="s">
        <v>3870</v>
      </c>
    </row>
    <row r="1416" customFormat="false" ht="26" hidden="false" customHeight="false" outlineLevel="0" collapsed="false">
      <c r="B1416" s="113" t="s">
        <v>3948</v>
      </c>
      <c r="C1416" s="114" t="s">
        <v>55</v>
      </c>
      <c r="D1416" s="112" t="s">
        <v>56</v>
      </c>
      <c r="E1416" s="114" t="s">
        <v>55</v>
      </c>
      <c r="F1416" s="115" t="s">
        <v>3870</v>
      </c>
    </row>
    <row r="1417" customFormat="false" ht="26" hidden="false" customHeight="false" outlineLevel="0" collapsed="false">
      <c r="B1417" s="113" t="s">
        <v>3949</v>
      </c>
      <c r="C1417" s="116" t="s">
        <v>3950</v>
      </c>
      <c r="D1417" s="112" t="s">
        <v>3951</v>
      </c>
      <c r="E1417" s="116" t="s">
        <v>3950</v>
      </c>
      <c r="F1417" s="115" t="s">
        <v>3870</v>
      </c>
    </row>
    <row r="1418" customFormat="false" ht="13" hidden="false" customHeight="false" outlineLevel="0" collapsed="false">
      <c r="B1418" s="113" t="s">
        <v>3952</v>
      </c>
      <c r="C1418" s="116" t="s">
        <v>3953</v>
      </c>
      <c r="D1418" s="112" t="s">
        <v>3954</v>
      </c>
      <c r="E1418" s="116" t="s">
        <v>3953</v>
      </c>
      <c r="F1418" s="115" t="s">
        <v>3870</v>
      </c>
    </row>
    <row r="1419" customFormat="false" ht="13" hidden="false" customHeight="false" outlineLevel="0" collapsed="false">
      <c r="B1419" s="113" t="s">
        <v>3955</v>
      </c>
      <c r="C1419" s="114" t="s">
        <v>51</v>
      </c>
      <c r="D1419" s="112" t="s">
        <v>52</v>
      </c>
      <c r="E1419" s="114" t="s">
        <v>51</v>
      </c>
      <c r="F1419" s="115" t="s">
        <v>3870</v>
      </c>
    </row>
    <row r="1420" customFormat="false" ht="26" hidden="false" customHeight="false" outlineLevel="0" collapsed="false">
      <c r="B1420" s="113" t="s">
        <v>3956</v>
      </c>
      <c r="C1420" s="114" t="s">
        <v>55</v>
      </c>
      <c r="D1420" s="112" t="s">
        <v>56</v>
      </c>
      <c r="E1420" s="114" t="s">
        <v>55</v>
      </c>
      <c r="F1420" s="115" t="s">
        <v>3870</v>
      </c>
    </row>
    <row r="1421" customFormat="false" ht="13" hidden="false" customHeight="false" outlineLevel="0" collapsed="false">
      <c r="B1421" s="113" t="s">
        <v>3957</v>
      </c>
      <c r="C1421" s="116" t="s">
        <v>3958</v>
      </c>
      <c r="D1421" s="112" t="s">
        <v>3959</v>
      </c>
      <c r="E1421" s="116" t="s">
        <v>3958</v>
      </c>
      <c r="F1421" s="115" t="s">
        <v>3870</v>
      </c>
    </row>
    <row r="1422" customFormat="false" ht="13" hidden="false" customHeight="false" outlineLevel="0" collapsed="false">
      <c r="B1422" s="113" t="s">
        <v>3960</v>
      </c>
      <c r="C1422" s="116" t="s">
        <v>3961</v>
      </c>
      <c r="D1422" s="112" t="s">
        <v>3962</v>
      </c>
      <c r="E1422" s="116" t="s">
        <v>3961</v>
      </c>
      <c r="F1422" s="115" t="s">
        <v>3870</v>
      </c>
    </row>
    <row r="1423" customFormat="false" ht="13" hidden="false" customHeight="false" outlineLevel="0" collapsed="false">
      <c r="B1423" s="113" t="s">
        <v>3963</v>
      </c>
      <c r="C1423" s="116" t="s">
        <v>3964</v>
      </c>
      <c r="D1423" s="112" t="s">
        <v>3965</v>
      </c>
      <c r="E1423" s="116" t="s">
        <v>3964</v>
      </c>
      <c r="F1423" s="115" t="s">
        <v>3870</v>
      </c>
    </row>
    <row r="1424" customFormat="false" ht="13" hidden="false" customHeight="false" outlineLevel="0" collapsed="false">
      <c r="B1424" s="113" t="s">
        <v>3966</v>
      </c>
      <c r="C1424" s="116" t="s">
        <v>3967</v>
      </c>
      <c r="D1424" s="112" t="s">
        <v>3968</v>
      </c>
      <c r="E1424" s="116" t="s">
        <v>3967</v>
      </c>
      <c r="F1424" s="115" t="s">
        <v>3870</v>
      </c>
    </row>
    <row r="1425" customFormat="false" ht="13" hidden="false" customHeight="false" outlineLevel="0" collapsed="false">
      <c r="B1425" s="113" t="s">
        <v>3969</v>
      </c>
      <c r="C1425" s="116" t="s">
        <v>3970</v>
      </c>
      <c r="D1425" s="112" t="s">
        <v>3971</v>
      </c>
      <c r="E1425" s="116" t="s">
        <v>3970</v>
      </c>
      <c r="F1425" s="115" t="s">
        <v>3870</v>
      </c>
    </row>
    <row r="1426" customFormat="false" ht="13" hidden="false" customHeight="false" outlineLevel="0" collapsed="false">
      <c r="B1426" s="113" t="s">
        <v>3972</v>
      </c>
      <c r="C1426" s="116" t="s">
        <v>3973</v>
      </c>
      <c r="D1426" s="112" t="s">
        <v>3974</v>
      </c>
      <c r="E1426" s="116" t="s">
        <v>3973</v>
      </c>
      <c r="F1426" s="115" t="s">
        <v>3870</v>
      </c>
    </row>
    <row r="1427" customFormat="false" ht="13" hidden="false" customHeight="false" outlineLevel="0" collapsed="false">
      <c r="B1427" s="113" t="s">
        <v>3975</v>
      </c>
      <c r="C1427" s="116" t="s">
        <v>3976</v>
      </c>
      <c r="D1427" s="112" t="s">
        <v>3977</v>
      </c>
      <c r="E1427" s="116" t="s">
        <v>3976</v>
      </c>
      <c r="F1427" s="115" t="s">
        <v>3870</v>
      </c>
    </row>
    <row r="1428" customFormat="false" ht="13" hidden="false" customHeight="false" outlineLevel="0" collapsed="false">
      <c r="B1428" s="113" t="s">
        <v>3978</v>
      </c>
      <c r="C1428" s="116" t="s">
        <v>3979</v>
      </c>
      <c r="D1428" s="112" t="s">
        <v>3980</v>
      </c>
      <c r="E1428" s="116" t="s">
        <v>3979</v>
      </c>
      <c r="F1428" s="115" t="s">
        <v>3870</v>
      </c>
    </row>
    <row r="1429" customFormat="false" ht="52" hidden="false" customHeight="false" outlineLevel="0" collapsed="false">
      <c r="B1429" s="113" t="s">
        <v>3981</v>
      </c>
      <c r="C1429" s="116" t="s">
        <v>3982</v>
      </c>
      <c r="D1429" s="112" t="s">
        <v>3983</v>
      </c>
      <c r="E1429" s="116" t="s">
        <v>3982</v>
      </c>
      <c r="F1429" s="115" t="s">
        <v>3870</v>
      </c>
    </row>
    <row r="1430" customFormat="false" ht="13" hidden="false" customHeight="false" outlineLevel="0" collapsed="false">
      <c r="B1430" s="113" t="s">
        <v>3984</v>
      </c>
      <c r="C1430" s="116" t="s">
        <v>3985</v>
      </c>
      <c r="D1430" s="112" t="s">
        <v>3986</v>
      </c>
      <c r="E1430" s="116" t="s">
        <v>3985</v>
      </c>
      <c r="F1430" s="115" t="s">
        <v>3870</v>
      </c>
    </row>
    <row r="1431" customFormat="false" ht="13" hidden="false" customHeight="false" outlineLevel="0" collapsed="false">
      <c r="B1431" s="113" t="s">
        <v>3987</v>
      </c>
      <c r="C1431" s="116" t="s">
        <v>3988</v>
      </c>
      <c r="D1431" s="112" t="s">
        <v>3989</v>
      </c>
      <c r="E1431" s="116" t="s">
        <v>3988</v>
      </c>
      <c r="F1431" s="115" t="s">
        <v>3870</v>
      </c>
    </row>
    <row r="1432" customFormat="false" ht="13" hidden="false" customHeight="false" outlineLevel="0" collapsed="false">
      <c r="B1432" s="113" t="s">
        <v>3990</v>
      </c>
      <c r="C1432" s="116" t="s">
        <v>3991</v>
      </c>
      <c r="D1432" s="112" t="s">
        <v>3992</v>
      </c>
      <c r="E1432" s="116" t="s">
        <v>3991</v>
      </c>
      <c r="F1432" s="115" t="s">
        <v>3870</v>
      </c>
    </row>
    <row r="1433" customFormat="false" ht="13" hidden="false" customHeight="false" outlineLevel="0" collapsed="false">
      <c r="B1433" s="113" t="s">
        <v>3993</v>
      </c>
      <c r="C1433" s="116" t="s">
        <v>3994</v>
      </c>
      <c r="D1433" s="112" t="s">
        <v>3995</v>
      </c>
      <c r="E1433" s="116" t="s">
        <v>3994</v>
      </c>
      <c r="F1433" s="115" t="s">
        <v>3870</v>
      </c>
    </row>
    <row r="1434" customFormat="false" ht="13" hidden="false" customHeight="false" outlineLevel="0" collapsed="false">
      <c r="B1434" s="113" t="s">
        <v>3996</v>
      </c>
      <c r="C1434" s="116" t="s">
        <v>3997</v>
      </c>
      <c r="D1434" s="112" t="s">
        <v>3998</v>
      </c>
      <c r="E1434" s="116" t="s">
        <v>3997</v>
      </c>
      <c r="F1434" s="115" t="s">
        <v>3870</v>
      </c>
    </row>
    <row r="1435" customFormat="false" ht="13" hidden="false" customHeight="false" outlineLevel="0" collapsed="false">
      <c r="B1435" s="113" t="s">
        <v>3999</v>
      </c>
      <c r="C1435" s="116" t="s">
        <v>4000</v>
      </c>
      <c r="D1435" s="112" t="s">
        <v>4001</v>
      </c>
      <c r="E1435" s="116" t="s">
        <v>4000</v>
      </c>
      <c r="F1435" s="115" t="s">
        <v>3870</v>
      </c>
    </row>
    <row r="1436" customFormat="false" ht="26" hidden="false" customHeight="false" outlineLevel="0" collapsed="false">
      <c r="B1436" s="113" t="s">
        <v>4002</v>
      </c>
      <c r="C1436" s="116" t="s">
        <v>4003</v>
      </c>
      <c r="D1436" s="112" t="s">
        <v>4004</v>
      </c>
      <c r="E1436" s="116" t="s">
        <v>4003</v>
      </c>
      <c r="F1436" s="115" t="s">
        <v>3870</v>
      </c>
    </row>
    <row r="1437" customFormat="false" ht="13" hidden="false" customHeight="false" outlineLevel="0" collapsed="false">
      <c r="B1437" s="113" t="s">
        <v>4005</v>
      </c>
      <c r="C1437" s="116" t="s">
        <v>4006</v>
      </c>
      <c r="D1437" s="112" t="s">
        <v>4007</v>
      </c>
      <c r="E1437" s="116" t="s">
        <v>4006</v>
      </c>
      <c r="F1437" s="115" t="s">
        <v>3870</v>
      </c>
    </row>
    <row r="1438" customFormat="false" ht="13" hidden="false" customHeight="false" outlineLevel="0" collapsed="false">
      <c r="B1438" s="113" t="s">
        <v>4008</v>
      </c>
      <c r="C1438" s="116" t="s">
        <v>4009</v>
      </c>
      <c r="D1438" s="112" t="s">
        <v>4010</v>
      </c>
      <c r="E1438" s="116" t="s">
        <v>4009</v>
      </c>
      <c r="F1438" s="115" t="s">
        <v>3870</v>
      </c>
    </row>
    <row r="1439" customFormat="false" ht="13" hidden="false" customHeight="false" outlineLevel="0" collapsed="false">
      <c r="B1439" s="113" t="s">
        <v>4011</v>
      </c>
      <c r="C1439" s="116" t="s">
        <v>4012</v>
      </c>
      <c r="D1439" s="112" t="s">
        <v>4013</v>
      </c>
      <c r="E1439" s="116" t="s">
        <v>4012</v>
      </c>
      <c r="F1439" s="115" t="s">
        <v>3870</v>
      </c>
    </row>
    <row r="1440" customFormat="false" ht="13" hidden="false" customHeight="false" outlineLevel="0" collapsed="false">
      <c r="B1440" s="113" t="s">
        <v>4014</v>
      </c>
      <c r="C1440" s="116" t="s">
        <v>4015</v>
      </c>
      <c r="D1440" s="112" t="s">
        <v>4016</v>
      </c>
      <c r="E1440" s="116" t="s">
        <v>4015</v>
      </c>
      <c r="F1440" s="115" t="s">
        <v>3870</v>
      </c>
    </row>
    <row r="1441" customFormat="false" ht="13" hidden="false" customHeight="false" outlineLevel="0" collapsed="false">
      <c r="B1441" s="113" t="s">
        <v>4017</v>
      </c>
      <c r="C1441" s="116" t="s">
        <v>4018</v>
      </c>
      <c r="D1441" s="112" t="s">
        <v>4019</v>
      </c>
      <c r="E1441" s="116" t="s">
        <v>4018</v>
      </c>
      <c r="F1441" s="115" t="s">
        <v>3870</v>
      </c>
    </row>
    <row r="1442" customFormat="false" ht="13" hidden="false" customHeight="false" outlineLevel="0" collapsed="false">
      <c r="B1442" s="113" t="s">
        <v>4020</v>
      </c>
      <c r="C1442" s="116" t="s">
        <v>4021</v>
      </c>
      <c r="D1442" s="112" t="s">
        <v>4022</v>
      </c>
      <c r="E1442" s="116" t="s">
        <v>4021</v>
      </c>
      <c r="F1442" s="115" t="s">
        <v>3870</v>
      </c>
    </row>
    <row r="1443" customFormat="false" ht="13" hidden="false" customHeight="false" outlineLevel="0" collapsed="false">
      <c r="B1443" s="113" t="s">
        <v>4023</v>
      </c>
      <c r="C1443" s="116" t="s">
        <v>4024</v>
      </c>
      <c r="D1443" s="112" t="s">
        <v>4025</v>
      </c>
      <c r="E1443" s="116" t="s">
        <v>4024</v>
      </c>
      <c r="F1443" s="115" t="s">
        <v>3870</v>
      </c>
    </row>
    <row r="1444" customFormat="false" ht="13" hidden="false" customHeight="false" outlineLevel="0" collapsed="false">
      <c r="B1444" s="113" t="s">
        <v>4026</v>
      </c>
      <c r="C1444" s="116" t="s">
        <v>4027</v>
      </c>
      <c r="D1444" s="112" t="s">
        <v>4028</v>
      </c>
      <c r="E1444" s="116" t="s">
        <v>4027</v>
      </c>
      <c r="F1444" s="115" t="s">
        <v>3870</v>
      </c>
    </row>
    <row r="1445" customFormat="false" ht="26" hidden="false" customHeight="false" outlineLevel="0" collapsed="false">
      <c r="B1445" s="113" t="s">
        <v>4029</v>
      </c>
      <c r="C1445" s="114" t="s">
        <v>2442</v>
      </c>
      <c r="D1445" s="112" t="s">
        <v>2443</v>
      </c>
      <c r="E1445" s="114" t="s">
        <v>2442</v>
      </c>
      <c r="F1445" s="115" t="s">
        <v>3870</v>
      </c>
    </row>
    <row r="1446" customFormat="false" ht="13" hidden="false" customHeight="false" outlineLevel="0" collapsed="false">
      <c r="B1446" s="113" t="s">
        <v>4030</v>
      </c>
      <c r="C1446" s="116" t="s">
        <v>4031</v>
      </c>
      <c r="D1446" s="112" t="s">
        <v>4032</v>
      </c>
      <c r="E1446" s="116" t="s">
        <v>4031</v>
      </c>
      <c r="F1446" s="115" t="s">
        <v>3870</v>
      </c>
    </row>
    <row r="1447" customFormat="false" ht="13" hidden="false" customHeight="false" outlineLevel="0" collapsed="false">
      <c r="B1447" s="113" t="s">
        <v>4033</v>
      </c>
      <c r="C1447" s="116" t="s">
        <v>4034</v>
      </c>
      <c r="D1447" s="112" t="s">
        <v>4035</v>
      </c>
      <c r="E1447" s="116" t="s">
        <v>4034</v>
      </c>
      <c r="F1447" s="115" t="s">
        <v>3870</v>
      </c>
    </row>
    <row r="1448" customFormat="false" ht="13" hidden="false" customHeight="false" outlineLevel="0" collapsed="false">
      <c r="B1448" s="113" t="s">
        <v>4036</v>
      </c>
      <c r="C1448" s="116" t="s">
        <v>4037</v>
      </c>
      <c r="D1448" s="112" t="s">
        <v>4038</v>
      </c>
      <c r="E1448" s="116" t="s">
        <v>4037</v>
      </c>
      <c r="F1448" s="115" t="s">
        <v>3870</v>
      </c>
    </row>
    <row r="1449" customFormat="false" ht="13" hidden="false" customHeight="false" outlineLevel="0" collapsed="false">
      <c r="B1449" s="113" t="s">
        <v>4039</v>
      </c>
      <c r="C1449" s="116" t="s">
        <v>4040</v>
      </c>
      <c r="D1449" s="112" t="s">
        <v>4041</v>
      </c>
      <c r="E1449" s="116" t="s">
        <v>4040</v>
      </c>
      <c r="F1449" s="115" t="s">
        <v>3870</v>
      </c>
    </row>
    <row r="1450" customFormat="false" ht="13" hidden="false" customHeight="false" outlineLevel="0" collapsed="false">
      <c r="B1450" s="113" t="s">
        <v>4042</v>
      </c>
      <c r="C1450" s="116" t="s">
        <v>4043</v>
      </c>
      <c r="D1450" s="112" t="s">
        <v>4044</v>
      </c>
      <c r="E1450" s="116" t="s">
        <v>4043</v>
      </c>
      <c r="F1450" s="115" t="s">
        <v>3870</v>
      </c>
    </row>
    <row r="1451" customFormat="false" ht="13" hidden="false" customHeight="false" outlineLevel="0" collapsed="false">
      <c r="B1451" s="113" t="s">
        <v>4045</v>
      </c>
      <c r="C1451" s="116" t="s">
        <v>4046</v>
      </c>
      <c r="D1451" s="112" t="s">
        <v>4047</v>
      </c>
      <c r="E1451" s="116" t="s">
        <v>4046</v>
      </c>
      <c r="F1451" s="115" t="s">
        <v>4048</v>
      </c>
    </row>
    <row r="1452" customFormat="false" ht="13" hidden="false" customHeight="false" outlineLevel="0" collapsed="false">
      <c r="B1452" s="113" t="s">
        <v>4049</v>
      </c>
      <c r="C1452" s="116" t="s">
        <v>4050</v>
      </c>
      <c r="D1452" s="112" t="s">
        <v>4051</v>
      </c>
      <c r="E1452" s="116" t="s">
        <v>4050</v>
      </c>
      <c r="F1452" s="115" t="s">
        <v>4048</v>
      </c>
    </row>
    <row r="1453" customFormat="false" ht="13" hidden="false" customHeight="false" outlineLevel="0" collapsed="false">
      <c r="B1453" s="113" t="s">
        <v>4052</v>
      </c>
      <c r="C1453" s="116" t="s">
        <v>4053</v>
      </c>
      <c r="D1453" s="112" t="s">
        <v>4054</v>
      </c>
      <c r="E1453" s="116" t="s">
        <v>4053</v>
      </c>
      <c r="F1453" s="115" t="s">
        <v>4048</v>
      </c>
    </row>
    <row r="1454" customFormat="false" ht="13" hidden="false" customHeight="false" outlineLevel="0" collapsed="false">
      <c r="B1454" s="113" t="s">
        <v>4055</v>
      </c>
      <c r="C1454" s="116" t="s">
        <v>4056</v>
      </c>
      <c r="D1454" s="112" t="s">
        <v>4057</v>
      </c>
      <c r="E1454" s="116" t="s">
        <v>4056</v>
      </c>
      <c r="F1454" s="115" t="s">
        <v>4048</v>
      </c>
    </row>
    <row r="1455" customFormat="false" ht="13" hidden="false" customHeight="false" outlineLevel="0" collapsed="false">
      <c r="B1455" s="113" t="s">
        <v>4058</v>
      </c>
      <c r="C1455" s="116" t="s">
        <v>4059</v>
      </c>
      <c r="D1455" s="112" t="s">
        <v>4060</v>
      </c>
      <c r="E1455" s="116" t="s">
        <v>4059</v>
      </c>
      <c r="F1455" s="115" t="s">
        <v>4048</v>
      </c>
    </row>
    <row r="1456" customFormat="false" ht="13" hidden="false" customHeight="false" outlineLevel="0" collapsed="false">
      <c r="B1456" s="113" t="s">
        <v>4061</v>
      </c>
      <c r="C1456" s="116" t="s">
        <v>4062</v>
      </c>
      <c r="D1456" s="112" t="s">
        <v>4063</v>
      </c>
      <c r="E1456" s="116" t="s">
        <v>4062</v>
      </c>
      <c r="F1456" s="115" t="s">
        <v>4064</v>
      </c>
    </row>
  </sheetData>
  <sheetProtection sheet="true" password="cc4d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澤 俊介</dc:creator>
  <dc:description/>
  <dc:language>en-US</dc:language>
  <cp:lastModifiedBy>大石 陽菜</cp:lastModifiedBy>
  <cp:lastPrinted>2024-11-30T03:42:30Z</cp:lastPrinted>
  <dcterms:modified xsi:type="dcterms:W3CDTF">2024-12-12T01:31:06Z</dcterms:modified>
  <cp:revision>0</cp:revision>
  <dc:subject/>
  <dc:title/>
</cp:coreProperties>
</file>