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商業統計調査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厚木市）</t>
    </r>
  </si>
  <si>
    <t xml:space="preserve">　　（卸売業・小売業）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産業分類小分類別従業者規模別事業所数、従業者数、就業者数、年間商品販売額及び売場面積（小売業）</t>
    </r>
  </si>
  <si>
    <t xml:space="preserve">分類</t>
  </si>
  <si>
    <t xml:space="preserve">事業所数</t>
  </si>
  <si>
    <t xml:space="preserve">従業者規模別事業所数</t>
  </si>
  <si>
    <t xml:space="preserve">法人商店数</t>
  </si>
  <si>
    <t xml:space="preserve">個人事業所数</t>
  </si>
  <si>
    <t xml:space="preserve">従業者数</t>
  </si>
  <si>
    <t xml:space="preserve">就業者数</t>
  </si>
  <si>
    <t xml:space="preserve">年間商品販売額</t>
  </si>
  <si>
    <t xml:space="preserve">売場面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　</t>
  </si>
  <si>
    <t xml:space="preserve">店</t>
  </si>
  <si>
    <t xml:space="preserve">人</t>
  </si>
  <si>
    <t xml:space="preserve">万円</t>
  </si>
  <si>
    <t xml:space="preserve">㎡</t>
  </si>
  <si>
    <t xml:space="preserve">卸売業・小売業　計</t>
  </si>
  <si>
    <t xml:space="preserve">-</t>
  </si>
  <si>
    <t xml:space="preserve">卸売業計</t>
  </si>
  <si>
    <r>
      <rPr>
        <sz val="12"/>
        <rFont val="ＭＳ Ｐ明朝"/>
        <family val="1"/>
        <charset val="128"/>
      </rPr>
      <t xml:space="preserve">49  </t>
    </r>
    <r>
      <rPr>
        <sz val="12"/>
        <rFont val="Noto Sans"/>
        <family val="2"/>
      </rPr>
      <t xml:space="preserve">各種商品卸売業</t>
    </r>
  </si>
  <si>
    <t xml:space="preserve">×</t>
  </si>
  <si>
    <r>
      <rPr>
        <sz val="12"/>
        <rFont val="ＭＳ Ｐ明朝"/>
        <family val="1"/>
        <charset val="128"/>
      </rPr>
      <t xml:space="preserve">50  </t>
    </r>
    <r>
      <rPr>
        <sz val="12"/>
        <rFont val="Noto Sans"/>
        <family val="2"/>
      </rPr>
      <t xml:space="preserve">繊維・衣服等卸売業</t>
    </r>
  </si>
  <si>
    <r>
      <rPr>
        <sz val="11"/>
        <rFont val="ＭＳ Ｐ明朝"/>
        <family val="1"/>
        <charset val="128"/>
      </rPr>
      <t xml:space="preserve">501  </t>
    </r>
    <r>
      <rPr>
        <sz val="11"/>
        <rFont val="Noto Sans"/>
        <family val="2"/>
      </rPr>
      <t xml:space="preserve">繊維品卸売業（衣服，身の回り品を除く）</t>
    </r>
  </si>
  <si>
    <r>
      <rPr>
        <sz val="11"/>
        <rFont val="ＭＳ Ｐ明朝"/>
        <family val="1"/>
        <charset val="128"/>
      </rPr>
      <t xml:space="preserve">502  </t>
    </r>
    <r>
      <rPr>
        <sz val="11"/>
        <rFont val="Noto Sans"/>
        <family val="2"/>
      </rPr>
      <t xml:space="preserve">衣服・身の回り品卸売業</t>
    </r>
  </si>
  <si>
    <r>
      <rPr>
        <sz val="12"/>
        <rFont val="ＭＳ Ｐ明朝"/>
        <family val="1"/>
        <charset val="128"/>
      </rPr>
      <t xml:space="preserve">51  </t>
    </r>
    <r>
      <rPr>
        <sz val="12"/>
        <rFont val="Noto Sans"/>
        <family val="2"/>
      </rPr>
      <t xml:space="preserve">飲食料品卸売業</t>
    </r>
  </si>
  <si>
    <r>
      <rPr>
        <sz val="11"/>
        <rFont val="ＭＳ Ｐ明朝"/>
        <family val="1"/>
        <charset val="128"/>
      </rPr>
      <t xml:space="preserve">511  </t>
    </r>
    <r>
      <rPr>
        <sz val="11"/>
        <rFont val="Noto Sans"/>
        <family val="2"/>
      </rPr>
      <t xml:space="preserve">農畜産物・水産物卸売業</t>
    </r>
  </si>
  <si>
    <r>
      <rPr>
        <sz val="11"/>
        <rFont val="ＭＳ Ｐ明朝"/>
        <family val="1"/>
        <charset val="128"/>
      </rPr>
      <t xml:space="preserve">512  </t>
    </r>
    <r>
      <rPr>
        <sz val="11"/>
        <rFont val="Noto Sans"/>
        <family val="2"/>
      </rPr>
      <t xml:space="preserve">食料・飲料卸売業</t>
    </r>
  </si>
  <si>
    <r>
      <rPr>
        <sz val="12"/>
        <rFont val="ＭＳ Ｐ明朝"/>
        <family val="1"/>
        <charset val="128"/>
      </rPr>
      <t xml:space="preserve">52  </t>
    </r>
    <r>
      <rPr>
        <sz val="12"/>
        <rFont val="Noto Sans"/>
        <family val="2"/>
      </rPr>
      <t xml:space="preserve">建築材料，鉱物・金属材料等卸売業</t>
    </r>
  </si>
  <si>
    <r>
      <rPr>
        <sz val="11"/>
        <rFont val="ＭＳ Ｐ明朝"/>
        <family val="1"/>
        <charset val="128"/>
      </rPr>
      <t xml:space="preserve">521  </t>
    </r>
    <r>
      <rPr>
        <sz val="11"/>
        <rFont val="Noto Sans"/>
        <family val="2"/>
      </rPr>
      <t xml:space="preserve">建築材料卸売業</t>
    </r>
  </si>
  <si>
    <r>
      <rPr>
        <sz val="11"/>
        <rFont val="ＭＳ Ｐ明朝"/>
        <family val="1"/>
        <charset val="128"/>
      </rPr>
      <t xml:space="preserve">522  </t>
    </r>
    <r>
      <rPr>
        <sz val="11"/>
        <rFont val="Noto Sans"/>
        <family val="2"/>
      </rPr>
      <t xml:space="preserve">化学製品卸売業</t>
    </r>
  </si>
  <si>
    <r>
      <rPr>
        <sz val="11"/>
        <rFont val="ＭＳ Ｐ明朝"/>
        <family val="1"/>
        <charset val="128"/>
      </rPr>
      <t xml:space="preserve">523  </t>
    </r>
    <r>
      <rPr>
        <sz val="11"/>
        <rFont val="Noto Sans"/>
        <family val="2"/>
      </rPr>
      <t xml:space="preserve">鉱物・金属材料卸売業</t>
    </r>
  </si>
  <si>
    <r>
      <rPr>
        <sz val="11"/>
        <rFont val="ＭＳ Ｐ明朝"/>
        <family val="1"/>
        <charset val="128"/>
      </rPr>
      <t xml:space="preserve">524  </t>
    </r>
    <r>
      <rPr>
        <sz val="11"/>
        <rFont val="Noto Sans"/>
        <family val="2"/>
      </rPr>
      <t xml:space="preserve">再生資源卸売業</t>
    </r>
  </si>
  <si>
    <r>
      <rPr>
        <sz val="12"/>
        <rFont val="ＭＳ Ｐ明朝"/>
        <family val="1"/>
        <charset val="128"/>
      </rPr>
      <t xml:space="preserve">53  </t>
    </r>
    <r>
      <rPr>
        <sz val="12"/>
        <rFont val="Noto Sans"/>
        <family val="2"/>
      </rPr>
      <t xml:space="preserve">機械器具卸売業</t>
    </r>
  </si>
  <si>
    <r>
      <rPr>
        <sz val="11"/>
        <rFont val="ＭＳ Ｐ明朝"/>
        <family val="1"/>
        <charset val="128"/>
      </rPr>
      <t xml:space="preserve">531  </t>
    </r>
    <r>
      <rPr>
        <sz val="11"/>
        <rFont val="Noto Sans"/>
        <family val="2"/>
      </rPr>
      <t xml:space="preserve">一般機械器具卸売業</t>
    </r>
  </si>
  <si>
    <r>
      <rPr>
        <sz val="11"/>
        <rFont val="ＭＳ Ｐ明朝"/>
        <family val="1"/>
        <charset val="128"/>
      </rPr>
      <t xml:space="preserve">532  </t>
    </r>
    <r>
      <rPr>
        <sz val="11"/>
        <rFont val="Noto Sans"/>
        <family val="2"/>
      </rPr>
      <t xml:space="preserve">自動車卸売業</t>
    </r>
  </si>
  <si>
    <r>
      <rPr>
        <sz val="11"/>
        <rFont val="ＭＳ Ｐ明朝"/>
        <family val="1"/>
        <charset val="128"/>
      </rPr>
      <t xml:space="preserve">533  </t>
    </r>
    <r>
      <rPr>
        <sz val="11"/>
        <rFont val="Noto Sans"/>
        <family val="2"/>
      </rPr>
      <t xml:space="preserve">電気機械器具卸売業</t>
    </r>
  </si>
  <si>
    <r>
      <rPr>
        <sz val="11"/>
        <rFont val="ＭＳ Ｐ明朝"/>
        <family val="1"/>
        <charset val="128"/>
      </rPr>
      <t xml:space="preserve">539  </t>
    </r>
    <r>
      <rPr>
        <sz val="11"/>
        <rFont val="Noto Sans"/>
        <family val="2"/>
      </rPr>
      <t xml:space="preserve">その他の機械器具卸売業</t>
    </r>
  </si>
  <si>
    <r>
      <rPr>
        <sz val="12"/>
        <rFont val="ＭＳ Ｐ明朝"/>
        <family val="1"/>
        <charset val="128"/>
      </rPr>
      <t xml:space="preserve">54  </t>
    </r>
    <r>
      <rPr>
        <sz val="12"/>
        <rFont val="Noto Sans"/>
        <family val="2"/>
      </rPr>
      <t xml:space="preserve">その他の卸売業</t>
    </r>
  </si>
  <si>
    <r>
      <rPr>
        <sz val="11"/>
        <rFont val="ＭＳ Ｐ明朝"/>
        <family val="1"/>
        <charset val="128"/>
      </rPr>
      <t xml:space="preserve">541  </t>
    </r>
    <r>
      <rPr>
        <sz val="11"/>
        <rFont val="Noto Sans"/>
        <family val="2"/>
      </rPr>
      <t xml:space="preserve">家具・建具・じゅう器等卸売業</t>
    </r>
  </si>
  <si>
    <r>
      <rPr>
        <sz val="11"/>
        <rFont val="ＭＳ Ｐ明朝"/>
        <family val="1"/>
        <charset val="128"/>
      </rPr>
      <t xml:space="preserve">542  </t>
    </r>
    <r>
      <rPr>
        <sz val="11"/>
        <rFont val="Noto Sans"/>
        <family val="2"/>
      </rPr>
      <t xml:space="preserve">医薬品・化粧品等卸売業</t>
    </r>
  </si>
  <si>
    <r>
      <rPr>
        <sz val="11"/>
        <rFont val="ＭＳ Ｐ明朝"/>
        <family val="1"/>
        <charset val="128"/>
      </rPr>
      <t xml:space="preserve">549  </t>
    </r>
    <r>
      <rPr>
        <sz val="11"/>
        <rFont val="Noto Sans"/>
        <family val="2"/>
      </rPr>
      <t xml:space="preserve">他に分類されない卸売業</t>
    </r>
  </si>
  <si>
    <t xml:space="preserve">小売業計</t>
  </si>
  <si>
    <r>
      <rPr>
        <sz val="12"/>
        <rFont val="ＭＳ Ｐ明朝"/>
        <family val="1"/>
        <charset val="128"/>
      </rPr>
      <t xml:space="preserve">55  </t>
    </r>
    <r>
      <rPr>
        <sz val="12"/>
        <rFont val="Noto Sans"/>
        <family val="2"/>
      </rPr>
      <t xml:space="preserve">各種商品小売業</t>
    </r>
  </si>
  <si>
    <r>
      <rPr>
        <sz val="11"/>
        <rFont val="ＭＳ Ｐ明朝"/>
        <family val="1"/>
        <charset val="128"/>
      </rPr>
      <t xml:space="preserve">551  </t>
    </r>
    <r>
      <rPr>
        <sz val="11"/>
        <rFont val="Noto Sans"/>
        <family val="2"/>
      </rPr>
      <t xml:space="preserve">百貨店，総合スーパー</t>
    </r>
  </si>
  <si>
    <r>
      <rPr>
        <sz val="11"/>
        <rFont val="ＭＳ Ｐ明朝"/>
        <family val="1"/>
        <charset val="128"/>
      </rPr>
      <t xml:space="preserve">559  </t>
    </r>
    <r>
      <rPr>
        <sz val="11"/>
        <rFont val="Noto Sans"/>
        <family val="2"/>
      </rPr>
      <t xml:space="preserve">その他の各種商品小売業
　　　（従業者が常時５０人未満のもの）</t>
    </r>
  </si>
  <si>
    <r>
      <rPr>
        <sz val="12"/>
        <rFont val="ＭＳ Ｐ明朝"/>
        <family val="1"/>
        <charset val="128"/>
      </rPr>
      <t xml:space="preserve">56  </t>
    </r>
    <r>
      <rPr>
        <sz val="12"/>
        <rFont val="Noto Sans"/>
        <family val="2"/>
      </rPr>
      <t xml:space="preserve">織物・衣服・身の回り品小売業</t>
    </r>
  </si>
  <si>
    <r>
      <rPr>
        <sz val="11"/>
        <rFont val="ＭＳ Ｐ明朝"/>
        <family val="1"/>
        <charset val="128"/>
      </rPr>
      <t xml:space="preserve">561  </t>
    </r>
    <r>
      <rPr>
        <sz val="11"/>
        <rFont val="Noto Sans"/>
        <family val="2"/>
      </rPr>
      <t xml:space="preserve">呉服・服地・寝具小売業</t>
    </r>
  </si>
  <si>
    <r>
      <rPr>
        <sz val="11"/>
        <rFont val="ＭＳ Ｐ明朝"/>
        <family val="1"/>
        <charset val="128"/>
      </rPr>
      <t xml:space="preserve">562  </t>
    </r>
    <r>
      <rPr>
        <sz val="11"/>
        <rFont val="Noto Sans"/>
        <family val="2"/>
      </rPr>
      <t xml:space="preserve">男子服小売業</t>
    </r>
  </si>
  <si>
    <r>
      <rPr>
        <sz val="11"/>
        <rFont val="ＭＳ Ｐ明朝"/>
        <family val="1"/>
        <charset val="128"/>
      </rPr>
      <t xml:space="preserve">563  </t>
    </r>
    <r>
      <rPr>
        <sz val="11"/>
        <rFont val="Noto Sans"/>
        <family val="2"/>
      </rPr>
      <t xml:space="preserve">婦人・子供服小売業</t>
    </r>
  </si>
  <si>
    <r>
      <rPr>
        <sz val="11"/>
        <rFont val="ＭＳ Ｐ明朝"/>
        <family val="1"/>
        <charset val="128"/>
      </rPr>
      <t xml:space="preserve">564  </t>
    </r>
    <r>
      <rPr>
        <sz val="11"/>
        <rFont val="Noto Sans"/>
        <family val="2"/>
      </rPr>
      <t xml:space="preserve">靴・履物小売業</t>
    </r>
  </si>
  <si>
    <r>
      <rPr>
        <sz val="11"/>
        <rFont val="ＭＳ Ｐ明朝"/>
        <family val="1"/>
        <charset val="128"/>
      </rPr>
      <t xml:space="preserve">569  </t>
    </r>
    <r>
      <rPr>
        <sz val="11"/>
        <rFont val="Noto Sans"/>
        <family val="2"/>
      </rPr>
      <t xml:space="preserve">その他の織物・衣服・身の回り品小売業</t>
    </r>
  </si>
  <si>
    <r>
      <rPr>
        <sz val="12"/>
        <rFont val="ＭＳ Ｐ明朝"/>
        <family val="1"/>
        <charset val="128"/>
      </rPr>
      <t xml:space="preserve">57  </t>
    </r>
    <r>
      <rPr>
        <sz val="12"/>
        <rFont val="Noto Sans"/>
        <family val="2"/>
      </rPr>
      <t xml:space="preserve">飲食料品小売業</t>
    </r>
  </si>
  <si>
    <r>
      <rPr>
        <sz val="11"/>
        <rFont val="ＭＳ Ｐ明朝"/>
        <family val="1"/>
        <charset val="128"/>
      </rPr>
      <t xml:space="preserve">571  </t>
    </r>
    <r>
      <rPr>
        <sz val="11"/>
        <rFont val="Noto Sans"/>
        <family val="2"/>
      </rPr>
      <t xml:space="preserve">各種食料品小売業</t>
    </r>
  </si>
  <si>
    <r>
      <rPr>
        <sz val="11"/>
        <rFont val="ＭＳ Ｐ明朝"/>
        <family val="1"/>
        <charset val="128"/>
      </rPr>
      <t xml:space="preserve">572  </t>
    </r>
    <r>
      <rPr>
        <sz val="11"/>
        <rFont val="Noto Sans"/>
        <family val="2"/>
      </rPr>
      <t xml:space="preserve">酒小売業</t>
    </r>
  </si>
  <si>
    <r>
      <rPr>
        <sz val="11"/>
        <rFont val="ＭＳ Ｐ明朝"/>
        <family val="1"/>
        <charset val="128"/>
      </rPr>
      <t xml:space="preserve">573  </t>
    </r>
    <r>
      <rPr>
        <sz val="11"/>
        <rFont val="Noto Sans"/>
        <family val="2"/>
      </rPr>
      <t xml:space="preserve">食肉小売業</t>
    </r>
  </si>
  <si>
    <r>
      <rPr>
        <sz val="11"/>
        <rFont val="ＭＳ Ｐ明朝"/>
        <family val="1"/>
        <charset val="128"/>
      </rPr>
      <t xml:space="preserve">574  </t>
    </r>
    <r>
      <rPr>
        <sz val="11"/>
        <rFont val="Noto Sans"/>
        <family val="2"/>
      </rPr>
      <t xml:space="preserve">鮮魚小売業</t>
    </r>
  </si>
  <si>
    <r>
      <rPr>
        <sz val="11"/>
        <rFont val="ＭＳ Ｐ明朝"/>
        <family val="1"/>
        <charset val="128"/>
      </rPr>
      <t xml:space="preserve">575  </t>
    </r>
    <r>
      <rPr>
        <sz val="11"/>
        <rFont val="Noto Sans"/>
        <family val="2"/>
      </rPr>
      <t xml:space="preserve">野菜・果実小売業</t>
    </r>
  </si>
  <si>
    <r>
      <rPr>
        <sz val="11"/>
        <rFont val="ＭＳ Ｐ明朝"/>
        <family val="1"/>
        <charset val="128"/>
      </rPr>
      <t xml:space="preserve">576  </t>
    </r>
    <r>
      <rPr>
        <sz val="11"/>
        <rFont val="Noto Sans"/>
        <family val="2"/>
      </rPr>
      <t xml:space="preserve">菓子・パン小売業</t>
    </r>
  </si>
  <si>
    <r>
      <rPr>
        <sz val="11"/>
        <rFont val="ＭＳ Ｐ明朝"/>
        <family val="1"/>
        <charset val="128"/>
      </rPr>
      <t xml:space="preserve">577  </t>
    </r>
    <r>
      <rPr>
        <sz val="11"/>
        <rFont val="Noto Sans"/>
        <family val="2"/>
      </rPr>
      <t xml:space="preserve">米穀類小売業</t>
    </r>
  </si>
  <si>
    <r>
      <rPr>
        <sz val="11"/>
        <rFont val="ＭＳ Ｐ明朝"/>
        <family val="1"/>
        <charset val="128"/>
      </rPr>
      <t xml:space="preserve">579  </t>
    </r>
    <r>
      <rPr>
        <sz val="11"/>
        <rFont val="Noto Sans"/>
        <family val="2"/>
      </rPr>
      <t xml:space="preserve">その他の飲食料品小売業</t>
    </r>
  </si>
  <si>
    <r>
      <rPr>
        <sz val="12"/>
        <rFont val="ＭＳ Ｐ明朝"/>
        <family val="1"/>
        <charset val="128"/>
      </rPr>
      <t xml:space="preserve">58  </t>
    </r>
    <r>
      <rPr>
        <sz val="12"/>
        <rFont val="Noto Sans"/>
        <family val="2"/>
      </rPr>
      <t xml:space="preserve">自動車・自転車小売業</t>
    </r>
  </si>
  <si>
    <r>
      <rPr>
        <sz val="11"/>
        <rFont val="ＭＳ Ｐ明朝"/>
        <family val="1"/>
        <charset val="128"/>
      </rPr>
      <t xml:space="preserve">581  </t>
    </r>
    <r>
      <rPr>
        <sz val="11"/>
        <rFont val="Noto Sans"/>
        <family val="2"/>
      </rPr>
      <t xml:space="preserve">自動車小売業</t>
    </r>
  </si>
  <si>
    <r>
      <rPr>
        <sz val="11"/>
        <rFont val="ＭＳ Ｐ明朝"/>
        <family val="1"/>
        <charset val="128"/>
      </rPr>
      <t xml:space="preserve">582  </t>
    </r>
    <r>
      <rPr>
        <sz val="11"/>
        <rFont val="Noto Sans"/>
        <family val="2"/>
      </rPr>
      <t xml:space="preserve">自転車小売業</t>
    </r>
  </si>
  <si>
    <r>
      <rPr>
        <sz val="12"/>
        <rFont val="ＭＳ Ｐ明朝"/>
        <family val="1"/>
        <charset val="128"/>
      </rPr>
      <t xml:space="preserve">59  </t>
    </r>
    <r>
      <rPr>
        <sz val="12"/>
        <rFont val="Noto Sans"/>
        <family val="2"/>
      </rPr>
      <t xml:space="preserve">家具・じゅう器・機械器具小売業</t>
    </r>
  </si>
  <si>
    <r>
      <rPr>
        <sz val="11"/>
        <rFont val="ＭＳ Ｐ明朝"/>
        <family val="1"/>
        <charset val="128"/>
      </rPr>
      <t xml:space="preserve">591  </t>
    </r>
    <r>
      <rPr>
        <sz val="11"/>
        <rFont val="Noto Sans"/>
        <family val="2"/>
      </rPr>
      <t xml:space="preserve">家具・建具・畳小売業</t>
    </r>
  </si>
  <si>
    <r>
      <rPr>
        <sz val="11"/>
        <rFont val="ＭＳ Ｐ明朝"/>
        <family val="1"/>
        <charset val="128"/>
      </rPr>
      <t xml:space="preserve">592  </t>
    </r>
    <r>
      <rPr>
        <sz val="11"/>
        <rFont val="Noto Sans"/>
        <family val="2"/>
      </rPr>
      <t xml:space="preserve">機械器具小売業</t>
    </r>
  </si>
  <si>
    <r>
      <rPr>
        <sz val="11"/>
        <rFont val="ＭＳ Ｐ明朝"/>
        <family val="1"/>
        <charset val="128"/>
      </rPr>
      <t xml:space="preserve">599  </t>
    </r>
    <r>
      <rPr>
        <sz val="11"/>
        <rFont val="Noto Sans"/>
        <family val="2"/>
      </rPr>
      <t xml:space="preserve">その他のじゅう器小売業</t>
    </r>
  </si>
  <si>
    <r>
      <rPr>
        <sz val="12"/>
        <rFont val="ＭＳ Ｐ明朝"/>
        <family val="1"/>
        <charset val="128"/>
      </rPr>
      <t xml:space="preserve">60  </t>
    </r>
    <r>
      <rPr>
        <sz val="12"/>
        <rFont val="Noto Sans"/>
        <family val="2"/>
      </rPr>
      <t xml:space="preserve">その他の小売業</t>
    </r>
  </si>
  <si>
    <r>
      <rPr>
        <sz val="11"/>
        <rFont val="ＭＳ Ｐ明朝"/>
        <family val="1"/>
        <charset val="128"/>
      </rPr>
      <t xml:space="preserve">601  </t>
    </r>
    <r>
      <rPr>
        <sz val="11"/>
        <rFont val="Noto Sans"/>
        <family val="2"/>
      </rPr>
      <t xml:space="preserve">医薬品・化粧品小売業</t>
    </r>
  </si>
  <si>
    <r>
      <rPr>
        <sz val="11"/>
        <rFont val="ＭＳ Ｐ明朝"/>
        <family val="1"/>
        <charset val="128"/>
      </rPr>
      <t xml:space="preserve">602  </t>
    </r>
    <r>
      <rPr>
        <sz val="11"/>
        <rFont val="Noto Sans"/>
        <family val="2"/>
      </rPr>
      <t xml:space="preserve">農耕用品小売業</t>
    </r>
  </si>
  <si>
    <r>
      <rPr>
        <sz val="11"/>
        <rFont val="ＭＳ Ｐ明朝"/>
        <family val="1"/>
        <charset val="128"/>
      </rPr>
      <t xml:space="preserve">603  </t>
    </r>
    <r>
      <rPr>
        <sz val="11"/>
        <rFont val="Noto Sans"/>
        <family val="2"/>
      </rPr>
      <t xml:space="preserve">燃料小売業</t>
    </r>
  </si>
  <si>
    <r>
      <rPr>
        <sz val="11"/>
        <rFont val="ＭＳ Ｐ明朝"/>
        <family val="1"/>
        <charset val="128"/>
      </rPr>
      <t xml:space="preserve">604  </t>
    </r>
    <r>
      <rPr>
        <sz val="11"/>
        <rFont val="Noto Sans"/>
        <family val="2"/>
      </rPr>
      <t xml:space="preserve">書籍・文房具小売業</t>
    </r>
  </si>
  <si>
    <r>
      <rPr>
        <sz val="11"/>
        <rFont val="ＭＳ Ｐ明朝"/>
        <family val="1"/>
        <charset val="128"/>
      </rPr>
      <t xml:space="preserve">605  </t>
    </r>
    <r>
      <rPr>
        <sz val="10"/>
        <rFont val="Noto Sans"/>
        <family val="2"/>
      </rPr>
      <t xml:space="preserve">スポーツ用品・がん具・娯楽用品・楽器小売業</t>
    </r>
  </si>
  <si>
    <r>
      <rPr>
        <sz val="11"/>
        <rFont val="ＭＳ Ｐ明朝"/>
        <family val="1"/>
        <charset val="128"/>
      </rPr>
      <t xml:space="preserve">606  </t>
    </r>
    <r>
      <rPr>
        <sz val="11"/>
        <rFont val="Noto Sans"/>
        <family val="2"/>
      </rPr>
      <t xml:space="preserve">写真機・写真材料小売業</t>
    </r>
  </si>
  <si>
    <r>
      <rPr>
        <sz val="11"/>
        <rFont val="ＭＳ Ｐ明朝"/>
        <family val="1"/>
        <charset val="128"/>
      </rPr>
      <t xml:space="preserve">607  </t>
    </r>
    <r>
      <rPr>
        <sz val="11"/>
        <rFont val="Noto Sans"/>
        <family val="2"/>
      </rPr>
      <t xml:space="preserve">時計・眼鏡・光学機械小売業</t>
    </r>
  </si>
  <si>
    <r>
      <rPr>
        <sz val="11"/>
        <rFont val="ＭＳ Ｐ明朝"/>
        <family val="1"/>
        <charset val="128"/>
      </rPr>
      <t xml:space="preserve">609  </t>
    </r>
    <r>
      <rPr>
        <sz val="11"/>
        <rFont val="Noto Sans"/>
        <family val="2"/>
      </rPr>
      <t xml:space="preserve">他に分類されない小売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;[RED]\-0.00\ "/>
    <numFmt numFmtId="167" formatCode="#,##0.00_ ;[RED]\-#,##0.00\ "/>
    <numFmt numFmtId="168" formatCode="#,##0_ "/>
    <numFmt numFmtId="169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4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-2表原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66" activeCellId="0" sqref="B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2"/>
    <col collapsed="false" customWidth="true" hidden="false" outlineLevel="0" max="3" min="3" style="0" width="36.12"/>
    <col collapsed="false" customWidth="true" hidden="false" outlineLevel="0" max="4" min="4" style="0" width="10.25"/>
    <col collapsed="false" customWidth="true" hidden="false" outlineLevel="0" max="21" min="21" style="1" width="11.87"/>
    <col collapsed="false" customWidth="true" hidden="false" outlineLevel="0" max="22" min="22" style="0" width="11.75"/>
  </cols>
  <sheetData>
    <row r="1" customFormat="false" ht="13.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U3" s="0"/>
      <c r="V3" s="1"/>
    </row>
    <row r="4" s="12" customFormat="true" ht="29.25" hidden="false" customHeight="true" outlineLevel="0" collapsed="false">
      <c r="A4" s="5" t="s">
        <v>3</v>
      </c>
      <c r="B4" s="5"/>
      <c r="C4" s="5"/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6</v>
      </c>
      <c r="R4" s="8" t="s">
        <v>7</v>
      </c>
      <c r="S4" s="5" t="s">
        <v>8</v>
      </c>
      <c r="T4" s="9" t="s">
        <v>9</v>
      </c>
      <c r="U4" s="10" t="s">
        <v>10</v>
      </c>
      <c r="V4" s="11" t="s">
        <v>11</v>
      </c>
    </row>
    <row r="5" s="12" customFormat="true" ht="24" hidden="false" customHeight="true" outlineLevel="0" collapsed="false">
      <c r="A5" s="5"/>
      <c r="B5" s="5"/>
      <c r="C5" s="5"/>
      <c r="D5" s="5"/>
      <c r="E5" s="13" t="s">
        <v>12</v>
      </c>
      <c r="F5" s="14" t="s">
        <v>13</v>
      </c>
      <c r="G5" s="15" t="s">
        <v>14</v>
      </c>
      <c r="H5" s="15" t="s">
        <v>15</v>
      </c>
      <c r="I5" s="16" t="s">
        <v>16</v>
      </c>
      <c r="J5" s="15" t="s">
        <v>17</v>
      </c>
      <c r="K5" s="15" t="s">
        <v>18</v>
      </c>
      <c r="L5" s="16" t="s">
        <v>19</v>
      </c>
      <c r="M5" s="17" t="s">
        <v>20</v>
      </c>
      <c r="N5" s="17" t="s">
        <v>21</v>
      </c>
      <c r="O5" s="18" t="s">
        <v>22</v>
      </c>
      <c r="P5" s="19" t="s">
        <v>23</v>
      </c>
      <c r="Q5" s="7"/>
      <c r="R5" s="8"/>
      <c r="S5" s="5"/>
      <c r="T5" s="9"/>
      <c r="U5" s="10"/>
      <c r="V5" s="11"/>
    </row>
    <row r="6" s="28" customFormat="true" ht="14.25" hidden="false" customHeight="true" outlineLevel="0" collapsed="false">
      <c r="A6" s="20"/>
      <c r="B6" s="21" t="s">
        <v>24</v>
      </c>
      <c r="C6" s="21"/>
      <c r="D6" s="22" t="s">
        <v>25</v>
      </c>
      <c r="E6" s="23" t="s">
        <v>25</v>
      </c>
      <c r="F6" s="24" t="s">
        <v>25</v>
      </c>
      <c r="G6" s="25" t="s">
        <v>25</v>
      </c>
      <c r="H6" s="25" t="s">
        <v>25</v>
      </c>
      <c r="I6" s="24" t="s">
        <v>25</v>
      </c>
      <c r="J6" s="25" t="s">
        <v>25</v>
      </c>
      <c r="K6" s="25" t="s">
        <v>25</v>
      </c>
      <c r="L6" s="25" t="s">
        <v>25</v>
      </c>
      <c r="M6" s="25" t="s">
        <v>25</v>
      </c>
      <c r="N6" s="24" t="s">
        <v>25</v>
      </c>
      <c r="O6" s="25" t="s">
        <v>25</v>
      </c>
      <c r="P6" s="26" t="s">
        <v>25</v>
      </c>
      <c r="Q6" s="22" t="s">
        <v>25</v>
      </c>
      <c r="R6" s="22" t="s">
        <v>24</v>
      </c>
      <c r="S6" s="22" t="s">
        <v>26</v>
      </c>
      <c r="T6" s="22" t="s">
        <v>26</v>
      </c>
      <c r="U6" s="27" t="s">
        <v>27</v>
      </c>
      <c r="V6" s="22" t="s">
        <v>28</v>
      </c>
    </row>
    <row r="7" s="39" customFormat="true" ht="17.1" hidden="false" customHeight="true" outlineLevel="0" collapsed="false">
      <c r="A7" s="29" t="s">
        <v>29</v>
      </c>
      <c r="B7" s="30"/>
      <c r="C7" s="30"/>
      <c r="D7" s="31" t="n">
        <f aca="false">D8+D30</f>
        <v>2496</v>
      </c>
      <c r="E7" s="32" t="n">
        <f aca="false">E8+E30</f>
        <v>9</v>
      </c>
      <c r="F7" s="33" t="n">
        <f aca="false">F8+F30</f>
        <v>621</v>
      </c>
      <c r="G7" s="33" t="n">
        <f aca="false">G8+G30</f>
        <v>593</v>
      </c>
      <c r="H7" s="33" t="n">
        <f aca="false">H8+H30</f>
        <v>603</v>
      </c>
      <c r="I7" s="33" t="n">
        <f aca="false">I8+I30</f>
        <v>396</v>
      </c>
      <c r="J7" s="33" t="n">
        <f aca="false">J8+J30</f>
        <v>150</v>
      </c>
      <c r="K7" s="33" t="n">
        <f aca="false">K8+K30</f>
        <v>77</v>
      </c>
      <c r="L7" s="33" t="n">
        <f aca="false">L8+L30</f>
        <v>32</v>
      </c>
      <c r="M7" s="33" t="n">
        <f aca="false">M8+M30</f>
        <v>12</v>
      </c>
      <c r="N7" s="33" t="n">
        <f aca="false">N8+N30</f>
        <v>1</v>
      </c>
      <c r="O7" s="33" t="n">
        <f aca="false">O8+O30</f>
        <v>2</v>
      </c>
      <c r="P7" s="34" t="n">
        <f aca="false">P8+P30</f>
        <v>0</v>
      </c>
      <c r="Q7" s="31"/>
      <c r="R7" s="31"/>
      <c r="S7" s="35" t="n">
        <f aca="false">S8+S30</f>
        <v>23388</v>
      </c>
      <c r="T7" s="35" t="n">
        <f aca="false">T8+T30</f>
        <v>24598</v>
      </c>
      <c r="U7" s="36" t="n">
        <f aca="false">U8+U30</f>
        <v>109436450</v>
      </c>
      <c r="V7" s="37" t="s">
        <v>30</v>
      </c>
      <c r="W7" s="38"/>
      <c r="X7" s="38"/>
    </row>
    <row r="8" s="48" customFormat="true" ht="17.25" hidden="false" customHeight="true" outlineLevel="0" collapsed="false">
      <c r="A8" s="40" t="s">
        <v>31</v>
      </c>
      <c r="B8" s="41"/>
      <c r="C8" s="42"/>
      <c r="D8" s="43" t="n">
        <v>750</v>
      </c>
      <c r="E8" s="44" t="n">
        <v>2</v>
      </c>
      <c r="F8" s="45" t="n">
        <v>104</v>
      </c>
      <c r="G8" s="45" t="n">
        <v>149</v>
      </c>
      <c r="H8" s="45" t="n">
        <v>255</v>
      </c>
      <c r="I8" s="45" t="n">
        <v>151</v>
      </c>
      <c r="J8" s="45" t="n">
        <v>46</v>
      </c>
      <c r="K8" s="45" t="n">
        <v>26</v>
      </c>
      <c r="L8" s="45" t="n">
        <v>12</v>
      </c>
      <c r="M8" s="45" t="n">
        <v>4</v>
      </c>
      <c r="N8" s="45" t="n">
        <v>1</v>
      </c>
      <c r="O8" s="45" t="n">
        <v>0</v>
      </c>
      <c r="P8" s="46" t="n">
        <v>0</v>
      </c>
      <c r="Q8" s="43" t="n">
        <v>699</v>
      </c>
      <c r="R8" s="43" t="n">
        <v>51</v>
      </c>
      <c r="S8" s="43" t="n">
        <v>7964</v>
      </c>
      <c r="T8" s="43" t="n">
        <v>8503</v>
      </c>
      <c r="U8" s="43" t="n">
        <v>81116831</v>
      </c>
      <c r="V8" s="47" t="s">
        <v>30</v>
      </c>
      <c r="W8" s="12"/>
      <c r="X8" s="12"/>
    </row>
    <row r="9" s="48" customFormat="true" ht="17.25" hidden="false" customHeight="true" outlineLevel="0" collapsed="false">
      <c r="A9" s="49"/>
      <c r="B9" s="50" t="s">
        <v>32</v>
      </c>
      <c r="C9" s="51"/>
      <c r="D9" s="52" t="n">
        <v>2</v>
      </c>
      <c r="E9" s="53" t="n">
        <v>0</v>
      </c>
      <c r="F9" s="54" t="n">
        <v>0</v>
      </c>
      <c r="G9" s="54" t="n">
        <v>0</v>
      </c>
      <c r="H9" s="54" t="n">
        <v>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5" t="n">
        <v>0</v>
      </c>
      <c r="Q9" s="52" t="n">
        <v>2</v>
      </c>
      <c r="R9" s="52" t="n">
        <v>0</v>
      </c>
      <c r="S9" s="52" t="n">
        <v>15</v>
      </c>
      <c r="T9" s="52" t="n">
        <v>15</v>
      </c>
      <c r="U9" s="52" t="s">
        <v>33</v>
      </c>
      <c r="V9" s="56" t="s">
        <v>30</v>
      </c>
      <c r="W9" s="12"/>
      <c r="X9" s="12"/>
    </row>
    <row r="10" s="48" customFormat="true" ht="17.25" hidden="false" customHeight="true" outlineLevel="0" collapsed="false">
      <c r="A10" s="49"/>
      <c r="B10" s="57" t="s">
        <v>34</v>
      </c>
      <c r="C10" s="58"/>
      <c r="D10" s="59" t="n">
        <v>28</v>
      </c>
      <c r="E10" s="60" t="n">
        <v>0</v>
      </c>
      <c r="F10" s="61" t="n">
        <v>2</v>
      </c>
      <c r="G10" s="61" t="n">
        <v>14</v>
      </c>
      <c r="H10" s="61" t="n">
        <v>4</v>
      </c>
      <c r="I10" s="61" t="n">
        <v>4</v>
      </c>
      <c r="J10" s="61" t="n">
        <v>1</v>
      </c>
      <c r="K10" s="61" t="n">
        <v>3</v>
      </c>
      <c r="L10" s="61" t="n">
        <v>0</v>
      </c>
      <c r="M10" s="61" t="n">
        <v>0</v>
      </c>
      <c r="N10" s="61" t="n">
        <v>0</v>
      </c>
      <c r="O10" s="61" t="n">
        <v>0</v>
      </c>
      <c r="P10" s="62" t="n">
        <v>0</v>
      </c>
      <c r="Q10" s="59" t="n">
        <v>25</v>
      </c>
      <c r="R10" s="59" t="n">
        <v>3</v>
      </c>
      <c r="S10" s="59" t="n">
        <v>267</v>
      </c>
      <c r="T10" s="59" t="n">
        <v>274</v>
      </c>
      <c r="U10" s="59" t="s">
        <v>33</v>
      </c>
      <c r="V10" s="63" t="s">
        <v>30</v>
      </c>
      <c r="W10" s="12"/>
      <c r="X10" s="12"/>
    </row>
    <row r="11" s="48" customFormat="true" ht="17.25" hidden="false" customHeight="true" outlineLevel="0" collapsed="false">
      <c r="A11" s="64"/>
      <c r="B11" s="65"/>
      <c r="C11" s="66" t="s">
        <v>35</v>
      </c>
      <c r="D11" s="67" t="n">
        <v>5</v>
      </c>
      <c r="E11" s="68" t="n">
        <v>0</v>
      </c>
      <c r="F11" s="69" t="n">
        <v>1</v>
      </c>
      <c r="G11" s="69" t="n">
        <v>1</v>
      </c>
      <c r="H11" s="69" t="n">
        <v>0</v>
      </c>
      <c r="I11" s="69" t="n">
        <v>2</v>
      </c>
      <c r="J11" s="69" t="n">
        <v>0</v>
      </c>
      <c r="K11" s="69" t="n">
        <v>1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0</v>
      </c>
      <c r="Q11" s="67" t="n">
        <v>3</v>
      </c>
      <c r="R11" s="67" t="n">
        <v>2</v>
      </c>
      <c r="S11" s="67" t="n">
        <v>66</v>
      </c>
      <c r="T11" s="67" t="n">
        <v>66</v>
      </c>
      <c r="U11" s="67" t="s">
        <v>33</v>
      </c>
      <c r="V11" s="71" t="s">
        <v>30</v>
      </c>
      <c r="W11" s="12"/>
      <c r="X11" s="12"/>
    </row>
    <row r="12" s="48" customFormat="true" ht="17.25" hidden="false" customHeight="true" outlineLevel="0" collapsed="false">
      <c r="A12" s="64"/>
      <c r="B12" s="72"/>
      <c r="C12" s="73" t="s">
        <v>36</v>
      </c>
      <c r="D12" s="74" t="n">
        <v>23</v>
      </c>
      <c r="E12" s="75" t="n">
        <v>0</v>
      </c>
      <c r="F12" s="76" t="n">
        <v>1</v>
      </c>
      <c r="G12" s="76" t="n">
        <v>13</v>
      </c>
      <c r="H12" s="76" t="n">
        <v>4</v>
      </c>
      <c r="I12" s="76" t="n">
        <v>2</v>
      </c>
      <c r="J12" s="76" t="n">
        <v>1</v>
      </c>
      <c r="K12" s="76" t="n">
        <v>2</v>
      </c>
      <c r="L12" s="76" t="n">
        <v>0</v>
      </c>
      <c r="M12" s="76" t="n">
        <v>0</v>
      </c>
      <c r="N12" s="76" t="n">
        <v>0</v>
      </c>
      <c r="O12" s="76" t="n">
        <v>0</v>
      </c>
      <c r="P12" s="77" t="n">
        <v>0</v>
      </c>
      <c r="Q12" s="74" t="n">
        <v>22</v>
      </c>
      <c r="R12" s="74" t="n">
        <v>1</v>
      </c>
      <c r="S12" s="74" t="n">
        <v>201</v>
      </c>
      <c r="T12" s="74" t="n">
        <v>208</v>
      </c>
      <c r="U12" s="74" t="n">
        <v>694720</v>
      </c>
      <c r="V12" s="78" t="s">
        <v>30</v>
      </c>
      <c r="W12" s="12"/>
      <c r="X12" s="12"/>
    </row>
    <row r="13" s="48" customFormat="true" ht="17.25" hidden="false" customHeight="true" outlineLevel="0" collapsed="false">
      <c r="A13" s="49"/>
      <c r="B13" s="79" t="s">
        <v>37</v>
      </c>
      <c r="C13" s="80"/>
      <c r="D13" s="59" t="n">
        <v>107</v>
      </c>
      <c r="E13" s="60" t="n">
        <v>0</v>
      </c>
      <c r="F13" s="61" t="n">
        <v>20</v>
      </c>
      <c r="G13" s="61" t="n">
        <v>16</v>
      </c>
      <c r="H13" s="61" t="n">
        <v>28</v>
      </c>
      <c r="I13" s="61" t="n">
        <v>21</v>
      </c>
      <c r="J13" s="61" t="n">
        <v>7</v>
      </c>
      <c r="K13" s="61" t="n">
        <v>8</v>
      </c>
      <c r="L13" s="61" t="n">
        <v>5</v>
      </c>
      <c r="M13" s="61" t="n">
        <v>1</v>
      </c>
      <c r="N13" s="61" t="n">
        <v>1</v>
      </c>
      <c r="O13" s="61" t="n">
        <v>0</v>
      </c>
      <c r="P13" s="62" t="n">
        <v>0</v>
      </c>
      <c r="Q13" s="59" t="n">
        <v>90</v>
      </c>
      <c r="R13" s="59" t="n">
        <v>17</v>
      </c>
      <c r="S13" s="59" t="n">
        <v>1625</v>
      </c>
      <c r="T13" s="59" t="n">
        <v>1799</v>
      </c>
      <c r="U13" s="59" t="n">
        <v>13023696</v>
      </c>
      <c r="V13" s="63" t="s">
        <v>30</v>
      </c>
      <c r="W13" s="12"/>
      <c r="X13" s="12"/>
    </row>
    <row r="14" s="48" customFormat="true" ht="17.25" hidden="false" customHeight="true" outlineLevel="0" collapsed="false">
      <c r="A14" s="64"/>
      <c r="B14" s="65"/>
      <c r="C14" s="66" t="s">
        <v>38</v>
      </c>
      <c r="D14" s="67" t="n">
        <v>40</v>
      </c>
      <c r="E14" s="68" t="n">
        <v>0</v>
      </c>
      <c r="F14" s="69" t="n">
        <v>10</v>
      </c>
      <c r="G14" s="69" t="n">
        <v>7</v>
      </c>
      <c r="H14" s="69" t="n">
        <v>9</v>
      </c>
      <c r="I14" s="69" t="n">
        <v>8</v>
      </c>
      <c r="J14" s="69" t="n">
        <v>0</v>
      </c>
      <c r="K14" s="69" t="n">
        <v>3</v>
      </c>
      <c r="L14" s="69" t="n">
        <v>3</v>
      </c>
      <c r="M14" s="69" t="n">
        <v>0</v>
      </c>
      <c r="N14" s="69" t="n">
        <v>0</v>
      </c>
      <c r="O14" s="69" t="n">
        <v>0</v>
      </c>
      <c r="P14" s="70" t="n">
        <v>0</v>
      </c>
      <c r="Q14" s="67" t="n">
        <v>32</v>
      </c>
      <c r="R14" s="67" t="n">
        <v>8</v>
      </c>
      <c r="S14" s="67" t="n">
        <v>526</v>
      </c>
      <c r="T14" s="67" t="n">
        <v>545</v>
      </c>
      <c r="U14" s="67" t="n">
        <v>4350054</v>
      </c>
      <c r="V14" s="71" t="s">
        <v>30</v>
      </c>
      <c r="W14" s="12"/>
      <c r="X14" s="12"/>
    </row>
    <row r="15" s="48" customFormat="true" ht="17.25" hidden="false" customHeight="true" outlineLevel="0" collapsed="false">
      <c r="A15" s="64"/>
      <c r="B15" s="72"/>
      <c r="C15" s="81" t="s">
        <v>39</v>
      </c>
      <c r="D15" s="82" t="n">
        <v>67</v>
      </c>
      <c r="E15" s="83" t="n">
        <v>0</v>
      </c>
      <c r="F15" s="84" t="n">
        <v>10</v>
      </c>
      <c r="G15" s="84" t="n">
        <v>9</v>
      </c>
      <c r="H15" s="84" t="n">
        <v>19</v>
      </c>
      <c r="I15" s="84" t="n">
        <v>13</v>
      </c>
      <c r="J15" s="84" t="n">
        <v>7</v>
      </c>
      <c r="K15" s="84" t="n">
        <v>5</v>
      </c>
      <c r="L15" s="84" t="n">
        <v>2</v>
      </c>
      <c r="M15" s="84" t="n">
        <v>1</v>
      </c>
      <c r="N15" s="84" t="n">
        <v>1</v>
      </c>
      <c r="O15" s="84" t="n">
        <v>0</v>
      </c>
      <c r="P15" s="85" t="n">
        <v>0</v>
      </c>
      <c r="Q15" s="82" t="n">
        <v>58</v>
      </c>
      <c r="R15" s="82" t="n">
        <v>9</v>
      </c>
      <c r="S15" s="82" t="n">
        <v>1099</v>
      </c>
      <c r="T15" s="82" t="n">
        <v>1254</v>
      </c>
      <c r="U15" s="82" t="n">
        <v>8673642</v>
      </c>
      <c r="V15" s="86" t="s">
        <v>30</v>
      </c>
      <c r="W15" s="12"/>
      <c r="X15" s="12"/>
    </row>
    <row r="16" s="48" customFormat="true" ht="17.25" hidden="false" customHeight="true" outlineLevel="0" collapsed="false">
      <c r="A16" s="49"/>
      <c r="B16" s="79" t="s">
        <v>40</v>
      </c>
      <c r="C16" s="80"/>
      <c r="D16" s="59" t="n">
        <v>145</v>
      </c>
      <c r="E16" s="60" t="n">
        <v>1</v>
      </c>
      <c r="F16" s="61" t="n">
        <v>24</v>
      </c>
      <c r="G16" s="61" t="n">
        <v>23</v>
      </c>
      <c r="H16" s="61" t="n">
        <v>63</v>
      </c>
      <c r="I16" s="61" t="n">
        <v>30</v>
      </c>
      <c r="J16" s="61" t="n">
        <v>4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 t="n">
        <v>0</v>
      </c>
      <c r="Q16" s="59" t="n">
        <v>134</v>
      </c>
      <c r="R16" s="59" t="n">
        <v>11</v>
      </c>
      <c r="S16" s="59" t="n">
        <v>1057</v>
      </c>
      <c r="T16" s="59" t="n">
        <v>1130</v>
      </c>
      <c r="U16" s="59" t="n">
        <v>8839759</v>
      </c>
      <c r="V16" s="63" t="s">
        <v>30</v>
      </c>
      <c r="W16" s="12"/>
      <c r="X16" s="12"/>
    </row>
    <row r="17" s="48" customFormat="true" ht="17.25" hidden="false" customHeight="true" outlineLevel="0" collapsed="false">
      <c r="A17" s="64"/>
      <c r="B17" s="65"/>
      <c r="C17" s="66" t="s">
        <v>41</v>
      </c>
      <c r="D17" s="67" t="n">
        <v>84</v>
      </c>
      <c r="E17" s="68" t="n">
        <v>1</v>
      </c>
      <c r="F17" s="69" t="n">
        <v>20</v>
      </c>
      <c r="G17" s="69" t="n">
        <v>10</v>
      </c>
      <c r="H17" s="69" t="n">
        <v>37</v>
      </c>
      <c r="I17" s="69" t="n">
        <v>14</v>
      </c>
      <c r="J17" s="69" t="n">
        <v>2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0</v>
      </c>
      <c r="Q17" s="67" t="n">
        <v>75</v>
      </c>
      <c r="R17" s="67" t="n">
        <v>9</v>
      </c>
      <c r="S17" s="67" t="n">
        <v>565</v>
      </c>
      <c r="T17" s="67" t="n">
        <v>606</v>
      </c>
      <c r="U17" s="67" t="n">
        <v>4748890</v>
      </c>
      <c r="V17" s="71" t="s">
        <v>30</v>
      </c>
      <c r="W17" s="12"/>
      <c r="X17" s="12"/>
    </row>
    <row r="18" s="48" customFormat="true" ht="17.25" hidden="false" customHeight="true" outlineLevel="0" collapsed="false">
      <c r="A18" s="64"/>
      <c r="B18" s="65"/>
      <c r="C18" s="66" t="s">
        <v>42</v>
      </c>
      <c r="D18" s="67" t="n">
        <v>30</v>
      </c>
      <c r="E18" s="68" t="n">
        <v>0</v>
      </c>
      <c r="F18" s="69" t="n">
        <v>3</v>
      </c>
      <c r="G18" s="69" t="n">
        <v>8</v>
      </c>
      <c r="H18" s="69" t="n">
        <v>14</v>
      </c>
      <c r="I18" s="69" t="n">
        <v>4</v>
      </c>
      <c r="J18" s="69" t="n">
        <v>1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67" t="n">
        <v>30</v>
      </c>
      <c r="R18" s="67" t="n">
        <v>0</v>
      </c>
      <c r="S18" s="67" t="n">
        <v>209</v>
      </c>
      <c r="T18" s="67" t="n">
        <v>225</v>
      </c>
      <c r="U18" s="67" t="n">
        <v>2384553</v>
      </c>
      <c r="V18" s="71" t="s">
        <v>30</v>
      </c>
      <c r="W18" s="12"/>
      <c r="X18" s="12"/>
    </row>
    <row r="19" s="48" customFormat="true" ht="17.25" hidden="false" customHeight="true" outlineLevel="0" collapsed="false">
      <c r="A19" s="64"/>
      <c r="B19" s="65"/>
      <c r="C19" s="66" t="s">
        <v>43</v>
      </c>
      <c r="D19" s="67" t="n">
        <v>21</v>
      </c>
      <c r="E19" s="68" t="n">
        <v>0</v>
      </c>
      <c r="F19" s="69" t="n">
        <v>0</v>
      </c>
      <c r="G19" s="69" t="n">
        <v>3</v>
      </c>
      <c r="H19" s="69" t="n">
        <v>9</v>
      </c>
      <c r="I19" s="69" t="n">
        <v>8</v>
      </c>
      <c r="J19" s="69" t="n">
        <v>1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70" t="n">
        <v>0</v>
      </c>
      <c r="Q19" s="67" t="n">
        <v>20</v>
      </c>
      <c r="R19" s="67" t="n">
        <v>1</v>
      </c>
      <c r="S19" s="67" t="n">
        <v>206</v>
      </c>
      <c r="T19" s="67" t="n">
        <v>214</v>
      </c>
      <c r="U19" s="67" t="n">
        <v>1549218</v>
      </c>
      <c r="V19" s="71" t="s">
        <v>30</v>
      </c>
      <c r="W19" s="12"/>
      <c r="X19" s="12"/>
    </row>
    <row r="20" s="48" customFormat="true" ht="17.25" hidden="false" customHeight="true" outlineLevel="0" collapsed="false">
      <c r="A20" s="64"/>
      <c r="B20" s="72"/>
      <c r="C20" s="81" t="s">
        <v>44</v>
      </c>
      <c r="D20" s="82" t="n">
        <v>10</v>
      </c>
      <c r="E20" s="83" t="n">
        <v>0</v>
      </c>
      <c r="F20" s="84" t="n">
        <v>1</v>
      </c>
      <c r="G20" s="84" t="n">
        <v>2</v>
      </c>
      <c r="H20" s="84" t="n">
        <v>3</v>
      </c>
      <c r="I20" s="84" t="n">
        <v>4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5" t="n">
        <v>0</v>
      </c>
      <c r="Q20" s="82" t="n">
        <v>9</v>
      </c>
      <c r="R20" s="82" t="n">
        <v>1</v>
      </c>
      <c r="S20" s="82" t="n">
        <v>77</v>
      </c>
      <c r="T20" s="82" t="n">
        <v>85</v>
      </c>
      <c r="U20" s="82" t="n">
        <v>157098</v>
      </c>
      <c r="V20" s="86" t="s">
        <v>30</v>
      </c>
      <c r="W20" s="12"/>
      <c r="X20" s="12"/>
    </row>
    <row r="21" s="48" customFormat="true" ht="17.25" hidden="false" customHeight="true" outlineLevel="0" collapsed="false">
      <c r="A21" s="49"/>
      <c r="B21" s="79" t="s">
        <v>45</v>
      </c>
      <c r="C21" s="80"/>
      <c r="D21" s="59" t="n">
        <v>305</v>
      </c>
      <c r="E21" s="60" t="n">
        <v>1</v>
      </c>
      <c r="F21" s="61" t="n">
        <v>36</v>
      </c>
      <c r="G21" s="61" t="n">
        <v>61</v>
      </c>
      <c r="H21" s="61" t="n">
        <v>116</v>
      </c>
      <c r="I21" s="61" t="n">
        <v>57</v>
      </c>
      <c r="J21" s="61" t="n">
        <v>22</v>
      </c>
      <c r="K21" s="61" t="n">
        <v>9</v>
      </c>
      <c r="L21" s="61" t="n">
        <v>1</v>
      </c>
      <c r="M21" s="61" t="n">
        <v>2</v>
      </c>
      <c r="N21" s="61" t="n">
        <v>0</v>
      </c>
      <c r="O21" s="61" t="n">
        <v>0</v>
      </c>
      <c r="P21" s="62" t="n">
        <v>0</v>
      </c>
      <c r="Q21" s="59" t="n">
        <v>300</v>
      </c>
      <c r="R21" s="59" t="n">
        <v>5</v>
      </c>
      <c r="S21" s="59" t="n">
        <v>2984</v>
      </c>
      <c r="T21" s="59" t="n">
        <v>3188</v>
      </c>
      <c r="U21" s="59" t="n">
        <v>38120798</v>
      </c>
      <c r="V21" s="63" t="s">
        <v>30</v>
      </c>
      <c r="W21" s="12"/>
      <c r="X21" s="12"/>
    </row>
    <row r="22" s="48" customFormat="true" ht="17.25" hidden="false" customHeight="true" outlineLevel="0" collapsed="false">
      <c r="A22" s="64"/>
      <c r="B22" s="65"/>
      <c r="C22" s="66" t="s">
        <v>46</v>
      </c>
      <c r="D22" s="67" t="n">
        <v>113</v>
      </c>
      <c r="E22" s="68" t="n">
        <v>0</v>
      </c>
      <c r="F22" s="69" t="n">
        <v>12</v>
      </c>
      <c r="G22" s="69" t="n">
        <v>25</v>
      </c>
      <c r="H22" s="69" t="n">
        <v>44</v>
      </c>
      <c r="I22" s="69" t="n">
        <v>17</v>
      </c>
      <c r="J22" s="69" t="n">
        <v>9</v>
      </c>
      <c r="K22" s="69" t="n">
        <v>5</v>
      </c>
      <c r="L22" s="69" t="n">
        <v>1</v>
      </c>
      <c r="M22" s="69" t="n">
        <v>0</v>
      </c>
      <c r="N22" s="69" t="n">
        <v>0</v>
      </c>
      <c r="O22" s="69" t="n">
        <v>0</v>
      </c>
      <c r="P22" s="70" t="n">
        <v>0</v>
      </c>
      <c r="Q22" s="67" t="n">
        <v>113</v>
      </c>
      <c r="R22" s="67" t="n">
        <v>0</v>
      </c>
      <c r="S22" s="67" t="n">
        <v>1079</v>
      </c>
      <c r="T22" s="67" t="n">
        <v>1123</v>
      </c>
      <c r="U22" s="67" t="n">
        <v>9779458</v>
      </c>
      <c r="V22" s="71" t="s">
        <v>30</v>
      </c>
      <c r="W22" s="12"/>
      <c r="X22" s="12"/>
    </row>
    <row r="23" s="48" customFormat="true" ht="17.25" hidden="false" customHeight="true" outlineLevel="0" collapsed="false">
      <c r="A23" s="64"/>
      <c r="B23" s="65"/>
      <c r="C23" s="66" t="s">
        <v>47</v>
      </c>
      <c r="D23" s="67" t="n">
        <v>67</v>
      </c>
      <c r="E23" s="68" t="n">
        <v>1</v>
      </c>
      <c r="F23" s="69" t="n">
        <v>13</v>
      </c>
      <c r="G23" s="69" t="n">
        <v>12</v>
      </c>
      <c r="H23" s="69" t="n">
        <v>19</v>
      </c>
      <c r="I23" s="69" t="n">
        <v>14</v>
      </c>
      <c r="J23" s="69" t="n">
        <v>4</v>
      </c>
      <c r="K23" s="69" t="n">
        <v>3</v>
      </c>
      <c r="L23" s="69" t="n">
        <v>0</v>
      </c>
      <c r="M23" s="69" t="n">
        <v>1</v>
      </c>
      <c r="N23" s="69" t="n">
        <v>0</v>
      </c>
      <c r="O23" s="69" t="n">
        <v>0</v>
      </c>
      <c r="P23" s="70" t="n">
        <v>0</v>
      </c>
      <c r="Q23" s="67" t="n">
        <v>63</v>
      </c>
      <c r="R23" s="67" t="n">
        <v>4</v>
      </c>
      <c r="S23" s="67" t="n">
        <v>728</v>
      </c>
      <c r="T23" s="67" t="n">
        <v>810</v>
      </c>
      <c r="U23" s="67" t="n">
        <v>14238371</v>
      </c>
      <c r="V23" s="71" t="s">
        <v>30</v>
      </c>
      <c r="W23" s="12"/>
      <c r="X23" s="12"/>
    </row>
    <row r="24" s="48" customFormat="true" ht="17.25" hidden="false" customHeight="true" outlineLevel="0" collapsed="false">
      <c r="A24" s="64"/>
      <c r="B24" s="65"/>
      <c r="C24" s="66" t="s">
        <v>48</v>
      </c>
      <c r="D24" s="67" t="n">
        <v>84</v>
      </c>
      <c r="E24" s="68" t="n">
        <v>0</v>
      </c>
      <c r="F24" s="69" t="n">
        <v>6</v>
      </c>
      <c r="G24" s="69" t="n">
        <v>17</v>
      </c>
      <c r="H24" s="69" t="n">
        <v>35</v>
      </c>
      <c r="I24" s="69" t="n">
        <v>16</v>
      </c>
      <c r="J24" s="69" t="n">
        <v>8</v>
      </c>
      <c r="K24" s="69" t="n">
        <v>1</v>
      </c>
      <c r="L24" s="69" t="n">
        <v>0</v>
      </c>
      <c r="M24" s="69" t="n">
        <v>1</v>
      </c>
      <c r="N24" s="69" t="n">
        <v>0</v>
      </c>
      <c r="O24" s="69" t="n">
        <v>0</v>
      </c>
      <c r="P24" s="70" t="n">
        <v>0</v>
      </c>
      <c r="Q24" s="67" t="n">
        <v>84</v>
      </c>
      <c r="R24" s="67" t="n">
        <v>0</v>
      </c>
      <c r="S24" s="67" t="n">
        <v>841</v>
      </c>
      <c r="T24" s="67" t="n">
        <v>907</v>
      </c>
      <c r="U24" s="67" t="n">
        <v>11009579</v>
      </c>
      <c r="V24" s="71" t="s">
        <v>30</v>
      </c>
      <c r="W24" s="12"/>
      <c r="X24" s="12"/>
    </row>
    <row r="25" s="48" customFormat="true" ht="17.25" hidden="false" customHeight="true" outlineLevel="0" collapsed="false">
      <c r="A25" s="64"/>
      <c r="B25" s="72"/>
      <c r="C25" s="66" t="s">
        <v>49</v>
      </c>
      <c r="D25" s="67" t="n">
        <v>41</v>
      </c>
      <c r="E25" s="68" t="n">
        <v>0</v>
      </c>
      <c r="F25" s="69" t="n">
        <v>5</v>
      </c>
      <c r="G25" s="69" t="n">
        <v>7</v>
      </c>
      <c r="H25" s="69" t="n">
        <v>18</v>
      </c>
      <c r="I25" s="69" t="n">
        <v>10</v>
      </c>
      <c r="J25" s="69" t="n">
        <v>1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70" t="n">
        <v>0</v>
      </c>
      <c r="Q25" s="67" t="n">
        <v>40</v>
      </c>
      <c r="R25" s="67" t="n">
        <v>1</v>
      </c>
      <c r="S25" s="67" t="n">
        <v>336</v>
      </c>
      <c r="T25" s="67" t="n">
        <v>348</v>
      </c>
      <c r="U25" s="67" t="n">
        <v>3093390</v>
      </c>
      <c r="V25" s="71" t="s">
        <v>30</v>
      </c>
      <c r="W25" s="12"/>
      <c r="X25" s="12"/>
    </row>
    <row r="26" s="48" customFormat="true" ht="17.25" hidden="false" customHeight="true" outlineLevel="0" collapsed="false">
      <c r="A26" s="49"/>
      <c r="B26" s="79" t="s">
        <v>50</v>
      </c>
      <c r="C26" s="87"/>
      <c r="D26" s="88" t="n">
        <v>163</v>
      </c>
      <c r="E26" s="89" t="n">
        <v>0</v>
      </c>
      <c r="F26" s="90" t="n">
        <v>22</v>
      </c>
      <c r="G26" s="90" t="n">
        <v>35</v>
      </c>
      <c r="H26" s="90" t="n">
        <v>42</v>
      </c>
      <c r="I26" s="90" t="n">
        <v>39</v>
      </c>
      <c r="J26" s="90" t="n">
        <v>12</v>
      </c>
      <c r="K26" s="90" t="n">
        <v>6</v>
      </c>
      <c r="L26" s="90" t="n">
        <v>6</v>
      </c>
      <c r="M26" s="90" t="n">
        <v>1</v>
      </c>
      <c r="N26" s="90" t="n">
        <v>0</v>
      </c>
      <c r="O26" s="90" t="n">
        <v>0</v>
      </c>
      <c r="P26" s="91" t="n">
        <v>0</v>
      </c>
      <c r="Q26" s="88" t="n">
        <v>148</v>
      </c>
      <c r="R26" s="88" t="n">
        <v>15</v>
      </c>
      <c r="S26" s="88" t="n">
        <v>2016</v>
      </c>
      <c r="T26" s="88" t="n">
        <v>2097</v>
      </c>
      <c r="U26" s="88" t="n">
        <v>19448417</v>
      </c>
      <c r="V26" s="92" t="s">
        <v>30</v>
      </c>
      <c r="W26" s="12"/>
      <c r="X26" s="12"/>
    </row>
    <row r="27" s="48" customFormat="true" ht="17.25" hidden="false" customHeight="true" outlineLevel="0" collapsed="false">
      <c r="A27" s="64"/>
      <c r="B27" s="65"/>
      <c r="C27" s="66" t="s">
        <v>51</v>
      </c>
      <c r="D27" s="67" t="n">
        <v>31</v>
      </c>
      <c r="E27" s="68" t="n">
        <v>0</v>
      </c>
      <c r="F27" s="69" t="n">
        <v>3</v>
      </c>
      <c r="G27" s="69" t="n">
        <v>12</v>
      </c>
      <c r="H27" s="69" t="n">
        <v>12</v>
      </c>
      <c r="I27" s="69" t="n">
        <v>4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70" t="n">
        <v>0</v>
      </c>
      <c r="Q27" s="67" t="n">
        <v>29</v>
      </c>
      <c r="R27" s="67" t="n">
        <v>2</v>
      </c>
      <c r="S27" s="67" t="n">
        <v>174</v>
      </c>
      <c r="T27" s="67" t="n">
        <v>179</v>
      </c>
      <c r="U27" s="67" t="n">
        <v>1165246</v>
      </c>
      <c r="V27" s="71" t="s">
        <v>30</v>
      </c>
      <c r="W27" s="12"/>
      <c r="X27" s="12"/>
    </row>
    <row r="28" s="48" customFormat="true" ht="17.25" hidden="false" customHeight="true" outlineLevel="0" collapsed="false">
      <c r="A28" s="64"/>
      <c r="B28" s="65"/>
      <c r="C28" s="66" t="s">
        <v>52</v>
      </c>
      <c r="D28" s="67" t="n">
        <v>42</v>
      </c>
      <c r="E28" s="68" t="n">
        <v>0</v>
      </c>
      <c r="F28" s="69" t="n">
        <v>2</v>
      </c>
      <c r="G28" s="69" t="n">
        <v>5</v>
      </c>
      <c r="H28" s="69" t="n">
        <v>6</v>
      </c>
      <c r="I28" s="69" t="n">
        <v>17</v>
      </c>
      <c r="J28" s="69" t="n">
        <v>7</v>
      </c>
      <c r="K28" s="69" t="n">
        <v>3</v>
      </c>
      <c r="L28" s="69" t="n">
        <v>2</v>
      </c>
      <c r="M28" s="69" t="n">
        <v>0</v>
      </c>
      <c r="N28" s="69" t="n">
        <v>0</v>
      </c>
      <c r="O28" s="69" t="n">
        <v>0</v>
      </c>
      <c r="P28" s="70" t="n">
        <v>0</v>
      </c>
      <c r="Q28" s="67" t="n">
        <v>39</v>
      </c>
      <c r="R28" s="67" t="n">
        <v>3</v>
      </c>
      <c r="S28" s="67" t="n">
        <v>733</v>
      </c>
      <c r="T28" s="67" t="n">
        <v>747</v>
      </c>
      <c r="U28" s="67" t="n">
        <v>9161716</v>
      </c>
      <c r="V28" s="71" t="s">
        <v>30</v>
      </c>
      <c r="W28" s="12"/>
      <c r="X28" s="12"/>
    </row>
    <row r="29" s="48" customFormat="true" ht="17.25" hidden="false" customHeight="true" outlineLevel="0" collapsed="false">
      <c r="A29" s="93"/>
      <c r="B29" s="94"/>
      <c r="C29" s="95" t="s">
        <v>53</v>
      </c>
      <c r="D29" s="96" t="n">
        <v>90</v>
      </c>
      <c r="E29" s="97" t="n">
        <v>0</v>
      </c>
      <c r="F29" s="98" t="n">
        <v>17</v>
      </c>
      <c r="G29" s="98" t="n">
        <v>18</v>
      </c>
      <c r="H29" s="98" t="n">
        <v>24</v>
      </c>
      <c r="I29" s="98" t="n">
        <v>18</v>
      </c>
      <c r="J29" s="98" t="n">
        <v>5</v>
      </c>
      <c r="K29" s="98" t="n">
        <v>3</v>
      </c>
      <c r="L29" s="98" t="n">
        <v>4</v>
      </c>
      <c r="M29" s="98" t="n">
        <v>1</v>
      </c>
      <c r="N29" s="98" t="n">
        <v>0</v>
      </c>
      <c r="O29" s="98" t="n">
        <v>0</v>
      </c>
      <c r="P29" s="99" t="n">
        <v>0</v>
      </c>
      <c r="Q29" s="96" t="n">
        <v>80</v>
      </c>
      <c r="R29" s="96" t="n">
        <v>10</v>
      </c>
      <c r="S29" s="96" t="n">
        <v>1109</v>
      </c>
      <c r="T29" s="96" t="n">
        <v>1171</v>
      </c>
      <c r="U29" s="96" t="n">
        <v>9121455</v>
      </c>
      <c r="V29" s="100" t="s">
        <v>30</v>
      </c>
      <c r="W29" s="12"/>
      <c r="X29" s="12"/>
    </row>
    <row r="30" s="39" customFormat="true" ht="18" hidden="false" customHeight="false" outlineLevel="0" collapsed="false">
      <c r="A30" s="40" t="s">
        <v>54</v>
      </c>
      <c r="B30" s="101"/>
      <c r="C30" s="102"/>
      <c r="D30" s="43" t="n">
        <v>1746</v>
      </c>
      <c r="E30" s="44" t="n">
        <v>7</v>
      </c>
      <c r="F30" s="45" t="n">
        <v>517</v>
      </c>
      <c r="G30" s="45" t="n">
        <v>444</v>
      </c>
      <c r="H30" s="45" t="n">
        <v>348</v>
      </c>
      <c r="I30" s="45" t="n">
        <v>245</v>
      </c>
      <c r="J30" s="45" t="n">
        <v>104</v>
      </c>
      <c r="K30" s="45" t="n">
        <v>51</v>
      </c>
      <c r="L30" s="45" t="n">
        <v>20</v>
      </c>
      <c r="M30" s="45" t="n">
        <v>8</v>
      </c>
      <c r="N30" s="45" t="n">
        <v>0</v>
      </c>
      <c r="O30" s="45" t="n">
        <v>2</v>
      </c>
      <c r="P30" s="46" t="n">
        <v>0</v>
      </c>
      <c r="Q30" s="47" t="s">
        <v>30</v>
      </c>
      <c r="R30" s="47" t="s">
        <v>30</v>
      </c>
      <c r="S30" s="43" t="n">
        <v>15424</v>
      </c>
      <c r="T30" s="43" t="n">
        <v>16095</v>
      </c>
      <c r="U30" s="43" t="n">
        <v>28319619</v>
      </c>
      <c r="V30" s="43" t="n">
        <v>257629</v>
      </c>
      <c r="W30" s="38"/>
      <c r="X30" s="38"/>
    </row>
    <row r="31" customFormat="false" ht="17.25" hidden="false" customHeight="false" outlineLevel="0" collapsed="false">
      <c r="A31" s="49"/>
      <c r="B31" s="79" t="s">
        <v>55</v>
      </c>
      <c r="C31" s="103"/>
      <c r="D31" s="104" t="n">
        <v>6</v>
      </c>
      <c r="E31" s="105" t="n">
        <v>0</v>
      </c>
      <c r="F31" s="106" t="n">
        <v>0</v>
      </c>
      <c r="G31" s="106" t="n">
        <v>1</v>
      </c>
      <c r="H31" s="106" t="n">
        <v>0</v>
      </c>
      <c r="I31" s="106" t="n">
        <v>1</v>
      </c>
      <c r="J31" s="106" t="n">
        <v>2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2</v>
      </c>
      <c r="P31" s="107" t="n">
        <v>0</v>
      </c>
      <c r="Q31" s="108" t="s">
        <v>30</v>
      </c>
      <c r="R31" s="108" t="s">
        <v>30</v>
      </c>
      <c r="S31" s="109" t="n">
        <v>794</v>
      </c>
      <c r="T31" s="109" t="n">
        <v>795</v>
      </c>
      <c r="U31" s="109" t="n">
        <v>2152147</v>
      </c>
      <c r="V31" s="109" t="n">
        <v>29810</v>
      </c>
      <c r="W31" s="110"/>
      <c r="X31" s="110"/>
    </row>
    <row r="32" customFormat="false" ht="14.25" hidden="false" customHeight="false" outlineLevel="0" collapsed="false">
      <c r="A32" s="64"/>
      <c r="B32" s="111"/>
      <c r="C32" s="112" t="s">
        <v>56</v>
      </c>
      <c r="D32" s="67" t="n">
        <v>2</v>
      </c>
      <c r="E32" s="68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2</v>
      </c>
      <c r="P32" s="70" t="n">
        <v>0</v>
      </c>
      <c r="Q32" s="71" t="s">
        <v>30</v>
      </c>
      <c r="R32" s="71" t="s">
        <v>30</v>
      </c>
      <c r="S32" s="67" t="n">
        <v>734</v>
      </c>
      <c r="T32" s="67" t="n">
        <v>734</v>
      </c>
      <c r="U32" s="67" t="s">
        <v>33</v>
      </c>
      <c r="V32" s="67" t="s">
        <v>33</v>
      </c>
      <c r="W32" s="38"/>
      <c r="X32" s="38"/>
      <c r="Y32" s="39"/>
      <c r="Z32" s="39"/>
      <c r="AA32" s="39"/>
      <c r="AB32" s="39"/>
      <c r="AC32" s="39"/>
      <c r="AD32" s="39"/>
      <c r="AE32" s="39"/>
    </row>
    <row r="33" customFormat="false" ht="33.75" hidden="false" customHeight="true" outlineLevel="0" collapsed="false">
      <c r="A33" s="64"/>
      <c r="B33" s="111"/>
      <c r="C33" s="113" t="s">
        <v>57</v>
      </c>
      <c r="D33" s="114" t="n">
        <v>4</v>
      </c>
      <c r="E33" s="115" t="n">
        <v>0</v>
      </c>
      <c r="F33" s="116" t="n">
        <v>0</v>
      </c>
      <c r="G33" s="116" t="n">
        <v>1</v>
      </c>
      <c r="H33" s="116" t="n">
        <v>0</v>
      </c>
      <c r="I33" s="116" t="n">
        <v>1</v>
      </c>
      <c r="J33" s="116" t="n">
        <v>2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7" t="n">
        <v>0</v>
      </c>
      <c r="Q33" s="118" t="s">
        <v>30</v>
      </c>
      <c r="R33" s="118" t="s">
        <v>30</v>
      </c>
      <c r="S33" s="114" t="n">
        <v>60</v>
      </c>
      <c r="T33" s="114" t="n">
        <v>61</v>
      </c>
      <c r="U33" s="114" t="s">
        <v>33</v>
      </c>
      <c r="V33" s="114" t="s">
        <v>33</v>
      </c>
      <c r="W33" s="38"/>
      <c r="X33" s="38"/>
      <c r="Y33" s="39"/>
      <c r="Z33" s="39"/>
      <c r="AA33" s="39"/>
      <c r="AB33" s="39"/>
      <c r="AC33" s="39"/>
      <c r="AD33" s="39"/>
      <c r="AE33" s="39"/>
    </row>
    <row r="34" customFormat="false" ht="17.25" hidden="false" customHeight="false" outlineLevel="0" collapsed="false">
      <c r="A34" s="49"/>
      <c r="B34" s="79" t="s">
        <v>58</v>
      </c>
      <c r="C34" s="103"/>
      <c r="D34" s="109" t="n">
        <v>286</v>
      </c>
      <c r="E34" s="105" t="n">
        <v>2</v>
      </c>
      <c r="F34" s="106" t="n">
        <v>70</v>
      </c>
      <c r="G34" s="106" t="n">
        <v>117</v>
      </c>
      <c r="H34" s="106" t="n">
        <v>70</v>
      </c>
      <c r="I34" s="106" t="n">
        <v>19</v>
      </c>
      <c r="J34" s="106" t="n">
        <v>5</v>
      </c>
      <c r="K34" s="106" t="n">
        <v>2</v>
      </c>
      <c r="L34" s="106" t="n">
        <v>1</v>
      </c>
      <c r="M34" s="106" t="n">
        <v>0</v>
      </c>
      <c r="N34" s="106" t="n">
        <v>0</v>
      </c>
      <c r="O34" s="106" t="n">
        <v>0</v>
      </c>
      <c r="P34" s="107" t="n">
        <v>0</v>
      </c>
      <c r="Q34" s="108" t="s">
        <v>30</v>
      </c>
      <c r="R34" s="108" t="s">
        <v>30</v>
      </c>
      <c r="S34" s="109" t="n">
        <v>1440</v>
      </c>
      <c r="T34" s="109" t="n">
        <v>1497</v>
      </c>
      <c r="U34" s="109" t="n">
        <v>2172987</v>
      </c>
      <c r="V34" s="109" t="n">
        <v>37784</v>
      </c>
      <c r="W34" s="38"/>
      <c r="X34" s="38"/>
      <c r="Y34" s="39"/>
      <c r="Z34" s="39"/>
      <c r="AA34" s="39"/>
      <c r="AB34" s="39"/>
      <c r="AC34" s="39"/>
      <c r="AD34" s="39"/>
      <c r="AE34" s="39"/>
    </row>
    <row r="35" customFormat="false" ht="14.25" hidden="false" customHeight="false" outlineLevel="0" collapsed="false">
      <c r="A35" s="64"/>
      <c r="B35" s="111"/>
      <c r="C35" s="112" t="s">
        <v>59</v>
      </c>
      <c r="D35" s="67" t="n">
        <v>32</v>
      </c>
      <c r="E35" s="68" t="n">
        <v>0</v>
      </c>
      <c r="F35" s="69" t="n">
        <v>7</v>
      </c>
      <c r="G35" s="69" t="n">
        <v>12</v>
      </c>
      <c r="H35" s="69" t="n">
        <v>8</v>
      </c>
      <c r="I35" s="69" t="n">
        <v>3</v>
      </c>
      <c r="J35" s="69" t="n">
        <v>2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70" t="n">
        <v>0</v>
      </c>
      <c r="Q35" s="71" t="s">
        <v>30</v>
      </c>
      <c r="R35" s="71" t="s">
        <v>30</v>
      </c>
      <c r="S35" s="67" t="n">
        <v>193</v>
      </c>
      <c r="T35" s="67" t="n">
        <v>196</v>
      </c>
      <c r="U35" s="67" t="n">
        <v>384237</v>
      </c>
      <c r="V35" s="67" t="n">
        <v>4041</v>
      </c>
      <c r="W35" s="38"/>
      <c r="X35" s="38"/>
      <c r="Y35" s="39"/>
      <c r="Z35" s="39"/>
      <c r="AA35" s="39"/>
      <c r="AB35" s="39"/>
      <c r="AC35" s="39"/>
      <c r="AD35" s="39"/>
      <c r="AE35" s="39"/>
    </row>
    <row r="36" customFormat="false" ht="14.25" hidden="false" customHeight="false" outlineLevel="0" collapsed="false">
      <c r="A36" s="64"/>
      <c r="B36" s="111"/>
      <c r="C36" s="112" t="s">
        <v>60</v>
      </c>
      <c r="D36" s="67" t="n">
        <v>41</v>
      </c>
      <c r="E36" s="68" t="n">
        <v>0</v>
      </c>
      <c r="F36" s="69" t="n">
        <v>13</v>
      </c>
      <c r="G36" s="69" t="n">
        <v>12</v>
      </c>
      <c r="H36" s="69" t="n">
        <v>11</v>
      </c>
      <c r="I36" s="69" t="n">
        <v>4</v>
      </c>
      <c r="J36" s="69" t="n">
        <v>1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70" t="n">
        <v>0</v>
      </c>
      <c r="Q36" s="71" t="s">
        <v>30</v>
      </c>
      <c r="R36" s="71" t="s">
        <v>30</v>
      </c>
      <c r="S36" s="67" t="n">
        <v>207</v>
      </c>
      <c r="T36" s="67" t="n">
        <v>208</v>
      </c>
      <c r="U36" s="67" t="n">
        <v>329128</v>
      </c>
      <c r="V36" s="67" t="n">
        <v>10921</v>
      </c>
      <c r="W36" s="38"/>
      <c r="X36" s="38"/>
      <c r="Y36" s="39"/>
      <c r="Z36" s="39"/>
      <c r="AA36" s="39"/>
      <c r="AB36" s="39"/>
      <c r="AC36" s="39"/>
      <c r="AD36" s="39"/>
      <c r="AE36" s="39"/>
    </row>
    <row r="37" customFormat="false" ht="14.25" hidden="false" customHeight="false" outlineLevel="0" collapsed="false">
      <c r="A37" s="64"/>
      <c r="B37" s="111"/>
      <c r="C37" s="112" t="s">
        <v>61</v>
      </c>
      <c r="D37" s="67" t="n">
        <v>128</v>
      </c>
      <c r="E37" s="68" t="n">
        <v>1</v>
      </c>
      <c r="F37" s="69" t="n">
        <v>32</v>
      </c>
      <c r="G37" s="69" t="n">
        <v>59</v>
      </c>
      <c r="H37" s="69" t="n">
        <v>31</v>
      </c>
      <c r="I37" s="69" t="n">
        <v>3</v>
      </c>
      <c r="J37" s="69" t="n">
        <v>1</v>
      </c>
      <c r="K37" s="69" t="n">
        <v>1</v>
      </c>
      <c r="L37" s="69" t="n">
        <v>0</v>
      </c>
      <c r="M37" s="69" t="n">
        <v>0</v>
      </c>
      <c r="N37" s="69" t="n">
        <v>0</v>
      </c>
      <c r="O37" s="69" t="n">
        <v>0</v>
      </c>
      <c r="P37" s="70" t="n">
        <v>0</v>
      </c>
      <c r="Q37" s="71" t="s">
        <v>30</v>
      </c>
      <c r="R37" s="71" t="s">
        <v>30</v>
      </c>
      <c r="S37" s="67" t="n">
        <v>555</v>
      </c>
      <c r="T37" s="67" t="n">
        <v>575</v>
      </c>
      <c r="U37" s="67" t="n">
        <v>797201</v>
      </c>
      <c r="V37" s="67" t="n">
        <v>12464</v>
      </c>
      <c r="W37" s="38"/>
      <c r="X37" s="38"/>
      <c r="Y37" s="39"/>
      <c r="Z37" s="39"/>
      <c r="AA37" s="39"/>
      <c r="AB37" s="39"/>
      <c r="AC37" s="39"/>
      <c r="AD37" s="39"/>
      <c r="AE37" s="39"/>
    </row>
    <row r="38" customFormat="false" ht="14.25" hidden="false" customHeight="false" outlineLevel="0" collapsed="false">
      <c r="A38" s="64"/>
      <c r="B38" s="111"/>
      <c r="C38" s="112" t="s">
        <v>62</v>
      </c>
      <c r="D38" s="67" t="n">
        <v>13</v>
      </c>
      <c r="E38" s="68" t="n">
        <v>0</v>
      </c>
      <c r="F38" s="69" t="n">
        <v>2</v>
      </c>
      <c r="G38" s="69" t="n">
        <v>3</v>
      </c>
      <c r="H38" s="69" t="n">
        <v>5</v>
      </c>
      <c r="I38" s="69" t="n">
        <v>3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70" t="n">
        <v>0</v>
      </c>
      <c r="Q38" s="71" t="s">
        <v>30</v>
      </c>
      <c r="R38" s="71" t="s">
        <v>30</v>
      </c>
      <c r="S38" s="67" t="n">
        <v>75</v>
      </c>
      <c r="T38" s="67" t="n">
        <v>75</v>
      </c>
      <c r="U38" s="67" t="n">
        <v>136682</v>
      </c>
      <c r="V38" s="67" t="n">
        <v>2257</v>
      </c>
      <c r="W38" s="38"/>
      <c r="X38" s="38"/>
      <c r="Y38" s="39"/>
      <c r="Z38" s="39"/>
      <c r="AA38" s="39"/>
      <c r="AB38" s="39"/>
      <c r="AC38" s="39"/>
      <c r="AD38" s="39"/>
      <c r="AE38" s="39"/>
    </row>
    <row r="39" customFormat="false" ht="14.25" hidden="false" customHeight="false" outlineLevel="0" collapsed="false">
      <c r="A39" s="64"/>
      <c r="B39" s="119"/>
      <c r="C39" s="120" t="s">
        <v>63</v>
      </c>
      <c r="D39" s="82" t="n">
        <v>72</v>
      </c>
      <c r="E39" s="83" t="n">
        <v>1</v>
      </c>
      <c r="F39" s="84" t="n">
        <v>16</v>
      </c>
      <c r="G39" s="84" t="n">
        <v>31</v>
      </c>
      <c r="H39" s="84" t="n">
        <v>15</v>
      </c>
      <c r="I39" s="84" t="n">
        <v>6</v>
      </c>
      <c r="J39" s="84" t="n">
        <v>1</v>
      </c>
      <c r="K39" s="84" t="n">
        <v>1</v>
      </c>
      <c r="L39" s="84" t="n">
        <v>1</v>
      </c>
      <c r="M39" s="84" t="n">
        <v>0</v>
      </c>
      <c r="N39" s="84" t="n">
        <v>0</v>
      </c>
      <c r="O39" s="84" t="n">
        <v>0</v>
      </c>
      <c r="P39" s="85" t="n">
        <v>0</v>
      </c>
      <c r="Q39" s="86" t="s">
        <v>30</v>
      </c>
      <c r="R39" s="86" t="s">
        <v>30</v>
      </c>
      <c r="S39" s="82" t="n">
        <v>410</v>
      </c>
      <c r="T39" s="82" t="n">
        <v>443</v>
      </c>
      <c r="U39" s="82" t="n">
        <v>525739</v>
      </c>
      <c r="V39" s="82" t="n">
        <v>8101</v>
      </c>
      <c r="W39" s="38"/>
      <c r="X39" s="38"/>
      <c r="Y39" s="39"/>
      <c r="Z39" s="39"/>
      <c r="AA39" s="39"/>
      <c r="AB39" s="39"/>
      <c r="AC39" s="39"/>
      <c r="AD39" s="39"/>
      <c r="AE39" s="39"/>
    </row>
    <row r="40" customFormat="false" ht="17.25" hidden="false" customHeight="false" outlineLevel="0" collapsed="false">
      <c r="A40" s="49"/>
      <c r="B40" s="121" t="s">
        <v>64</v>
      </c>
      <c r="C40" s="122"/>
      <c r="D40" s="123" t="n">
        <v>546</v>
      </c>
      <c r="E40" s="124" t="n">
        <v>2</v>
      </c>
      <c r="F40" s="125" t="n">
        <v>144</v>
      </c>
      <c r="G40" s="125" t="n">
        <v>129</v>
      </c>
      <c r="H40" s="125" t="n">
        <v>74</v>
      </c>
      <c r="I40" s="125" t="n">
        <v>107</v>
      </c>
      <c r="J40" s="125" t="n">
        <v>57</v>
      </c>
      <c r="K40" s="125" t="n">
        <v>20</v>
      </c>
      <c r="L40" s="125" t="n">
        <v>8</v>
      </c>
      <c r="M40" s="125" t="n">
        <v>5</v>
      </c>
      <c r="N40" s="125" t="n">
        <v>0</v>
      </c>
      <c r="O40" s="125" t="n">
        <v>0</v>
      </c>
      <c r="P40" s="126" t="n">
        <v>0</v>
      </c>
      <c r="Q40" s="127" t="s">
        <v>30</v>
      </c>
      <c r="R40" s="127" t="s">
        <v>30</v>
      </c>
      <c r="S40" s="123" t="n">
        <v>6036</v>
      </c>
      <c r="T40" s="123" t="n">
        <v>6363</v>
      </c>
      <c r="U40" s="123" t="n">
        <v>8312162</v>
      </c>
      <c r="V40" s="123" t="n">
        <v>61085</v>
      </c>
      <c r="W40" s="38"/>
      <c r="X40" s="38"/>
      <c r="Y40" s="39"/>
      <c r="Z40" s="39"/>
      <c r="AA40" s="39"/>
      <c r="AB40" s="39"/>
      <c r="AC40" s="39"/>
      <c r="AD40" s="39"/>
      <c r="AE40" s="39"/>
    </row>
    <row r="41" customFormat="false" ht="14.25" hidden="false" customHeight="false" outlineLevel="0" collapsed="false">
      <c r="A41" s="64"/>
      <c r="B41" s="111"/>
      <c r="C41" s="112" t="s">
        <v>65</v>
      </c>
      <c r="D41" s="67" t="n">
        <v>41</v>
      </c>
      <c r="E41" s="68" t="n">
        <v>0</v>
      </c>
      <c r="F41" s="69" t="n">
        <v>7</v>
      </c>
      <c r="G41" s="69" t="n">
        <v>10</v>
      </c>
      <c r="H41" s="69" t="n">
        <v>3</v>
      </c>
      <c r="I41" s="69" t="n">
        <v>6</v>
      </c>
      <c r="J41" s="69" t="n">
        <v>2</v>
      </c>
      <c r="K41" s="69" t="n">
        <v>5</v>
      </c>
      <c r="L41" s="69" t="n">
        <v>5</v>
      </c>
      <c r="M41" s="69" t="n">
        <v>3</v>
      </c>
      <c r="N41" s="69" t="n">
        <v>0</v>
      </c>
      <c r="O41" s="69" t="n">
        <v>0</v>
      </c>
      <c r="P41" s="70" t="n">
        <v>0</v>
      </c>
      <c r="Q41" s="71" t="s">
        <v>30</v>
      </c>
      <c r="R41" s="71" t="s">
        <v>30</v>
      </c>
      <c r="S41" s="67" t="n">
        <v>1228</v>
      </c>
      <c r="T41" s="67" t="n">
        <v>1334</v>
      </c>
      <c r="U41" s="67" t="n">
        <v>2695686</v>
      </c>
      <c r="V41" s="67" t="n">
        <v>25998</v>
      </c>
      <c r="W41" s="38"/>
      <c r="X41" s="38"/>
      <c r="Y41" s="39"/>
      <c r="Z41" s="39"/>
      <c r="AA41" s="39"/>
      <c r="AB41" s="39"/>
      <c r="AC41" s="39"/>
      <c r="AD41" s="39"/>
      <c r="AE41" s="39"/>
    </row>
    <row r="42" customFormat="false" ht="14.25" hidden="false" customHeight="false" outlineLevel="0" collapsed="false">
      <c r="A42" s="64"/>
      <c r="B42" s="111"/>
      <c r="C42" s="112" t="s">
        <v>66</v>
      </c>
      <c r="D42" s="67" t="n">
        <v>52</v>
      </c>
      <c r="E42" s="68" t="n">
        <v>0</v>
      </c>
      <c r="F42" s="69" t="n">
        <v>23</v>
      </c>
      <c r="G42" s="69" t="n">
        <v>19</v>
      </c>
      <c r="H42" s="69" t="n">
        <v>6</v>
      </c>
      <c r="I42" s="69" t="n">
        <v>4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71" t="s">
        <v>30</v>
      </c>
      <c r="R42" s="71" t="s">
        <v>30</v>
      </c>
      <c r="S42" s="67" t="n">
        <v>199</v>
      </c>
      <c r="T42" s="67" t="n">
        <v>206</v>
      </c>
      <c r="U42" s="67" t="n">
        <v>336407</v>
      </c>
      <c r="V42" s="67" t="n">
        <v>4140</v>
      </c>
      <c r="W42" s="38"/>
      <c r="X42" s="38"/>
      <c r="Y42" s="39"/>
      <c r="Z42" s="39"/>
      <c r="AA42" s="39"/>
      <c r="AB42" s="39"/>
      <c r="AC42" s="39"/>
      <c r="AD42" s="39"/>
      <c r="AE42" s="39"/>
    </row>
    <row r="43" customFormat="false" ht="14.25" hidden="false" customHeight="false" outlineLevel="0" collapsed="false">
      <c r="A43" s="64"/>
      <c r="B43" s="111"/>
      <c r="C43" s="112" t="s">
        <v>67</v>
      </c>
      <c r="D43" s="67" t="n">
        <v>11</v>
      </c>
      <c r="E43" s="68" t="n">
        <v>0</v>
      </c>
      <c r="F43" s="69" t="n">
        <v>3</v>
      </c>
      <c r="G43" s="69" t="n">
        <v>5</v>
      </c>
      <c r="H43" s="69" t="n">
        <v>2</v>
      </c>
      <c r="I43" s="69" t="n">
        <v>0</v>
      </c>
      <c r="J43" s="69" t="n">
        <v>0</v>
      </c>
      <c r="K43" s="69" t="n">
        <v>1</v>
      </c>
      <c r="L43" s="69" t="n">
        <v>0</v>
      </c>
      <c r="M43" s="69" t="n">
        <v>0</v>
      </c>
      <c r="N43" s="69" t="n">
        <v>0</v>
      </c>
      <c r="O43" s="69" t="n">
        <v>0</v>
      </c>
      <c r="P43" s="70" t="n">
        <v>0</v>
      </c>
      <c r="Q43" s="71" t="s">
        <v>30</v>
      </c>
      <c r="R43" s="71" t="s">
        <v>30</v>
      </c>
      <c r="S43" s="67" t="n">
        <v>84</v>
      </c>
      <c r="T43" s="67" t="n">
        <v>89</v>
      </c>
      <c r="U43" s="67" t="n">
        <v>113802</v>
      </c>
      <c r="V43" s="67" t="n">
        <v>527</v>
      </c>
      <c r="W43" s="38"/>
      <c r="X43" s="38"/>
      <c r="Y43" s="39"/>
      <c r="Z43" s="39"/>
      <c r="AA43" s="39"/>
      <c r="AB43" s="39"/>
      <c r="AC43" s="39"/>
      <c r="AD43" s="39"/>
      <c r="AE43" s="39"/>
    </row>
    <row r="44" customFormat="false" ht="14.25" hidden="false" customHeight="false" outlineLevel="0" collapsed="false">
      <c r="A44" s="64"/>
      <c r="B44" s="111"/>
      <c r="C44" s="112" t="s">
        <v>68</v>
      </c>
      <c r="D44" s="67" t="n">
        <v>18</v>
      </c>
      <c r="E44" s="68" t="n">
        <v>0</v>
      </c>
      <c r="F44" s="69" t="n">
        <v>9</v>
      </c>
      <c r="G44" s="69" t="n">
        <v>7</v>
      </c>
      <c r="H44" s="69" t="n">
        <v>1</v>
      </c>
      <c r="I44" s="69" t="n">
        <v>0</v>
      </c>
      <c r="J44" s="69" t="n">
        <v>1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70" t="n">
        <v>0</v>
      </c>
      <c r="Q44" s="71" t="s">
        <v>30</v>
      </c>
      <c r="R44" s="71" t="s">
        <v>30</v>
      </c>
      <c r="S44" s="67" t="n">
        <v>73</v>
      </c>
      <c r="T44" s="67" t="n">
        <v>78</v>
      </c>
      <c r="U44" s="67" t="n">
        <v>141736</v>
      </c>
      <c r="V44" s="67" t="n">
        <v>919</v>
      </c>
      <c r="W44" s="38"/>
      <c r="X44" s="38"/>
      <c r="Y44" s="39"/>
      <c r="Z44" s="39"/>
      <c r="AA44" s="39"/>
      <c r="AB44" s="39"/>
      <c r="AC44" s="39"/>
      <c r="AD44" s="39"/>
      <c r="AE44" s="39"/>
    </row>
    <row r="45" customFormat="false" ht="14.25" hidden="false" customHeight="false" outlineLevel="0" collapsed="false">
      <c r="A45" s="64"/>
      <c r="B45" s="111"/>
      <c r="C45" s="112" t="s">
        <v>69</v>
      </c>
      <c r="D45" s="67" t="n">
        <v>25</v>
      </c>
      <c r="E45" s="68" t="n">
        <v>1</v>
      </c>
      <c r="F45" s="69" t="n">
        <v>12</v>
      </c>
      <c r="G45" s="69" t="n">
        <v>4</v>
      </c>
      <c r="H45" s="69" t="n">
        <v>4</v>
      </c>
      <c r="I45" s="69" t="n">
        <v>3</v>
      </c>
      <c r="J45" s="69" t="n">
        <v>0</v>
      </c>
      <c r="K45" s="69" t="n">
        <v>0</v>
      </c>
      <c r="L45" s="69" t="n">
        <v>1</v>
      </c>
      <c r="M45" s="69" t="n">
        <v>0</v>
      </c>
      <c r="N45" s="69" t="n">
        <v>0</v>
      </c>
      <c r="O45" s="69" t="n">
        <v>0</v>
      </c>
      <c r="P45" s="70" t="n">
        <v>0</v>
      </c>
      <c r="Q45" s="71" t="s">
        <v>30</v>
      </c>
      <c r="R45" s="71" t="s">
        <v>30</v>
      </c>
      <c r="S45" s="67" t="n">
        <v>157</v>
      </c>
      <c r="T45" s="67" t="n">
        <v>165</v>
      </c>
      <c r="U45" s="67" t="n">
        <v>610632</v>
      </c>
      <c r="V45" s="67" t="n">
        <v>1735</v>
      </c>
      <c r="W45" s="38"/>
      <c r="X45" s="38"/>
      <c r="Y45" s="39"/>
      <c r="Z45" s="39"/>
      <c r="AA45" s="39"/>
      <c r="AB45" s="39"/>
      <c r="AC45" s="39"/>
      <c r="AD45" s="39"/>
      <c r="AE45" s="39"/>
    </row>
    <row r="46" customFormat="false" ht="14.25" hidden="false" customHeight="false" outlineLevel="0" collapsed="false">
      <c r="A46" s="64"/>
      <c r="B46" s="111"/>
      <c r="C46" s="112" t="s">
        <v>70</v>
      </c>
      <c r="D46" s="67" t="n">
        <v>86</v>
      </c>
      <c r="E46" s="68" t="n">
        <v>0</v>
      </c>
      <c r="F46" s="69" t="n">
        <v>23</v>
      </c>
      <c r="G46" s="69" t="n">
        <v>32</v>
      </c>
      <c r="H46" s="69" t="n">
        <v>13</v>
      </c>
      <c r="I46" s="69" t="n">
        <v>10</v>
      </c>
      <c r="J46" s="69" t="n">
        <v>5</v>
      </c>
      <c r="K46" s="69" t="n">
        <v>3</v>
      </c>
      <c r="L46" s="69" t="n">
        <v>0</v>
      </c>
      <c r="M46" s="69" t="n">
        <v>0</v>
      </c>
      <c r="N46" s="69" t="n">
        <v>0</v>
      </c>
      <c r="O46" s="69" t="n">
        <v>0</v>
      </c>
      <c r="P46" s="70" t="n">
        <v>0</v>
      </c>
      <c r="Q46" s="71" t="s">
        <v>30</v>
      </c>
      <c r="R46" s="71" t="s">
        <v>30</v>
      </c>
      <c r="S46" s="67" t="n">
        <v>572</v>
      </c>
      <c r="T46" s="67" t="n">
        <v>590</v>
      </c>
      <c r="U46" s="67" t="n">
        <v>368161</v>
      </c>
      <c r="V46" s="67" t="n">
        <v>3483</v>
      </c>
      <c r="W46" s="38"/>
      <c r="X46" s="38"/>
      <c r="Y46" s="39"/>
      <c r="Z46" s="39"/>
      <c r="AA46" s="39"/>
      <c r="AB46" s="39"/>
      <c r="AC46" s="39"/>
      <c r="AD46" s="39"/>
      <c r="AE46" s="39"/>
    </row>
    <row r="47" customFormat="false" ht="14.25" hidden="false" customHeight="false" outlineLevel="0" collapsed="false">
      <c r="A47" s="64"/>
      <c r="B47" s="111"/>
      <c r="C47" s="112" t="s">
        <v>71</v>
      </c>
      <c r="D47" s="67" t="n">
        <v>20</v>
      </c>
      <c r="E47" s="68" t="n">
        <v>0</v>
      </c>
      <c r="F47" s="69" t="n">
        <v>10</v>
      </c>
      <c r="G47" s="69" t="n">
        <v>1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70" t="n">
        <v>0</v>
      </c>
      <c r="Q47" s="71" t="s">
        <v>30</v>
      </c>
      <c r="R47" s="71" t="s">
        <v>30</v>
      </c>
      <c r="S47" s="67" t="n">
        <v>51</v>
      </c>
      <c r="T47" s="67" t="n">
        <v>59</v>
      </c>
      <c r="U47" s="67" t="n">
        <v>60439</v>
      </c>
      <c r="V47" s="67" t="n">
        <v>656</v>
      </c>
      <c r="W47" s="38"/>
      <c r="X47" s="38"/>
      <c r="Y47" s="39"/>
      <c r="Z47" s="39"/>
      <c r="AA47" s="39"/>
      <c r="AB47" s="39"/>
      <c r="AC47" s="39"/>
      <c r="AD47" s="39"/>
      <c r="AE47" s="39"/>
    </row>
    <row r="48" customFormat="false" ht="14.25" hidden="false" customHeight="false" outlineLevel="0" collapsed="false">
      <c r="A48" s="64"/>
      <c r="B48" s="111"/>
      <c r="C48" s="128" t="s">
        <v>72</v>
      </c>
      <c r="D48" s="129" t="n">
        <v>293</v>
      </c>
      <c r="E48" s="130" t="n">
        <v>1</v>
      </c>
      <c r="F48" s="131" t="n">
        <v>57</v>
      </c>
      <c r="G48" s="131" t="n">
        <v>42</v>
      </c>
      <c r="H48" s="131" t="n">
        <v>45</v>
      </c>
      <c r="I48" s="131" t="n">
        <v>84</v>
      </c>
      <c r="J48" s="131" t="n">
        <v>49</v>
      </c>
      <c r="K48" s="131" t="n">
        <v>11</v>
      </c>
      <c r="L48" s="131" t="n">
        <v>2</v>
      </c>
      <c r="M48" s="131" t="n">
        <v>2</v>
      </c>
      <c r="N48" s="131" t="n">
        <v>0</v>
      </c>
      <c r="O48" s="131" t="n">
        <v>0</v>
      </c>
      <c r="P48" s="132" t="n">
        <v>0</v>
      </c>
      <c r="Q48" s="133" t="s">
        <v>30</v>
      </c>
      <c r="R48" s="133" t="s">
        <v>30</v>
      </c>
      <c r="S48" s="129" t="n">
        <v>3672</v>
      </c>
      <c r="T48" s="129" t="n">
        <v>3842</v>
      </c>
      <c r="U48" s="129" t="n">
        <v>3985299</v>
      </c>
      <c r="V48" s="129" t="n">
        <v>23627</v>
      </c>
      <c r="W48" s="38"/>
      <c r="X48" s="38"/>
      <c r="Y48" s="39"/>
      <c r="Z48" s="39"/>
      <c r="AA48" s="39"/>
      <c r="AB48" s="39"/>
      <c r="AC48" s="39"/>
      <c r="AD48" s="39"/>
      <c r="AE48" s="39"/>
    </row>
    <row r="49" customFormat="false" ht="17.25" hidden="false" customHeight="false" outlineLevel="0" collapsed="false">
      <c r="A49" s="49"/>
      <c r="B49" s="79" t="s">
        <v>73</v>
      </c>
      <c r="C49" s="134"/>
      <c r="D49" s="135" t="n">
        <v>166</v>
      </c>
      <c r="E49" s="136" t="n">
        <v>0</v>
      </c>
      <c r="F49" s="137" t="n">
        <v>55</v>
      </c>
      <c r="G49" s="137" t="n">
        <v>30</v>
      </c>
      <c r="H49" s="137" t="n">
        <v>35</v>
      </c>
      <c r="I49" s="137" t="n">
        <v>34</v>
      </c>
      <c r="J49" s="137" t="n">
        <v>9</v>
      </c>
      <c r="K49" s="137" t="n">
        <v>2</v>
      </c>
      <c r="L49" s="137" t="n">
        <v>1</v>
      </c>
      <c r="M49" s="137" t="n">
        <v>0</v>
      </c>
      <c r="N49" s="137" t="n">
        <v>0</v>
      </c>
      <c r="O49" s="137" t="n">
        <v>0</v>
      </c>
      <c r="P49" s="138" t="n">
        <v>0</v>
      </c>
      <c r="Q49" s="139" t="s">
        <v>30</v>
      </c>
      <c r="R49" s="139" t="s">
        <v>30</v>
      </c>
      <c r="S49" s="135" t="n">
        <v>1235</v>
      </c>
      <c r="T49" s="135" t="n">
        <v>1256</v>
      </c>
      <c r="U49" s="135" t="n">
        <v>4620656</v>
      </c>
      <c r="V49" s="135" t="n">
        <v>12318</v>
      </c>
      <c r="W49" s="38"/>
      <c r="X49" s="38"/>
      <c r="Y49" s="39"/>
      <c r="Z49" s="39"/>
      <c r="AA49" s="39"/>
      <c r="AB49" s="39"/>
      <c r="AC49" s="39"/>
      <c r="AD49" s="39"/>
      <c r="AE49" s="39"/>
    </row>
    <row r="50" customFormat="false" ht="14.25" hidden="false" customHeight="false" outlineLevel="0" collapsed="false">
      <c r="A50" s="64"/>
      <c r="B50" s="111"/>
      <c r="C50" s="112" t="s">
        <v>74</v>
      </c>
      <c r="D50" s="67" t="n">
        <v>151</v>
      </c>
      <c r="E50" s="68" t="n">
        <v>0</v>
      </c>
      <c r="F50" s="69" t="n">
        <v>42</v>
      </c>
      <c r="G50" s="69" t="n">
        <v>28</v>
      </c>
      <c r="H50" s="69" t="n">
        <v>35</v>
      </c>
      <c r="I50" s="69" t="n">
        <v>34</v>
      </c>
      <c r="J50" s="69" t="n">
        <v>9</v>
      </c>
      <c r="K50" s="69" t="n">
        <v>2</v>
      </c>
      <c r="L50" s="69" t="n">
        <v>1</v>
      </c>
      <c r="M50" s="69" t="n">
        <v>0</v>
      </c>
      <c r="N50" s="69" t="n">
        <v>0</v>
      </c>
      <c r="O50" s="69" t="n">
        <v>0</v>
      </c>
      <c r="P50" s="70" t="n">
        <v>0</v>
      </c>
      <c r="Q50" s="71" t="s">
        <v>30</v>
      </c>
      <c r="R50" s="71" t="s">
        <v>30</v>
      </c>
      <c r="S50" s="67" t="n">
        <v>1213</v>
      </c>
      <c r="T50" s="67" t="n">
        <v>1233</v>
      </c>
      <c r="U50" s="67" t="n">
        <v>4605531</v>
      </c>
      <c r="V50" s="67" t="n">
        <v>11601</v>
      </c>
      <c r="W50" s="38"/>
      <c r="X50" s="38"/>
      <c r="Y50" s="39"/>
      <c r="Z50" s="39"/>
      <c r="AA50" s="39"/>
      <c r="AB50" s="39"/>
      <c r="AC50" s="39"/>
      <c r="AD50" s="39"/>
      <c r="AE50" s="39"/>
    </row>
    <row r="51" customFormat="false" ht="14.25" hidden="false" customHeight="false" outlineLevel="0" collapsed="false">
      <c r="A51" s="64"/>
      <c r="B51" s="119"/>
      <c r="C51" s="120" t="s">
        <v>75</v>
      </c>
      <c r="D51" s="82" t="n">
        <v>15</v>
      </c>
      <c r="E51" s="83" t="n">
        <v>0</v>
      </c>
      <c r="F51" s="84" t="n">
        <v>13</v>
      </c>
      <c r="G51" s="84" t="n">
        <v>2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5" t="n">
        <v>0</v>
      </c>
      <c r="Q51" s="86" t="s">
        <v>30</v>
      </c>
      <c r="R51" s="86" t="s">
        <v>30</v>
      </c>
      <c r="S51" s="82" t="n">
        <v>22</v>
      </c>
      <c r="T51" s="82" t="n">
        <v>23</v>
      </c>
      <c r="U51" s="82" t="n">
        <v>15125</v>
      </c>
      <c r="V51" s="82" t="n">
        <v>717</v>
      </c>
      <c r="W51" s="38"/>
      <c r="X51" s="38"/>
      <c r="Y51" s="39"/>
      <c r="Z51" s="39"/>
      <c r="AA51" s="39"/>
      <c r="AB51" s="39"/>
      <c r="AC51" s="39"/>
      <c r="AD51" s="39"/>
      <c r="AE51" s="39"/>
    </row>
    <row r="52" s="147" customFormat="true" ht="17.25" hidden="false" customHeight="false" outlineLevel="0" collapsed="false">
      <c r="A52" s="49"/>
      <c r="B52" s="140" t="s">
        <v>76</v>
      </c>
      <c r="C52" s="141"/>
      <c r="D52" s="142" t="n">
        <v>149</v>
      </c>
      <c r="E52" s="143" t="n">
        <v>1</v>
      </c>
      <c r="F52" s="144" t="n">
        <v>70</v>
      </c>
      <c r="G52" s="144" t="n">
        <v>37</v>
      </c>
      <c r="H52" s="144" t="n">
        <v>18</v>
      </c>
      <c r="I52" s="144" t="n">
        <v>11</v>
      </c>
      <c r="J52" s="144" t="n">
        <v>5</v>
      </c>
      <c r="K52" s="144" t="n">
        <v>6</v>
      </c>
      <c r="L52" s="144" t="n">
        <v>1</v>
      </c>
      <c r="M52" s="144" t="n">
        <v>0</v>
      </c>
      <c r="N52" s="144" t="n">
        <v>0</v>
      </c>
      <c r="O52" s="144" t="n">
        <v>0</v>
      </c>
      <c r="P52" s="145" t="n">
        <v>0</v>
      </c>
      <c r="Q52" s="146" t="s">
        <v>30</v>
      </c>
      <c r="R52" s="146" t="s">
        <v>30</v>
      </c>
      <c r="S52" s="142" t="n">
        <v>958</v>
      </c>
      <c r="T52" s="142" t="n">
        <v>1019</v>
      </c>
      <c r="U52" s="142" t="n">
        <v>3309163</v>
      </c>
      <c r="V52" s="142" t="n">
        <v>42531</v>
      </c>
      <c r="W52" s="38"/>
      <c r="X52" s="38"/>
      <c r="Y52" s="39"/>
      <c r="Z52" s="39"/>
      <c r="AA52" s="39"/>
      <c r="AB52" s="39"/>
      <c r="AC52" s="39"/>
      <c r="AD52" s="39"/>
      <c r="AE52" s="39"/>
    </row>
    <row r="53" customFormat="false" ht="14.25" hidden="false" customHeight="false" outlineLevel="0" collapsed="false">
      <c r="A53" s="64"/>
      <c r="B53" s="111"/>
      <c r="C53" s="112" t="s">
        <v>77</v>
      </c>
      <c r="D53" s="67" t="n">
        <v>37</v>
      </c>
      <c r="E53" s="68" t="n">
        <v>0</v>
      </c>
      <c r="F53" s="69" t="n">
        <v>20</v>
      </c>
      <c r="G53" s="69" t="n">
        <v>10</v>
      </c>
      <c r="H53" s="69" t="n">
        <v>4</v>
      </c>
      <c r="I53" s="69" t="n">
        <v>2</v>
      </c>
      <c r="J53" s="69" t="n">
        <v>0</v>
      </c>
      <c r="K53" s="69" t="n">
        <v>1</v>
      </c>
      <c r="L53" s="69" t="n">
        <v>0</v>
      </c>
      <c r="M53" s="69" t="n">
        <v>0</v>
      </c>
      <c r="N53" s="69" t="n">
        <v>0</v>
      </c>
      <c r="O53" s="69" t="n">
        <v>0</v>
      </c>
      <c r="P53" s="70" t="n">
        <v>0</v>
      </c>
      <c r="Q53" s="71" t="s">
        <v>30</v>
      </c>
      <c r="R53" s="71" t="s">
        <v>30</v>
      </c>
      <c r="S53" s="67" t="n">
        <v>165</v>
      </c>
      <c r="T53" s="67" t="n">
        <v>181</v>
      </c>
      <c r="U53" s="67" t="n">
        <v>377696</v>
      </c>
      <c r="V53" s="67" t="n">
        <v>11324</v>
      </c>
      <c r="W53" s="38"/>
      <c r="X53" s="38"/>
      <c r="Y53" s="39"/>
      <c r="Z53" s="39"/>
      <c r="AA53" s="39"/>
      <c r="AB53" s="39"/>
      <c r="AC53" s="39"/>
      <c r="AD53" s="39"/>
      <c r="AE53" s="39"/>
    </row>
    <row r="54" s="39" customFormat="true" ht="17.1" hidden="false" customHeight="true" outlineLevel="0" collapsed="false">
      <c r="A54" s="64"/>
      <c r="B54" s="111"/>
      <c r="C54" s="112" t="s">
        <v>78</v>
      </c>
      <c r="D54" s="67" t="n">
        <v>83</v>
      </c>
      <c r="E54" s="68" t="n">
        <v>1</v>
      </c>
      <c r="F54" s="69" t="n">
        <v>35</v>
      </c>
      <c r="G54" s="69" t="n">
        <v>22</v>
      </c>
      <c r="H54" s="69" t="n">
        <v>12</v>
      </c>
      <c r="I54" s="69" t="n">
        <v>5</v>
      </c>
      <c r="J54" s="69" t="n">
        <v>3</v>
      </c>
      <c r="K54" s="69" t="n">
        <v>4</v>
      </c>
      <c r="L54" s="69" t="n">
        <v>1</v>
      </c>
      <c r="M54" s="69" t="n">
        <v>0</v>
      </c>
      <c r="N54" s="69" t="n">
        <v>0</v>
      </c>
      <c r="O54" s="69" t="n">
        <v>0</v>
      </c>
      <c r="P54" s="70" t="n">
        <v>0</v>
      </c>
      <c r="Q54" s="71" t="s">
        <v>30</v>
      </c>
      <c r="R54" s="71" t="s">
        <v>30</v>
      </c>
      <c r="S54" s="67" t="n">
        <v>602</v>
      </c>
      <c r="T54" s="67" t="n">
        <v>629</v>
      </c>
      <c r="U54" s="67" t="n">
        <v>2403856</v>
      </c>
      <c r="V54" s="67" t="n">
        <v>15243</v>
      </c>
      <c r="W54" s="38"/>
      <c r="X54" s="38"/>
    </row>
    <row r="55" s="39" customFormat="true" ht="17.1" hidden="false" customHeight="true" outlineLevel="0" collapsed="false">
      <c r="A55" s="64"/>
      <c r="B55" s="111"/>
      <c r="C55" s="128" t="s">
        <v>79</v>
      </c>
      <c r="D55" s="129" t="n">
        <v>29</v>
      </c>
      <c r="E55" s="130" t="n">
        <v>0</v>
      </c>
      <c r="F55" s="131" t="n">
        <v>15</v>
      </c>
      <c r="G55" s="131" t="n">
        <v>5</v>
      </c>
      <c r="H55" s="131" t="n">
        <v>2</v>
      </c>
      <c r="I55" s="131" t="n">
        <v>4</v>
      </c>
      <c r="J55" s="131" t="n">
        <v>2</v>
      </c>
      <c r="K55" s="131" t="n">
        <v>1</v>
      </c>
      <c r="L55" s="131" t="n">
        <v>0</v>
      </c>
      <c r="M55" s="131" t="n">
        <v>0</v>
      </c>
      <c r="N55" s="131" t="n">
        <v>0</v>
      </c>
      <c r="O55" s="131" t="n">
        <v>0</v>
      </c>
      <c r="P55" s="132" t="n">
        <v>0</v>
      </c>
      <c r="Q55" s="133" t="s">
        <v>30</v>
      </c>
      <c r="R55" s="133" t="s">
        <v>30</v>
      </c>
      <c r="S55" s="129" t="n">
        <v>191</v>
      </c>
      <c r="T55" s="129" t="n">
        <v>209</v>
      </c>
      <c r="U55" s="129" t="n">
        <v>527611</v>
      </c>
      <c r="V55" s="129" t="n">
        <v>15964</v>
      </c>
      <c r="W55" s="38"/>
      <c r="X55" s="38"/>
    </row>
    <row r="56" s="39" customFormat="true" ht="17.1" hidden="false" customHeight="true" outlineLevel="0" collapsed="false">
      <c r="A56" s="49"/>
      <c r="B56" s="79" t="s">
        <v>80</v>
      </c>
      <c r="C56" s="148"/>
      <c r="D56" s="135" t="n">
        <v>593</v>
      </c>
      <c r="E56" s="136" t="n">
        <v>2</v>
      </c>
      <c r="F56" s="137" t="n">
        <v>178</v>
      </c>
      <c r="G56" s="137" t="n">
        <v>130</v>
      </c>
      <c r="H56" s="137" t="n">
        <v>151</v>
      </c>
      <c r="I56" s="137" t="n">
        <v>73</v>
      </c>
      <c r="J56" s="137" t="n">
        <v>26</v>
      </c>
      <c r="K56" s="137" t="n">
        <v>21</v>
      </c>
      <c r="L56" s="137" t="n">
        <v>9</v>
      </c>
      <c r="M56" s="137" t="n">
        <v>3</v>
      </c>
      <c r="N56" s="137" t="n">
        <v>0</v>
      </c>
      <c r="O56" s="137" t="n">
        <v>0</v>
      </c>
      <c r="P56" s="138" t="n">
        <v>0</v>
      </c>
      <c r="Q56" s="139" t="s">
        <v>30</v>
      </c>
      <c r="R56" s="139" t="s">
        <v>30</v>
      </c>
      <c r="S56" s="135" t="n">
        <v>4961</v>
      </c>
      <c r="T56" s="135" t="n">
        <v>5165</v>
      </c>
      <c r="U56" s="135" t="n">
        <v>7752504</v>
      </c>
      <c r="V56" s="135" t="n">
        <v>74101</v>
      </c>
      <c r="W56" s="38"/>
      <c r="X56" s="38"/>
    </row>
    <row r="57" s="39" customFormat="true" ht="17.1" hidden="false" customHeight="true" outlineLevel="0" collapsed="false">
      <c r="A57" s="64"/>
      <c r="B57" s="111"/>
      <c r="C57" s="112" t="s">
        <v>81</v>
      </c>
      <c r="D57" s="67" t="n">
        <v>116</v>
      </c>
      <c r="E57" s="68" t="n">
        <v>0</v>
      </c>
      <c r="F57" s="69" t="n">
        <v>30</v>
      </c>
      <c r="G57" s="69" t="n">
        <v>23</v>
      </c>
      <c r="H57" s="69" t="n">
        <v>46</v>
      </c>
      <c r="I57" s="69" t="n">
        <v>10</v>
      </c>
      <c r="J57" s="69" t="n">
        <v>2</v>
      </c>
      <c r="K57" s="69" t="n">
        <v>4</v>
      </c>
      <c r="L57" s="69" t="n">
        <v>0</v>
      </c>
      <c r="M57" s="69" t="n">
        <v>1</v>
      </c>
      <c r="N57" s="69" t="n">
        <v>0</v>
      </c>
      <c r="O57" s="69" t="n">
        <v>0</v>
      </c>
      <c r="P57" s="70" t="n">
        <v>0</v>
      </c>
      <c r="Q57" s="71" t="s">
        <v>30</v>
      </c>
      <c r="R57" s="71" t="s">
        <v>30</v>
      </c>
      <c r="S57" s="67" t="n">
        <v>857</v>
      </c>
      <c r="T57" s="67" t="n">
        <v>878</v>
      </c>
      <c r="U57" s="67" t="n">
        <v>1350700</v>
      </c>
      <c r="V57" s="67" t="n">
        <v>9998</v>
      </c>
      <c r="W57" s="38"/>
      <c r="X57" s="38"/>
    </row>
    <row r="58" s="39" customFormat="true" ht="17.1" hidden="false" customHeight="true" outlineLevel="0" collapsed="false">
      <c r="A58" s="64"/>
      <c r="B58" s="111"/>
      <c r="C58" s="112" t="s">
        <v>82</v>
      </c>
      <c r="D58" s="67" t="n">
        <v>9</v>
      </c>
      <c r="E58" s="68" t="n">
        <v>0</v>
      </c>
      <c r="F58" s="69" t="n">
        <v>4</v>
      </c>
      <c r="G58" s="69" t="n">
        <v>2</v>
      </c>
      <c r="H58" s="69" t="n">
        <v>1</v>
      </c>
      <c r="I58" s="69" t="n">
        <v>1</v>
      </c>
      <c r="J58" s="69" t="n">
        <v>0</v>
      </c>
      <c r="K58" s="69" t="n">
        <v>1</v>
      </c>
      <c r="L58" s="69" t="n">
        <v>0</v>
      </c>
      <c r="M58" s="69" t="n">
        <v>0</v>
      </c>
      <c r="N58" s="69" t="n">
        <v>0</v>
      </c>
      <c r="O58" s="69" t="n">
        <v>0</v>
      </c>
      <c r="P58" s="70" t="n">
        <v>0</v>
      </c>
      <c r="Q58" s="71" t="s">
        <v>30</v>
      </c>
      <c r="R58" s="71" t="s">
        <v>30</v>
      </c>
      <c r="S58" s="67" t="n">
        <v>74</v>
      </c>
      <c r="T58" s="67" t="n">
        <v>75</v>
      </c>
      <c r="U58" s="67" t="n">
        <v>139587</v>
      </c>
      <c r="V58" s="67" t="n">
        <v>1318</v>
      </c>
      <c r="W58" s="38"/>
      <c r="X58" s="38"/>
    </row>
    <row r="59" s="39" customFormat="true" ht="16.5" hidden="false" customHeight="true" outlineLevel="0" collapsed="false">
      <c r="A59" s="64"/>
      <c r="B59" s="111"/>
      <c r="C59" s="112" t="s">
        <v>83</v>
      </c>
      <c r="D59" s="67" t="n">
        <v>99</v>
      </c>
      <c r="E59" s="68" t="n">
        <v>0</v>
      </c>
      <c r="F59" s="69" t="n">
        <v>9</v>
      </c>
      <c r="G59" s="69" t="n">
        <v>16</v>
      </c>
      <c r="H59" s="69" t="n">
        <v>30</v>
      </c>
      <c r="I59" s="69" t="n">
        <v>32</v>
      </c>
      <c r="J59" s="69" t="n">
        <v>10</v>
      </c>
      <c r="K59" s="69" t="n">
        <v>2</v>
      </c>
      <c r="L59" s="69" t="n">
        <v>0</v>
      </c>
      <c r="M59" s="69" t="n">
        <v>0</v>
      </c>
      <c r="N59" s="69" t="n">
        <v>0</v>
      </c>
      <c r="O59" s="69" t="n">
        <v>0</v>
      </c>
      <c r="P59" s="70" t="n">
        <v>0</v>
      </c>
      <c r="Q59" s="71" t="s">
        <v>30</v>
      </c>
      <c r="R59" s="71" t="s">
        <v>30</v>
      </c>
      <c r="S59" s="67" t="n">
        <v>995</v>
      </c>
      <c r="T59" s="67" t="n">
        <v>1077</v>
      </c>
      <c r="U59" s="67" t="n">
        <v>2522519</v>
      </c>
      <c r="V59" s="67" t="n">
        <v>1010</v>
      </c>
      <c r="W59" s="38"/>
      <c r="X59" s="38"/>
    </row>
    <row r="60" s="39" customFormat="true" ht="17.1" hidden="false" customHeight="true" outlineLevel="0" collapsed="false">
      <c r="A60" s="64"/>
      <c r="B60" s="111"/>
      <c r="C60" s="112" t="s">
        <v>84</v>
      </c>
      <c r="D60" s="67" t="n">
        <v>74</v>
      </c>
      <c r="E60" s="68" t="n">
        <v>2</v>
      </c>
      <c r="F60" s="69" t="n">
        <v>18</v>
      </c>
      <c r="G60" s="69" t="n">
        <v>10</v>
      </c>
      <c r="H60" s="69" t="n">
        <v>10</v>
      </c>
      <c r="I60" s="69" t="n">
        <v>13</v>
      </c>
      <c r="J60" s="69" t="n">
        <v>8</v>
      </c>
      <c r="K60" s="69" t="n">
        <v>10</v>
      </c>
      <c r="L60" s="69" t="n">
        <v>3</v>
      </c>
      <c r="M60" s="69" t="n">
        <v>0</v>
      </c>
      <c r="N60" s="69" t="n">
        <v>0</v>
      </c>
      <c r="O60" s="69" t="n">
        <v>0</v>
      </c>
      <c r="P60" s="70" t="n">
        <v>0</v>
      </c>
      <c r="Q60" s="71" t="s">
        <v>30</v>
      </c>
      <c r="R60" s="71" t="s">
        <v>30</v>
      </c>
      <c r="S60" s="67" t="n">
        <v>1067</v>
      </c>
      <c r="T60" s="67" t="n">
        <v>1091</v>
      </c>
      <c r="U60" s="67" t="n">
        <v>1014955</v>
      </c>
      <c r="V60" s="67" t="n">
        <v>8884</v>
      </c>
      <c r="W60" s="38"/>
      <c r="X60" s="38"/>
    </row>
    <row r="61" s="39" customFormat="true" ht="17.1" hidden="false" customHeight="true" outlineLevel="0" collapsed="false">
      <c r="A61" s="64"/>
      <c r="B61" s="111"/>
      <c r="C61" s="112" t="s">
        <v>85</v>
      </c>
      <c r="D61" s="67" t="n">
        <v>67</v>
      </c>
      <c r="E61" s="68" t="n">
        <v>0</v>
      </c>
      <c r="F61" s="69" t="n">
        <v>26</v>
      </c>
      <c r="G61" s="69" t="n">
        <v>16</v>
      </c>
      <c r="H61" s="69" t="n">
        <v>13</v>
      </c>
      <c r="I61" s="69" t="n">
        <v>7</v>
      </c>
      <c r="J61" s="69" t="n">
        <v>2</v>
      </c>
      <c r="K61" s="69" t="n">
        <v>2</v>
      </c>
      <c r="L61" s="69" t="n">
        <v>1</v>
      </c>
      <c r="M61" s="69" t="n">
        <v>0</v>
      </c>
      <c r="N61" s="69" t="n">
        <v>0</v>
      </c>
      <c r="O61" s="69" t="n">
        <v>0</v>
      </c>
      <c r="P61" s="70" t="n">
        <v>0</v>
      </c>
      <c r="Q61" s="71" t="s">
        <v>30</v>
      </c>
      <c r="R61" s="71" t="s">
        <v>30</v>
      </c>
      <c r="S61" s="67" t="n">
        <v>475</v>
      </c>
      <c r="T61" s="67" t="n">
        <v>491</v>
      </c>
      <c r="U61" s="67" t="n">
        <v>741429</v>
      </c>
      <c r="V61" s="67" t="n">
        <v>14286</v>
      </c>
      <c r="W61" s="38"/>
      <c r="X61" s="38"/>
    </row>
    <row r="62" s="39" customFormat="true" ht="17.1" hidden="false" customHeight="true" outlineLevel="0" collapsed="false">
      <c r="A62" s="64"/>
      <c r="B62" s="111"/>
      <c r="C62" s="112" t="s">
        <v>86</v>
      </c>
      <c r="D62" s="67" t="n">
        <v>6</v>
      </c>
      <c r="E62" s="68" t="n">
        <v>0</v>
      </c>
      <c r="F62" s="69" t="n">
        <v>2</v>
      </c>
      <c r="G62" s="69" t="n">
        <v>1</v>
      </c>
      <c r="H62" s="69" t="n">
        <v>2</v>
      </c>
      <c r="I62" s="69" t="n">
        <v>1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70" t="n">
        <v>0</v>
      </c>
      <c r="Q62" s="71" t="s">
        <v>30</v>
      </c>
      <c r="R62" s="71" t="s">
        <v>30</v>
      </c>
      <c r="S62" s="67" t="n">
        <v>32</v>
      </c>
      <c r="T62" s="67" t="n">
        <v>33</v>
      </c>
      <c r="U62" s="67" t="n">
        <v>29352</v>
      </c>
      <c r="V62" s="67" t="n">
        <v>415</v>
      </c>
      <c r="W62" s="38"/>
      <c r="X62" s="38"/>
    </row>
    <row r="63" s="39" customFormat="true" ht="17.1" hidden="false" customHeight="true" outlineLevel="0" collapsed="false">
      <c r="A63" s="64"/>
      <c r="B63" s="111"/>
      <c r="C63" s="112" t="s">
        <v>87</v>
      </c>
      <c r="D63" s="67" t="n">
        <v>30</v>
      </c>
      <c r="E63" s="68" t="n">
        <v>0</v>
      </c>
      <c r="F63" s="69" t="n">
        <v>6</v>
      </c>
      <c r="G63" s="69" t="n">
        <v>11</v>
      </c>
      <c r="H63" s="69" t="n">
        <v>12</v>
      </c>
      <c r="I63" s="69" t="n">
        <v>1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70" t="n">
        <v>0</v>
      </c>
      <c r="Q63" s="71" t="s">
        <v>30</v>
      </c>
      <c r="R63" s="71" t="s">
        <v>30</v>
      </c>
      <c r="S63" s="67" t="n">
        <v>144</v>
      </c>
      <c r="T63" s="67" t="n">
        <v>154</v>
      </c>
      <c r="U63" s="67" t="n">
        <v>271487</v>
      </c>
      <c r="V63" s="67" t="n">
        <v>2484</v>
      </c>
      <c r="W63" s="38"/>
      <c r="X63" s="38"/>
    </row>
    <row r="64" s="39" customFormat="true" ht="17.1" hidden="false" customHeight="true" outlineLevel="0" collapsed="false">
      <c r="A64" s="149"/>
      <c r="B64" s="119"/>
      <c r="C64" s="120" t="s">
        <v>88</v>
      </c>
      <c r="D64" s="82" t="n">
        <v>192</v>
      </c>
      <c r="E64" s="83" t="n">
        <v>0</v>
      </c>
      <c r="F64" s="84" t="n">
        <v>83</v>
      </c>
      <c r="G64" s="84" t="n">
        <v>51</v>
      </c>
      <c r="H64" s="84" t="n">
        <v>37</v>
      </c>
      <c r="I64" s="84" t="n">
        <v>8</v>
      </c>
      <c r="J64" s="84" t="n">
        <v>4</v>
      </c>
      <c r="K64" s="84" t="n">
        <v>2</v>
      </c>
      <c r="L64" s="84" t="n">
        <v>5</v>
      </c>
      <c r="M64" s="84" t="n">
        <v>2</v>
      </c>
      <c r="N64" s="84" t="n">
        <v>0</v>
      </c>
      <c r="O64" s="84" t="n">
        <v>0</v>
      </c>
      <c r="P64" s="85" t="n">
        <v>0</v>
      </c>
      <c r="Q64" s="86" t="s">
        <v>30</v>
      </c>
      <c r="R64" s="86" t="s">
        <v>30</v>
      </c>
      <c r="S64" s="82" t="n">
        <v>1317</v>
      </c>
      <c r="T64" s="82" t="n">
        <v>1366</v>
      </c>
      <c r="U64" s="82" t="n">
        <v>1682475</v>
      </c>
      <c r="V64" s="82" t="n">
        <v>35706</v>
      </c>
      <c r="W64" s="38"/>
      <c r="X64" s="38"/>
    </row>
    <row r="65" s="39" customFormat="true" ht="17.1" hidden="false" customHeight="true" outlineLevel="0" collapsed="false">
      <c r="A65" s="38"/>
      <c r="B65" s="150" t="s">
        <v>24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0"/>
      <c r="Z65" s="0"/>
      <c r="AA65" s="0"/>
      <c r="AB65" s="0"/>
      <c r="AC65" s="0"/>
      <c r="AD65" s="0"/>
      <c r="AE65" s="0"/>
      <c r="AF65" s="0"/>
    </row>
    <row r="66" s="39" customFormat="true" ht="17.1" hidden="false" customHeight="true" outlineLevel="0" collapsed="false">
      <c r="A66" s="38"/>
      <c r="B66" s="150"/>
      <c r="C66" s="151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0"/>
      <c r="Z66" s="0"/>
      <c r="AA66" s="0"/>
      <c r="AB66" s="0"/>
      <c r="AC66" s="0"/>
      <c r="AD66" s="0"/>
      <c r="AE66" s="0"/>
      <c r="AF66" s="0"/>
    </row>
    <row r="67" s="39" customFormat="true" ht="17.1" hidden="false" customHeight="true" outlineLevel="0" collapsed="false">
      <c r="A67" s="38"/>
      <c r="B67" s="150"/>
      <c r="C67" s="151"/>
      <c r="D67" s="152" t="s">
        <v>24</v>
      </c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0"/>
      <c r="Z67" s="0"/>
      <c r="AA67" s="0"/>
      <c r="AB67" s="0"/>
      <c r="AC67" s="0"/>
      <c r="AD67" s="0"/>
      <c r="AE67" s="0"/>
      <c r="AF67" s="0"/>
    </row>
    <row r="68" s="39" customFormat="true" ht="17.1" hidden="false" customHeight="true" outlineLevel="0" collapsed="false">
      <c r="A68" s="38"/>
      <c r="B68" s="150"/>
      <c r="C68" s="151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0"/>
      <c r="Z68" s="0"/>
      <c r="AA68" s="0"/>
      <c r="AB68" s="0"/>
      <c r="AC68" s="0"/>
      <c r="AD68" s="0"/>
      <c r="AE68" s="0"/>
      <c r="AF68" s="0"/>
    </row>
    <row r="69" s="39" customFormat="true" ht="17.1" hidden="false" customHeight="true" outlineLevel="0" collapsed="false">
      <c r="A69" s="38"/>
      <c r="B69" s="150"/>
      <c r="C69" s="151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0"/>
      <c r="Z69" s="0"/>
      <c r="AA69" s="0"/>
      <c r="AB69" s="0"/>
      <c r="AC69" s="0"/>
      <c r="AD69" s="0"/>
      <c r="AE69" s="0"/>
      <c r="AF69" s="0"/>
    </row>
    <row r="70" s="39" customFormat="true" ht="17.1" hidden="false" customHeight="true" outlineLevel="0" collapsed="false">
      <c r="A70" s="38"/>
      <c r="B70" s="150"/>
      <c r="C70" s="151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0"/>
      <c r="Z70" s="0"/>
      <c r="AA70" s="0"/>
      <c r="AB70" s="0"/>
      <c r="AC70" s="0"/>
      <c r="AD70" s="0"/>
      <c r="AE70" s="0"/>
      <c r="AF70" s="0"/>
    </row>
    <row r="71" s="39" customFormat="true" ht="17.1" hidden="false" customHeight="true" outlineLevel="0" collapsed="false">
      <c r="A71" s="38"/>
      <c r="B71" s="150"/>
      <c r="C71" s="15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0"/>
      <c r="Z71" s="0"/>
      <c r="AA71" s="0"/>
      <c r="AB71" s="0"/>
      <c r="AC71" s="0"/>
      <c r="AD71" s="0"/>
      <c r="AE71" s="0"/>
      <c r="AF71" s="0"/>
    </row>
    <row r="72" s="39" customFormat="true" ht="17.1" hidden="false" customHeight="true" outlineLevel="0" collapsed="false">
      <c r="A72" s="38"/>
      <c r="B72" s="150"/>
      <c r="C72" s="15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39" customFormat="true" ht="17.1" hidden="false" customHeight="true" outlineLevel="0" collapsed="false">
      <c r="A73" s="38"/>
      <c r="B73" s="150"/>
      <c r="C73" s="15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39" customFormat="true" ht="17.1" hidden="false" customHeight="true" outlineLevel="0" collapsed="false">
      <c r="A74" s="38"/>
      <c r="B74" s="150"/>
      <c r="C74" s="15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39" customFormat="true" ht="17.1" hidden="false" customHeight="true" outlineLevel="0" collapsed="false">
      <c r="A75" s="38"/>
      <c r="B75" s="150"/>
      <c r="C75" s="15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39" customFormat="true" ht="17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39" customFormat="true" ht="17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39" customFormat="true" ht="17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39" customFormat="tru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39" customFormat="true" ht="17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39" customFormat="true" ht="17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1"/>
      <c r="V81" s="0"/>
      <c r="W81" s="0"/>
      <c r="X81" s="0"/>
      <c r="Y81" s="0"/>
      <c r="Z81" s="0"/>
      <c r="AA81" s="0"/>
      <c r="AB81" s="0"/>
      <c r="AC81" s="0"/>
      <c r="AD81" s="0"/>
    </row>
    <row r="82" s="39" customFormat="true" ht="17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1"/>
      <c r="V82" s="0"/>
      <c r="W82" s="0"/>
      <c r="X82" s="0"/>
      <c r="Y82" s="0"/>
      <c r="Z82" s="0"/>
      <c r="AA82" s="0"/>
      <c r="AB82" s="0"/>
      <c r="AC82" s="0"/>
      <c r="AD82" s="0"/>
    </row>
    <row r="83" s="39" customFormat="true" ht="17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1"/>
      <c r="V83" s="0"/>
      <c r="W83" s="0"/>
      <c r="X83" s="0"/>
      <c r="Y83" s="0"/>
      <c r="Z83" s="0"/>
      <c r="AA83" s="0"/>
      <c r="AB83" s="0"/>
      <c r="AC83" s="0"/>
      <c r="AD83" s="0"/>
    </row>
    <row r="84" s="39" customFormat="true" ht="17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1"/>
      <c r="V84" s="0"/>
      <c r="W84" s="0"/>
      <c r="X84" s="0"/>
      <c r="Y84" s="0"/>
      <c r="Z84" s="0"/>
      <c r="AA84" s="0"/>
      <c r="AB84" s="0"/>
      <c r="AC84" s="0"/>
      <c r="AD84" s="0"/>
    </row>
    <row r="85" s="39" customFormat="true" ht="17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1"/>
      <c r="V85" s="0"/>
      <c r="W85" s="0"/>
      <c r="X85" s="0"/>
      <c r="Y85" s="0"/>
      <c r="Z85" s="0"/>
      <c r="AA85" s="0"/>
      <c r="AB85" s="0"/>
      <c r="AC85" s="0"/>
      <c r="AD85" s="0"/>
    </row>
  </sheetData>
  <mergeCells count="10">
    <mergeCell ref="A4:C5"/>
    <mergeCell ref="D4:D5"/>
    <mergeCell ref="E4:P4"/>
    <mergeCell ref="Q4:Q5"/>
    <mergeCell ref="R4:R5"/>
    <mergeCell ref="S4:S5"/>
    <mergeCell ref="T4:T5"/>
    <mergeCell ref="U4:U5"/>
    <mergeCell ref="V4:V5"/>
    <mergeCell ref="B6:C6"/>
  </mergeCells>
  <printOptions headings="false" gridLines="false" gridLinesSet="true" horizontalCentered="false" verticalCentered="false"/>
  <pageMargins left="0.2" right="0.209722222222222" top="0.359722222222222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9:41:42Z</dcterms:created>
  <dc:creator>厚木市役所</dc:creator>
  <dc:description/>
  <dc:language>en-US</dc:language>
  <cp:lastModifiedBy>厚木市役所</cp:lastModifiedBy>
  <cp:lastPrinted>2007-02-13T11:21:10Z</cp:lastPrinted>
  <dcterms:modified xsi:type="dcterms:W3CDTF">2007-03-20T01:53:15Z</dcterms:modified>
  <cp:revision>0</cp:revision>
  <dc:subject/>
  <dc:title/>
</cp:coreProperties>
</file>