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目次" sheetId="1" state="visible" r:id="rId2"/>
    <sheet name="１表" sheetId="2" state="visible" r:id="rId3"/>
    <sheet name="２表" sheetId="3" state="visible" r:id="rId4"/>
    <sheet name="３表" sheetId="4" state="visible" r:id="rId5"/>
    <sheet name="４表" sheetId="5" state="visible" r:id="rId6"/>
    <sheet name="５表" sheetId="6" state="visible" r:id="rId7"/>
    <sheet name="６表" sheetId="7" state="visible" r:id="rId8"/>
    <sheet name="７表" sheetId="8" state="visible" r:id="rId9"/>
    <sheet name="８表" sheetId="9" state="visible" r:id="rId10"/>
    <sheet name="９表" sheetId="10" state="visible" r:id="rId11"/>
  </sheets>
  <definedNames>
    <definedName function="false" hidden="false" localSheetId="1" name="_xlnm.Print_Area" vbProcedure="false">１表!$A$1:$R$33</definedName>
    <definedName function="false" hidden="false" localSheetId="7" name="_xlnm.Print_Area" vbProcedure="false">７表!$A$1:$P$19</definedName>
    <definedName function="false" hidden="false" localSheetId="8" name="_xlnm.Print_Area" vbProcedure="false">８表!$A$1:$M$21</definedName>
  </definedNames>
  <calcPr iterateCount="1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201">
  <si>
    <t xml:space="preserve">平成１８年工業統計調査結果（厚木市）</t>
  </si>
  <si>
    <t xml:space="preserve">１表</t>
  </si>
  <si>
    <t xml:space="preserve">産業中分類別事業所概要</t>
  </si>
  <si>
    <t xml:space="preserve">２表</t>
  </si>
  <si>
    <t xml:space="preserve">産業中分類別現金給与額及び製造品出荷額等</t>
  </si>
  <si>
    <t xml:space="preserve">３表</t>
  </si>
  <si>
    <t xml:space="preserve">従業者規模別有形固定資産の取得額及び減価償却額等（従業者３０人以上の事業所）</t>
  </si>
  <si>
    <t xml:space="preserve">４表</t>
  </si>
  <si>
    <t xml:space="preserve">産業中分類別有形固定資産の取得額及び減価償却額等（従業者３０人以上の事業所）</t>
  </si>
  <si>
    <t xml:space="preserve">５表</t>
  </si>
  <si>
    <t xml:space="preserve">従業者数、敷地面積、建築面積及び用地取得面積（従業者３０人以上の事業所）</t>
  </si>
  <si>
    <t xml:space="preserve">６表</t>
  </si>
  <si>
    <t xml:space="preserve">水源別、用途別用水使用量（従業者３０人以上の事業所）</t>
  </si>
  <si>
    <t xml:space="preserve">７表</t>
  </si>
  <si>
    <t xml:space="preserve">従業者規模別現金給与額及び製造品出荷額等</t>
  </si>
  <si>
    <t xml:space="preserve">８表</t>
  </si>
  <si>
    <t xml:space="preserve">地区別現金給与額及び製造品出荷額等</t>
  </si>
  <si>
    <t xml:space="preserve">９表</t>
  </si>
  <si>
    <t xml:space="preserve">地区別、産業中分類別、従業者規模別事業所数</t>
  </si>
  <si>
    <t xml:space="preserve">※特に表示のないものは、従業者数４人以上の事業所についての数値である。</t>
  </si>
  <si>
    <t xml:space="preserve">１表　産業中分類別事業所の概況</t>
  </si>
  <si>
    <t xml:space="preserve">（単位　人：万円）</t>
  </si>
  <si>
    <r>
      <rPr>
        <sz val="8"/>
        <rFont val="Noto Sans"/>
        <family val="2"/>
      </rPr>
      <t xml:space="preserve">（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日現在）（工業統計調査）</t>
    </r>
  </si>
  <si>
    <t xml:space="preserve">産業中分類別</t>
  </si>
  <si>
    <t xml:space="preserve">事業所数</t>
  </si>
  <si>
    <t xml:space="preserve">従業者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事業者当たりの従業者</t>
    </r>
  </si>
  <si>
    <t xml:space="preserve">製造品出荷額等</t>
  </si>
  <si>
    <t xml:space="preserve">総数</t>
  </si>
  <si>
    <t xml:space="preserve">個人事業主及び家族従業者</t>
  </si>
  <si>
    <t xml:space="preserve">  常用労働者</t>
  </si>
  <si>
    <t xml:space="preserve">総額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事業者当たりの製造品出荷額等</t>
    </r>
  </si>
  <si>
    <r>
      <rPr>
        <sz val="9"/>
        <rFont val="Noto Sans"/>
        <family val="2"/>
      </rPr>
      <t xml:space="preserve">従業者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の製造品出荷額等</t>
    </r>
  </si>
  <si>
    <t xml:space="preserve">男</t>
  </si>
  <si>
    <t xml:space="preserve">女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18</t>
    </r>
    <r>
      <rPr>
        <b val="true"/>
        <sz val="9"/>
        <rFont val="Noto Sans"/>
        <family val="2"/>
      </rPr>
      <t xml:space="preserve">年計</t>
    </r>
  </si>
  <si>
    <t xml:space="preserve">食料</t>
  </si>
  <si>
    <t xml:space="preserve">-</t>
  </si>
  <si>
    <t xml:space="preserve">飲料</t>
  </si>
  <si>
    <t xml:space="preserve">繊維</t>
  </si>
  <si>
    <t xml:space="preserve">x</t>
  </si>
  <si>
    <t xml:space="preserve">衣服</t>
  </si>
  <si>
    <t xml:space="preserve">木材</t>
  </si>
  <si>
    <t xml:space="preserve">家具</t>
  </si>
  <si>
    <t xml:space="preserve">紙製品</t>
  </si>
  <si>
    <t xml:space="preserve">印刷</t>
  </si>
  <si>
    <t xml:space="preserve">化学</t>
  </si>
  <si>
    <t xml:space="preserve">石油</t>
  </si>
  <si>
    <t xml:space="preserve">プラスチック</t>
  </si>
  <si>
    <t xml:space="preserve">ゴム</t>
  </si>
  <si>
    <t xml:space="preserve">なめし革</t>
  </si>
  <si>
    <t xml:space="preserve">窯業</t>
  </si>
  <si>
    <t xml:space="preserve">鉄鋼</t>
  </si>
  <si>
    <t xml:space="preserve">非鉄</t>
  </si>
  <si>
    <t xml:space="preserve">金属製品</t>
  </si>
  <si>
    <t xml:space="preserve">一般機械</t>
  </si>
  <si>
    <t xml:space="preserve">電機</t>
  </si>
  <si>
    <t xml:space="preserve">情報機器</t>
  </si>
  <si>
    <t xml:space="preserve">電子部品</t>
  </si>
  <si>
    <t xml:space="preserve">輸送機</t>
  </si>
  <si>
    <t xml:space="preserve">精密機械</t>
  </si>
  <si>
    <t xml:space="preserve">その他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従業者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以上の事業所についての数値である。</t>
    </r>
  </si>
  <si>
    <t xml:space="preserve">２表　産業中分類別現金給与額及び製造品出荷額等</t>
  </si>
  <si>
    <t xml:space="preserve">（単位　万円）</t>
  </si>
  <si>
    <t xml:space="preserve">現金給与額</t>
  </si>
  <si>
    <t xml:space="preserve">原材料使用額等</t>
  </si>
  <si>
    <r>
      <rPr>
        <sz val="9"/>
        <rFont val="Noto Sans"/>
        <family val="2"/>
      </rPr>
      <t xml:space="preserve">在庫品年間増減額（年末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年初）</t>
    </r>
  </si>
  <si>
    <t xml:space="preserve">生産額</t>
  </si>
  <si>
    <t xml:space="preserve">付加
価値額</t>
  </si>
  <si>
    <t xml:space="preserve">常用労働者</t>
  </si>
  <si>
    <t xml:space="preserve">原材料
使用額</t>
  </si>
  <si>
    <t xml:space="preserve">燃料
使用額</t>
  </si>
  <si>
    <t xml:space="preserve">電力
使用額</t>
  </si>
  <si>
    <t xml:space="preserve">委託
生産費</t>
  </si>
  <si>
    <t xml:space="preserve">製造品
出荷額</t>
  </si>
  <si>
    <t xml:space="preserve">加工賃
収入額</t>
  </si>
  <si>
    <t xml:space="preserve">修理料
収入額</t>
  </si>
  <si>
    <t xml:space="preserve">製造品</t>
  </si>
  <si>
    <t xml:space="preserve">半製品
仕掛品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従業者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以上の事業所についての数値である。ただし、在庫品年間増減額は従業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の事業所についての数値である。</t>
    </r>
  </si>
  <si>
    <r>
      <rPr>
        <sz val="8"/>
        <rFont val="Noto Sans"/>
        <family val="2"/>
      </rPr>
      <t xml:space="preserve">　　 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Ｘは公表をさしひかえたもの。</t>
    </r>
  </si>
  <si>
    <t xml:space="preserve">３表　従業者規模別有形固定資産の取得額及び減価償却額等（従業者３０人以上の事業所）</t>
  </si>
  <si>
    <t xml:space="preserve">規模別</t>
  </si>
  <si>
    <t xml:space="preserve">投資総額</t>
  </si>
  <si>
    <t xml:space="preserve">取得額</t>
  </si>
  <si>
    <t xml:space="preserve">除却額</t>
  </si>
  <si>
    <t xml:space="preserve">減価償却額</t>
  </si>
  <si>
    <t xml:space="preserve">計</t>
  </si>
  <si>
    <t xml:space="preserve">建物
構築物</t>
  </si>
  <si>
    <t xml:space="preserve">機械装置</t>
  </si>
  <si>
    <t xml:space="preserve">土地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計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以上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Ｘは公表をさしひかえたもの。</t>
    </r>
  </si>
  <si>
    <r>
      <rPr>
        <b val="true"/>
        <sz val="10"/>
        <rFont val="Noto Sans"/>
        <family val="2"/>
      </rPr>
      <t xml:space="preserve">４表　産業中分類別有形固定資産の取得額及び減価償却額等（従業者</t>
    </r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人以上の事業所）</t>
    </r>
  </si>
  <si>
    <t xml:space="preserve">減価
償却額</t>
  </si>
  <si>
    <t xml:space="preserve">機械
装置</t>
  </si>
  <si>
    <r>
      <rPr>
        <b val="true"/>
        <sz val="10"/>
        <rFont val="Noto Sans"/>
        <family val="2"/>
      </rPr>
      <t xml:space="preserve">５表　従業者数、敷地面積、建築面積及び用地取得面積（従業者</t>
    </r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人以上の事業所）</t>
    </r>
  </si>
  <si>
    <t xml:space="preserve">（単位  ㎡）</t>
  </si>
  <si>
    <t xml:space="preserve">敷地面積</t>
  </si>
  <si>
    <t xml:space="preserve">建築面積</t>
  </si>
  <si>
    <t xml:space="preserve">延建築面積</t>
  </si>
  <si>
    <r>
      <rPr>
        <b val="true"/>
        <sz val="10"/>
        <rFont val="Noto Sans"/>
        <family val="2"/>
      </rPr>
      <t xml:space="preserve">６表　水源別、用途別水使用量（従業者</t>
    </r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人以上の事業所）</t>
    </r>
  </si>
  <si>
    <r>
      <rPr>
        <sz val="10"/>
        <rFont val="Noto Sans"/>
        <family val="2"/>
      </rPr>
      <t xml:space="preserve">（単位　</t>
    </r>
    <r>
      <rPr>
        <sz val="10"/>
        <rFont val="ＭＳ 明朝"/>
        <family val="1"/>
        <charset val="128"/>
      </rPr>
      <t xml:space="preserve">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総使用量
①</t>
    </r>
    <r>
      <rPr>
        <sz val="10"/>
        <rFont val="ＭＳ 明朝"/>
        <family val="1"/>
        <charset val="128"/>
      </rPr>
      <t xml:space="preserve">+②</t>
    </r>
  </si>
  <si>
    <t xml:space="preserve">淡水計①</t>
  </si>
  <si>
    <t xml:space="preserve">水源別</t>
  </si>
  <si>
    <t xml:space="preserve">海水②</t>
  </si>
  <si>
    <t xml:space="preserve">用途別</t>
  </si>
  <si>
    <t xml:space="preserve">公共水道</t>
  </si>
  <si>
    <t xml:space="preserve">上水道</t>
  </si>
  <si>
    <t xml:space="preserve">地表水</t>
  </si>
  <si>
    <t xml:space="preserve">伏流水</t>
  </si>
  <si>
    <t xml:space="preserve">井戸水</t>
  </si>
  <si>
    <t xml:space="preserve">回収水</t>
  </si>
  <si>
    <t xml:space="preserve">ボイラー
用水</t>
  </si>
  <si>
    <t xml:space="preserve">原料用水</t>
  </si>
  <si>
    <t xml:space="preserve">製品処理用水
及び洗浄用水</t>
  </si>
  <si>
    <t xml:space="preserve">冷却用水・温調用水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当たりの用水使用量を示す。</t>
    </r>
  </si>
  <si>
    <t xml:space="preserve">７表　従業者規模別現金給与額及び製造品出荷額等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日現在）（工業統計調査）</t>
    </r>
  </si>
  <si>
    <t xml:space="preserve">現金給与
総額</t>
  </si>
  <si>
    <t xml:space="preserve">原材料
使用額等</t>
  </si>
  <si>
    <t xml:space="preserve">製造品
出荷額等</t>
  </si>
  <si>
    <r>
      <rPr>
        <sz val="10"/>
        <rFont val="Noto Sans"/>
        <family val="2"/>
      </rPr>
      <t xml:space="preserve">年初在庫額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年末在庫額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粗付加
価値額</t>
  </si>
  <si>
    <r>
      <rPr>
        <sz val="10"/>
        <rFont val="Noto Sans"/>
        <family val="2"/>
      </rPr>
      <t xml:space="preserve">減価償却額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原材料
燃料</t>
  </si>
  <si>
    <t xml:space="preserve">原 材 料
燃料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人以下</t>
    </r>
  </si>
  <si>
    <t xml:space="preserve">…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従業者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についての数値である。</t>
    </r>
  </si>
  <si>
    <r>
      <rPr>
        <sz val="9"/>
        <rFont val="ＭＳ 明朝"/>
        <family val="1"/>
        <charset val="128"/>
      </rPr>
      <t xml:space="preserve">      2 </t>
    </r>
    <r>
      <rPr>
        <sz val="9"/>
        <rFont val="Noto Sans"/>
        <family val="2"/>
      </rPr>
      <t xml:space="preserve">減価償却額は、従業者数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の事業所についての数値である。</t>
    </r>
  </si>
  <si>
    <t xml:space="preserve"> </t>
  </si>
  <si>
    <t xml:space="preserve">８表　地区別現金給与額及び製造品出荷額等</t>
  </si>
  <si>
    <t xml:space="preserve">（単位　人・万円）</t>
  </si>
  <si>
    <t xml:space="preserve">地　区　別</t>
  </si>
  <si>
    <r>
      <rPr>
        <sz val="10"/>
        <rFont val="Noto Sans"/>
        <family val="2"/>
      </rPr>
      <t xml:space="preserve">減価償却額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厚木地区</t>
  </si>
  <si>
    <t xml:space="preserve">依知地区</t>
  </si>
  <si>
    <t xml:space="preserve">睦合地区</t>
  </si>
  <si>
    <t xml:space="preserve">荻野地区</t>
  </si>
  <si>
    <t xml:space="preserve">小鮎地区</t>
  </si>
  <si>
    <t xml:space="preserve">南毛利・緑ヶ丘</t>
  </si>
  <si>
    <t xml:space="preserve">地区</t>
  </si>
  <si>
    <t xml:space="preserve">玉川地区</t>
  </si>
  <si>
    <t xml:space="preserve">相川地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についての数値である。</t>
    </r>
  </si>
  <si>
    <r>
      <rPr>
        <sz val="10"/>
        <rFont val="ＭＳ 明朝"/>
        <family val="1"/>
        <charset val="128"/>
      </rPr>
      <t xml:space="preserve">      2 </t>
    </r>
    <r>
      <rPr>
        <sz val="10"/>
        <rFont val="Noto Sans"/>
        <family val="2"/>
      </rPr>
      <t xml:space="preserve">在庫額及び減価償却額は、従業者数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についての数値である。</t>
    </r>
  </si>
  <si>
    <t xml:space="preserve">９表　地区別、産業中分類別、従業者規模別事業所数</t>
  </si>
  <si>
    <t xml:space="preserve">（単位　事業所）</t>
  </si>
  <si>
    <t xml:space="preserve">　　　　　地区別
　　種類別</t>
  </si>
  <si>
    <t xml:space="preserve">厚木
地区</t>
  </si>
  <si>
    <t xml:space="preserve">依知
地区</t>
  </si>
  <si>
    <t xml:space="preserve">睦合
地区</t>
  </si>
  <si>
    <t xml:space="preserve">荻野
地区</t>
  </si>
  <si>
    <t xml:space="preserve">小鮎
地区</t>
  </si>
  <si>
    <t xml:space="preserve">南毛利
緑ケ丘
地区</t>
  </si>
  <si>
    <t xml:space="preserve">玉川
地区</t>
  </si>
  <si>
    <t xml:space="preserve">相川
地区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産業中分類別）</t>
    </r>
  </si>
  <si>
    <t xml:space="preserve">合計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従業者規模別）</t>
    </r>
  </si>
  <si>
    <t xml:space="preserve">合　　計</t>
  </si>
  <si>
    <t xml:space="preserve">A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B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t xml:space="preserve">C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t xml:space="preserve">D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E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t xml:space="preserve">F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t xml:space="preserve">G</t>
  </si>
  <si>
    <t xml:space="preserve">H</t>
  </si>
  <si>
    <t xml:space="preserve">I</t>
  </si>
  <si>
    <t xml:space="preserve">J</t>
  </si>
  <si>
    <t xml:space="preserve">K</t>
  </si>
  <si>
    <r>
      <rPr>
        <sz val="10"/>
        <rFont val="Noto Sans"/>
        <family val="2"/>
      </rPr>
      <t xml:space="preserve">（注）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別についての数値である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);[RED]\(0.0\)"/>
    <numFmt numFmtId="166" formatCode="\χ"/>
    <numFmt numFmtId="167" formatCode="[$-409]#,##0_);[RED]\(#,##0\)"/>
    <numFmt numFmtId="168" formatCode="#,##0.0;[RED]\-#,##0.0"/>
    <numFmt numFmtId="169" formatCode="#,##0.0"/>
    <numFmt numFmtId="170" formatCode="[$-409]#,##0"/>
    <numFmt numFmtId="171" formatCode="#,##0_);[RED]\(#,##0\)"/>
    <numFmt numFmtId="172" formatCode="_ * #,##0_ ;_ * \-#,##0_ ;_ * \-_ ;_ @_ "/>
    <numFmt numFmtId="173" formatCode="##\ ###\ ##0;\△##\ ###\ ##0"/>
    <numFmt numFmtId="174" formatCode="0#"/>
    <numFmt numFmtId="175" formatCode="#,##0;&quot;△ &quot;#,##0"/>
    <numFmt numFmtId="176" formatCode="#,##0"/>
    <numFmt numFmtId="177" formatCode="0"/>
    <numFmt numFmtId="178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9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Osaka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12"/>
      <name val="Osaka"/>
      <family val="3"/>
      <charset val="128"/>
    </font>
    <font>
      <b val="true"/>
      <sz val="10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true">
      <left/>
      <right style="thin"/>
      <top style="double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7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2" xfId="20"/>
    <cellStyle name="標準_Ａ市区町村別、産業別統計表１" xfId="21"/>
    <cellStyle name="標準_Ｂ産業別、規模別統計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8.2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</row>
    <row r="3" customFormat="false" ht="15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8.25" hidden="false" customHeight="true" outlineLevel="0" collapsed="false">
      <c r="B4" s="7"/>
      <c r="C4" s="7"/>
      <c r="D4" s="7"/>
      <c r="E4" s="7"/>
      <c r="F4" s="8"/>
      <c r="G4" s="8"/>
      <c r="H4" s="8"/>
      <c r="I4" s="8"/>
      <c r="J4" s="8"/>
    </row>
    <row r="5" customFormat="false" ht="15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</row>
    <row r="6" customFormat="false" ht="8.25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</row>
    <row r="7" customFormat="false" ht="15.9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/>
      <c r="H7" s="6"/>
      <c r="I7" s="6"/>
      <c r="J7" s="6"/>
    </row>
    <row r="8" customFormat="false" ht="8.25" hidden="false" customHeight="true" outlineLevel="0" collapsed="false">
      <c r="B8" s="7"/>
      <c r="C8" s="7"/>
      <c r="D8" s="7"/>
      <c r="E8" s="7"/>
      <c r="F8" s="8"/>
      <c r="G8" s="8"/>
      <c r="H8" s="8"/>
      <c r="I8" s="8"/>
      <c r="J8" s="8"/>
    </row>
    <row r="9" customFormat="false" ht="15.95" hidden="false" customHeight="true" outlineLevel="0" collapsed="false">
      <c r="A9" s="5" t="s">
        <v>7</v>
      </c>
      <c r="B9" s="6" t="s">
        <v>8</v>
      </c>
      <c r="C9" s="6"/>
      <c r="D9" s="6"/>
      <c r="E9" s="6"/>
      <c r="F9" s="6"/>
      <c r="G9" s="6"/>
      <c r="H9" s="6"/>
      <c r="I9" s="6"/>
      <c r="J9" s="6"/>
    </row>
    <row r="10" customFormat="false" ht="8.25" hidden="false" customHeight="true" outlineLevel="0" collapsed="false">
      <c r="B10" s="7"/>
      <c r="C10" s="7"/>
      <c r="D10" s="7"/>
      <c r="E10" s="7"/>
      <c r="F10" s="8"/>
      <c r="G10" s="8"/>
      <c r="H10" s="8"/>
      <c r="I10" s="8"/>
      <c r="J10" s="8"/>
    </row>
    <row r="11" customFormat="false" ht="15.95" hidden="false" customHeight="true" outlineLevel="0" collapsed="false">
      <c r="A11" s="5" t="s">
        <v>9</v>
      </c>
      <c r="B11" s="6" t="s">
        <v>10</v>
      </c>
      <c r="C11" s="6"/>
      <c r="D11" s="6"/>
      <c r="E11" s="6"/>
      <c r="F11" s="6"/>
      <c r="G11" s="6"/>
      <c r="H11" s="6"/>
      <c r="I11" s="6"/>
      <c r="J11" s="6"/>
    </row>
    <row r="12" customFormat="false" ht="8.25" hidden="false" customHeight="true" outlineLevel="0" collapsed="false">
      <c r="B12" s="7"/>
      <c r="C12" s="7"/>
      <c r="D12" s="7"/>
      <c r="E12" s="7"/>
      <c r="F12" s="8"/>
      <c r="G12" s="8"/>
      <c r="H12" s="8"/>
      <c r="I12" s="8"/>
      <c r="J12" s="8"/>
    </row>
    <row r="13" customFormat="false" ht="15.95" hidden="false" customHeight="true" outlineLevel="0" collapsed="false">
      <c r="A13" s="5" t="s">
        <v>11</v>
      </c>
      <c r="B13" s="6" t="s">
        <v>12</v>
      </c>
      <c r="C13" s="6"/>
      <c r="D13" s="6"/>
      <c r="E13" s="6"/>
      <c r="F13" s="6"/>
      <c r="G13" s="6"/>
      <c r="H13" s="6"/>
      <c r="I13" s="6"/>
      <c r="J13" s="6"/>
    </row>
    <row r="14" customFormat="false" ht="8.25" hidden="false" customHeight="true" outlineLevel="0" collapsed="false">
      <c r="B14" s="7"/>
      <c r="C14" s="7"/>
      <c r="D14" s="7"/>
      <c r="E14" s="7"/>
      <c r="F14" s="8"/>
      <c r="G14" s="8"/>
      <c r="H14" s="8"/>
      <c r="I14" s="8"/>
      <c r="J14" s="8"/>
    </row>
    <row r="15" customFormat="false" ht="15.95" hidden="false" customHeight="true" outlineLevel="0" collapsed="false">
      <c r="A15" s="5" t="s">
        <v>13</v>
      </c>
      <c r="B15" s="6" t="s">
        <v>14</v>
      </c>
      <c r="C15" s="6"/>
      <c r="D15" s="6"/>
      <c r="E15" s="6"/>
      <c r="F15" s="6"/>
      <c r="G15" s="6"/>
      <c r="H15" s="6"/>
      <c r="I15" s="6"/>
      <c r="J15" s="6"/>
    </row>
    <row r="16" customFormat="false" ht="8.25" hidden="false" customHeight="true" outlineLevel="0" collapsed="false">
      <c r="B16" s="7"/>
      <c r="C16" s="7"/>
      <c r="D16" s="7"/>
      <c r="E16" s="7"/>
      <c r="F16" s="8"/>
      <c r="G16" s="8"/>
      <c r="H16" s="8"/>
      <c r="I16" s="8"/>
      <c r="J16" s="8"/>
    </row>
    <row r="17" customFormat="false" ht="15.95" hidden="false" customHeight="true" outlineLevel="0" collapsed="false">
      <c r="A17" s="5" t="s">
        <v>15</v>
      </c>
      <c r="B17" s="6" t="s">
        <v>16</v>
      </c>
      <c r="C17" s="6"/>
      <c r="D17" s="6"/>
      <c r="E17" s="6"/>
      <c r="F17" s="6"/>
      <c r="G17" s="6"/>
      <c r="H17" s="6"/>
      <c r="I17" s="6"/>
      <c r="J17" s="6"/>
    </row>
    <row r="18" customFormat="false" ht="8.25" hidden="false" customHeight="true" outlineLevel="0" collapsed="false">
      <c r="B18" s="7"/>
      <c r="C18" s="7"/>
      <c r="D18" s="7"/>
      <c r="E18" s="7"/>
      <c r="F18" s="8"/>
      <c r="G18" s="8"/>
      <c r="H18" s="8"/>
      <c r="I18" s="8"/>
      <c r="J18" s="8"/>
    </row>
    <row r="19" customFormat="false" ht="15.95" hidden="false" customHeight="true" outlineLevel="0" collapsed="false">
      <c r="A19" s="5" t="s">
        <v>17</v>
      </c>
      <c r="B19" s="6" t="s">
        <v>18</v>
      </c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/>
    <row r="21" customFormat="false" ht="14.25" hidden="false" customHeight="false" outlineLevel="0" collapsed="false">
      <c r="A21" s="9" t="s">
        <v>19</v>
      </c>
      <c r="B21" s="9"/>
      <c r="C21" s="9"/>
      <c r="D21" s="9"/>
      <c r="E21" s="9"/>
      <c r="F21" s="9"/>
      <c r="G21" s="9"/>
      <c r="H21" s="9"/>
      <c r="I21" s="9"/>
      <c r="J21" s="9"/>
    </row>
  </sheetData>
  <mergeCells count="11">
    <mergeCell ref="A1:J1"/>
    <mergeCell ref="B3:J3"/>
    <mergeCell ref="B5:J5"/>
    <mergeCell ref="B7:J7"/>
    <mergeCell ref="B9:J9"/>
    <mergeCell ref="B11:J11"/>
    <mergeCell ref="B13:J13"/>
    <mergeCell ref="B15:J15"/>
    <mergeCell ref="B17:J17"/>
    <mergeCell ref="B19:J19"/>
    <mergeCell ref="A21:J21"/>
  </mergeCells>
  <printOptions headings="false" gridLines="false" gridLinesSet="true" horizontalCentered="false" verticalCentered="false"/>
  <pageMargins left="0.670138888888889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10.9921875" defaultRowHeight="15" zeroHeight="false" outlineLevelRow="0" outlineLevelCol="0"/>
  <cols>
    <col collapsed="false" customWidth="true" hidden="false" outlineLevel="0" max="1" min="1" style="166" width="2.87"/>
    <col collapsed="false" customWidth="true" hidden="false" outlineLevel="0" max="2" min="2" style="166" width="13.49"/>
    <col collapsed="false" customWidth="true" hidden="false" outlineLevel="0" max="11" min="3" style="166" width="7.62"/>
    <col collapsed="false" customWidth="false" hidden="false" outlineLevel="0" max="257" min="12" style="166" width="10.99"/>
  </cols>
  <sheetData>
    <row r="1" s="169" customFormat="true" ht="15.75" hidden="false" customHeight="true" outlineLevel="0" collapsed="false">
      <c r="A1" s="260" t="s">
        <v>168</v>
      </c>
      <c r="B1" s="260"/>
      <c r="C1" s="168"/>
      <c r="D1" s="168"/>
      <c r="E1" s="168"/>
      <c r="F1" s="168"/>
      <c r="G1" s="168"/>
      <c r="H1" s="168"/>
      <c r="I1" s="168"/>
      <c r="J1" s="168"/>
      <c r="K1" s="168"/>
    </row>
    <row r="2" s="172" customFormat="true" ht="16.5" hidden="false" customHeight="true" outlineLevel="0" collapsed="false">
      <c r="A2" s="170" t="s">
        <v>169</v>
      </c>
      <c r="B2" s="170"/>
      <c r="C2" s="170"/>
      <c r="D2" s="170"/>
      <c r="E2" s="170"/>
      <c r="F2" s="170"/>
      <c r="G2" s="170"/>
      <c r="H2" s="170"/>
      <c r="I2" s="261"/>
      <c r="J2" s="261"/>
      <c r="K2" s="262"/>
    </row>
    <row r="3" s="185" customFormat="true" ht="44.25" hidden="false" customHeight="true" outlineLevel="0" collapsed="false">
      <c r="A3" s="263" t="s">
        <v>170</v>
      </c>
      <c r="B3" s="263"/>
      <c r="C3" s="264" t="s">
        <v>89</v>
      </c>
      <c r="D3" s="265" t="s">
        <v>171</v>
      </c>
      <c r="E3" s="266" t="s">
        <v>172</v>
      </c>
      <c r="F3" s="266" t="s">
        <v>173</v>
      </c>
      <c r="G3" s="266" t="s">
        <v>174</v>
      </c>
      <c r="H3" s="266" t="s">
        <v>175</v>
      </c>
      <c r="I3" s="266" t="s">
        <v>176</v>
      </c>
      <c r="J3" s="266" t="s">
        <v>177</v>
      </c>
      <c r="K3" s="267" t="s">
        <v>178</v>
      </c>
    </row>
    <row r="4" s="185" customFormat="true" ht="18" hidden="false" customHeight="true" outlineLevel="0" collapsed="false">
      <c r="A4" s="268" t="s">
        <v>179</v>
      </c>
      <c r="B4" s="268"/>
      <c r="C4" s="269"/>
      <c r="D4" s="270"/>
      <c r="E4" s="271"/>
      <c r="F4" s="271"/>
      <c r="G4" s="271"/>
      <c r="H4" s="271"/>
      <c r="I4" s="271"/>
      <c r="J4" s="271"/>
      <c r="K4" s="270"/>
    </row>
    <row r="5" s="176" customFormat="true" ht="18" hidden="false" customHeight="true" outlineLevel="0" collapsed="false">
      <c r="A5" s="272"/>
      <c r="B5" s="273" t="s">
        <v>180</v>
      </c>
      <c r="C5" s="274" t="n">
        <f aca="false">SUM(C6:C29)</f>
        <v>368</v>
      </c>
      <c r="D5" s="274" t="n">
        <f aca="false">SUM(D6:D29)</f>
        <v>16</v>
      </c>
      <c r="E5" s="274" t="n">
        <f aca="false">SUM(E6:E29)</f>
        <v>123</v>
      </c>
      <c r="F5" s="274" t="n">
        <f aca="false">SUM(F6:F29)</f>
        <v>88</v>
      </c>
      <c r="G5" s="274" t="n">
        <f aca="false">SUM(G6:G29)</f>
        <v>7</v>
      </c>
      <c r="H5" s="274" t="n">
        <f aca="false">SUM(H6:H29)</f>
        <v>26</v>
      </c>
      <c r="I5" s="274" t="n">
        <f aca="false">SUM(I6:I29)</f>
        <v>69</v>
      </c>
      <c r="J5" s="274" t="n">
        <f aca="false">SUM(J6:J29)</f>
        <v>8</v>
      </c>
      <c r="K5" s="274" t="n">
        <f aca="false">SUM(K6:K29)</f>
        <v>31</v>
      </c>
      <c r="M5" s="275"/>
      <c r="N5" s="275"/>
      <c r="O5" s="275"/>
      <c r="P5" s="275"/>
      <c r="Q5" s="275"/>
      <c r="R5" s="275"/>
      <c r="S5" s="275"/>
      <c r="T5" s="275"/>
      <c r="U5" s="275"/>
    </row>
    <row r="6" s="176" customFormat="true" ht="18" hidden="false" customHeight="true" outlineLevel="0" collapsed="false">
      <c r="A6" s="276" t="n">
        <v>9</v>
      </c>
      <c r="B6" s="253" t="s">
        <v>37</v>
      </c>
      <c r="C6" s="277" t="n">
        <f aca="false">SUM(D6:K6)</f>
        <v>33</v>
      </c>
      <c r="D6" s="277" t="n">
        <v>4</v>
      </c>
      <c r="E6" s="277" t="n">
        <v>7</v>
      </c>
      <c r="F6" s="277" t="n">
        <v>6</v>
      </c>
      <c r="G6" s="277" t="n">
        <v>1</v>
      </c>
      <c r="H6" s="277" t="n">
        <v>3</v>
      </c>
      <c r="I6" s="277" t="n">
        <v>9</v>
      </c>
      <c r="J6" s="277" t="n">
        <v>1</v>
      </c>
      <c r="K6" s="277" t="n">
        <v>2</v>
      </c>
      <c r="L6" s="278"/>
    </row>
    <row r="7" s="176" customFormat="true" ht="18" hidden="false" customHeight="true" outlineLevel="0" collapsed="false">
      <c r="A7" s="276" t="n">
        <v>10</v>
      </c>
      <c r="B7" s="253" t="s">
        <v>39</v>
      </c>
      <c r="C7" s="277" t="n">
        <f aca="false">SUM(D7:K7)</f>
        <v>5</v>
      </c>
      <c r="D7" s="123" t="s">
        <v>38</v>
      </c>
      <c r="E7" s="123"/>
      <c r="F7" s="123" t="s">
        <v>38</v>
      </c>
      <c r="G7" s="123" t="s">
        <v>38</v>
      </c>
      <c r="H7" s="277" t="n">
        <v>1</v>
      </c>
      <c r="I7" s="277" t="n">
        <v>3</v>
      </c>
      <c r="J7" s="277" t="n">
        <v>1</v>
      </c>
      <c r="K7" s="123" t="s">
        <v>38</v>
      </c>
      <c r="L7" s="278"/>
    </row>
    <row r="8" s="176" customFormat="true" ht="18" hidden="false" customHeight="true" outlineLevel="0" collapsed="false">
      <c r="A8" s="276" t="n">
        <v>11</v>
      </c>
      <c r="B8" s="253" t="s">
        <v>40</v>
      </c>
      <c r="C8" s="277" t="n">
        <f aca="false">SUM(D8:K8)</f>
        <v>1</v>
      </c>
      <c r="D8" s="123" t="s">
        <v>38</v>
      </c>
      <c r="E8" s="277" t="n">
        <v>1</v>
      </c>
      <c r="F8" s="123" t="s">
        <v>38</v>
      </c>
      <c r="G8" s="123" t="s">
        <v>38</v>
      </c>
      <c r="H8" s="123" t="s">
        <v>38</v>
      </c>
      <c r="I8" s="123" t="s">
        <v>38</v>
      </c>
      <c r="J8" s="123" t="s">
        <v>38</v>
      </c>
      <c r="K8" s="123" t="s">
        <v>38</v>
      </c>
      <c r="L8" s="278"/>
    </row>
    <row r="9" s="176" customFormat="true" ht="18" hidden="false" customHeight="true" outlineLevel="0" collapsed="false">
      <c r="A9" s="276" t="n">
        <v>12</v>
      </c>
      <c r="B9" s="253" t="s">
        <v>42</v>
      </c>
      <c r="C9" s="277" t="n">
        <f aca="false">SUM(D9:K9)</f>
        <v>8</v>
      </c>
      <c r="D9" s="123" t="s">
        <v>38</v>
      </c>
      <c r="E9" s="277" t="n">
        <v>3</v>
      </c>
      <c r="F9" s="277" t="n">
        <v>2</v>
      </c>
      <c r="G9" s="123" t="s">
        <v>38</v>
      </c>
      <c r="H9" s="123" t="s">
        <v>38</v>
      </c>
      <c r="I9" s="277" t="n">
        <v>2</v>
      </c>
      <c r="J9" s="123" t="s">
        <v>38</v>
      </c>
      <c r="K9" s="277" t="n">
        <v>1</v>
      </c>
      <c r="L9" s="278"/>
    </row>
    <row r="10" s="176" customFormat="true" ht="18" hidden="false" customHeight="true" outlineLevel="0" collapsed="false">
      <c r="A10" s="276" t="n">
        <v>13</v>
      </c>
      <c r="B10" s="253" t="s">
        <v>43</v>
      </c>
      <c r="C10" s="277" t="n">
        <f aca="false">SUM(D10:K10)</f>
        <v>1</v>
      </c>
      <c r="D10" s="123" t="s">
        <v>38</v>
      </c>
      <c r="E10" s="123"/>
      <c r="F10" s="123" t="s">
        <v>38</v>
      </c>
      <c r="G10" s="123" t="s">
        <v>38</v>
      </c>
      <c r="H10" s="277" t="n">
        <v>1</v>
      </c>
      <c r="I10" s="123" t="s">
        <v>38</v>
      </c>
      <c r="J10" s="123" t="s">
        <v>38</v>
      </c>
      <c r="K10" s="123" t="s">
        <v>38</v>
      </c>
      <c r="L10" s="278"/>
    </row>
    <row r="11" s="176" customFormat="true" ht="18" hidden="false" customHeight="true" outlineLevel="0" collapsed="false">
      <c r="A11" s="276" t="n">
        <v>14</v>
      </c>
      <c r="B11" s="253" t="s">
        <v>44</v>
      </c>
      <c r="C11" s="277" t="n">
        <f aca="false">SUM(D11:K11)</f>
        <v>11</v>
      </c>
      <c r="D11" s="277" t="n">
        <v>3</v>
      </c>
      <c r="E11" s="277" t="n">
        <v>5</v>
      </c>
      <c r="F11" s="277" t="n">
        <v>3</v>
      </c>
      <c r="G11" s="123" t="s">
        <v>38</v>
      </c>
      <c r="H11" s="123" t="s">
        <v>38</v>
      </c>
      <c r="I11" s="123" t="s">
        <v>38</v>
      </c>
      <c r="J11" s="123" t="s">
        <v>38</v>
      </c>
      <c r="K11" s="123" t="s">
        <v>38</v>
      </c>
      <c r="L11" s="278"/>
    </row>
    <row r="12" s="176" customFormat="true" ht="18" hidden="false" customHeight="true" outlineLevel="0" collapsed="false">
      <c r="A12" s="276" t="n">
        <v>15</v>
      </c>
      <c r="B12" s="253" t="s">
        <v>45</v>
      </c>
      <c r="C12" s="277" t="n">
        <f aca="false">SUM(D12:K12)</f>
        <v>13</v>
      </c>
      <c r="D12" s="277"/>
      <c r="E12" s="277" t="n">
        <v>7</v>
      </c>
      <c r="F12" s="277" t="n">
        <v>2</v>
      </c>
      <c r="G12" s="123" t="s">
        <v>38</v>
      </c>
      <c r="H12" s="123" t="s">
        <v>38</v>
      </c>
      <c r="I12" s="277" t="n">
        <v>1</v>
      </c>
      <c r="J12" s="277" t="n">
        <v>1</v>
      </c>
      <c r="K12" s="277" t="n">
        <v>2</v>
      </c>
      <c r="L12" s="278"/>
    </row>
    <row r="13" s="176" customFormat="true" ht="18" hidden="false" customHeight="true" outlineLevel="0" collapsed="false">
      <c r="A13" s="276" t="n">
        <v>16</v>
      </c>
      <c r="B13" s="253" t="s">
        <v>46</v>
      </c>
      <c r="C13" s="277" t="n">
        <f aca="false">SUM(D13:K13)</f>
        <v>13</v>
      </c>
      <c r="D13" s="277" t="n">
        <v>3</v>
      </c>
      <c r="E13" s="277" t="n">
        <v>4</v>
      </c>
      <c r="F13" s="277" t="n">
        <v>1</v>
      </c>
      <c r="G13" s="123" t="s">
        <v>38</v>
      </c>
      <c r="H13" s="123" t="s">
        <v>38</v>
      </c>
      <c r="I13" s="277" t="n">
        <v>3</v>
      </c>
      <c r="J13" s="277" t="n">
        <v>1</v>
      </c>
      <c r="K13" s="277" t="n">
        <v>1</v>
      </c>
      <c r="L13" s="278"/>
    </row>
    <row r="14" s="176" customFormat="true" ht="18" hidden="false" customHeight="true" outlineLevel="0" collapsed="false">
      <c r="A14" s="276" t="n">
        <v>17</v>
      </c>
      <c r="B14" s="253" t="s">
        <v>47</v>
      </c>
      <c r="C14" s="277" t="n">
        <f aca="false">SUM(D14:K14)</f>
        <v>14</v>
      </c>
      <c r="D14" s="277" t="n">
        <v>1</v>
      </c>
      <c r="E14" s="277" t="n">
        <v>5</v>
      </c>
      <c r="F14" s="277" t="n">
        <v>3</v>
      </c>
      <c r="G14" s="123" t="s">
        <v>38</v>
      </c>
      <c r="H14" s="123" t="s">
        <v>38</v>
      </c>
      <c r="I14" s="277" t="n">
        <v>4</v>
      </c>
      <c r="J14" s="123" t="s">
        <v>38</v>
      </c>
      <c r="K14" s="277" t="n">
        <v>1</v>
      </c>
      <c r="L14" s="278"/>
    </row>
    <row r="15" s="176" customFormat="true" ht="18" hidden="false" customHeight="true" outlineLevel="0" collapsed="false">
      <c r="A15" s="276" t="n">
        <v>18</v>
      </c>
      <c r="B15" s="253" t="s">
        <v>48</v>
      </c>
      <c r="C15" s="277" t="n">
        <f aca="false">SUM(D15:K15)</f>
        <v>2</v>
      </c>
      <c r="D15" s="123" t="s">
        <v>38</v>
      </c>
      <c r="E15" s="277" t="n">
        <v>2</v>
      </c>
      <c r="F15" s="123" t="s">
        <v>38</v>
      </c>
      <c r="G15" s="123" t="s">
        <v>38</v>
      </c>
      <c r="H15" s="123" t="s">
        <v>38</v>
      </c>
      <c r="I15" s="123" t="s">
        <v>38</v>
      </c>
      <c r="J15" s="123" t="s">
        <v>38</v>
      </c>
      <c r="K15" s="123" t="s">
        <v>38</v>
      </c>
      <c r="L15" s="278"/>
    </row>
    <row r="16" s="176" customFormat="true" ht="18" hidden="false" customHeight="true" outlineLevel="0" collapsed="false">
      <c r="A16" s="276" t="n">
        <v>19</v>
      </c>
      <c r="B16" s="253" t="s">
        <v>49</v>
      </c>
      <c r="C16" s="277" t="n">
        <f aca="false">SUM(D16:K16)</f>
        <v>38</v>
      </c>
      <c r="D16" s="123" t="s">
        <v>38</v>
      </c>
      <c r="E16" s="277" t="n">
        <v>14</v>
      </c>
      <c r="F16" s="277" t="n">
        <v>8</v>
      </c>
      <c r="G16" s="123" t="s">
        <v>38</v>
      </c>
      <c r="H16" s="277" t="n">
        <v>1</v>
      </c>
      <c r="I16" s="277" t="n">
        <v>10</v>
      </c>
      <c r="J16" s="277" t="n">
        <v>1</v>
      </c>
      <c r="K16" s="277" t="n">
        <v>4</v>
      </c>
      <c r="L16" s="278"/>
    </row>
    <row r="17" s="176" customFormat="true" ht="18" hidden="false" customHeight="true" outlineLevel="0" collapsed="false">
      <c r="A17" s="276" t="n">
        <v>20</v>
      </c>
      <c r="B17" s="253" t="s">
        <v>50</v>
      </c>
      <c r="C17" s="277" t="n">
        <f aca="false">SUM(D17:K17)</f>
        <v>5</v>
      </c>
      <c r="D17" s="277" t="n">
        <v>1</v>
      </c>
      <c r="E17" s="277" t="n">
        <v>4</v>
      </c>
      <c r="F17" s="123" t="s">
        <v>38</v>
      </c>
      <c r="G17" s="123" t="s">
        <v>38</v>
      </c>
      <c r="H17" s="123" t="s">
        <v>38</v>
      </c>
      <c r="I17" s="123" t="s">
        <v>38</v>
      </c>
      <c r="J17" s="123" t="s">
        <v>38</v>
      </c>
      <c r="K17" s="123" t="s">
        <v>38</v>
      </c>
      <c r="L17" s="278"/>
    </row>
    <row r="18" s="176" customFormat="true" ht="18" hidden="false" customHeight="true" outlineLevel="0" collapsed="false">
      <c r="A18" s="276" t="n">
        <v>21</v>
      </c>
      <c r="B18" s="253" t="s">
        <v>51</v>
      </c>
      <c r="C18" s="123" t="s">
        <v>38</v>
      </c>
      <c r="D18" s="123" t="s">
        <v>38</v>
      </c>
      <c r="E18" s="123" t="s">
        <v>38</v>
      </c>
      <c r="F18" s="123" t="s">
        <v>38</v>
      </c>
      <c r="G18" s="123" t="s">
        <v>38</v>
      </c>
      <c r="H18" s="123" t="s">
        <v>38</v>
      </c>
      <c r="I18" s="123" t="s">
        <v>38</v>
      </c>
      <c r="J18" s="123" t="s">
        <v>38</v>
      </c>
      <c r="K18" s="123" t="s">
        <v>38</v>
      </c>
      <c r="L18" s="278"/>
    </row>
    <row r="19" s="176" customFormat="true" ht="18" hidden="false" customHeight="true" outlineLevel="0" collapsed="false">
      <c r="A19" s="276" t="n">
        <v>22</v>
      </c>
      <c r="B19" s="253" t="s">
        <v>52</v>
      </c>
      <c r="C19" s="277" t="n">
        <f aca="false">SUM(D19:K19)</f>
        <v>9</v>
      </c>
      <c r="D19" s="123" t="s">
        <v>38</v>
      </c>
      <c r="E19" s="123" t="n">
        <v>2</v>
      </c>
      <c r="F19" s="277" t="n">
        <v>3</v>
      </c>
      <c r="G19" s="277" t="n">
        <v>1</v>
      </c>
      <c r="H19" s="277" t="n">
        <v>1</v>
      </c>
      <c r="I19" s="277" t="n">
        <v>1</v>
      </c>
      <c r="J19" s="123" t="s">
        <v>38</v>
      </c>
      <c r="K19" s="277" t="n">
        <v>1</v>
      </c>
      <c r="L19" s="278"/>
    </row>
    <row r="20" s="176" customFormat="true" ht="18" hidden="false" customHeight="true" outlineLevel="0" collapsed="false">
      <c r="A20" s="276" t="n">
        <v>23</v>
      </c>
      <c r="B20" s="253" t="s">
        <v>53</v>
      </c>
      <c r="C20" s="277" t="n">
        <f aca="false">SUM(D20:K20)</f>
        <v>5</v>
      </c>
      <c r="D20" s="123" t="s">
        <v>38</v>
      </c>
      <c r="E20" s="123" t="n">
        <v>4</v>
      </c>
      <c r="F20" s="123" t="s">
        <v>38</v>
      </c>
      <c r="G20" s="123" t="s">
        <v>38</v>
      </c>
      <c r="H20" s="123" t="s">
        <v>38</v>
      </c>
      <c r="I20" s="123" t="s">
        <v>38</v>
      </c>
      <c r="J20" s="123" t="s">
        <v>38</v>
      </c>
      <c r="K20" s="277" t="n">
        <v>1</v>
      </c>
      <c r="L20" s="278"/>
    </row>
    <row r="21" s="176" customFormat="true" ht="18" hidden="false" customHeight="true" outlineLevel="0" collapsed="false">
      <c r="A21" s="276" t="n">
        <v>24</v>
      </c>
      <c r="B21" s="253" t="s">
        <v>54</v>
      </c>
      <c r="C21" s="277" t="n">
        <f aca="false">SUM(D21:K21)</f>
        <v>2</v>
      </c>
      <c r="D21" s="123" t="s">
        <v>38</v>
      </c>
      <c r="E21" s="123" t="n">
        <v>1</v>
      </c>
      <c r="F21" s="123" t="s">
        <v>38</v>
      </c>
      <c r="G21" s="123" t="s">
        <v>38</v>
      </c>
      <c r="H21" s="123" t="s">
        <v>38</v>
      </c>
      <c r="I21" s="277" t="n">
        <v>1</v>
      </c>
      <c r="J21" s="123" t="s">
        <v>38</v>
      </c>
      <c r="K21" s="123" t="s">
        <v>38</v>
      </c>
      <c r="L21" s="278"/>
    </row>
    <row r="22" s="176" customFormat="true" ht="18" hidden="false" customHeight="true" outlineLevel="0" collapsed="false">
      <c r="A22" s="276" t="n">
        <v>25</v>
      </c>
      <c r="B22" s="253" t="s">
        <v>55</v>
      </c>
      <c r="C22" s="277" t="n">
        <f aca="false">SUM(D22:K22)</f>
        <v>44</v>
      </c>
      <c r="D22" s="277" t="n">
        <v>2</v>
      </c>
      <c r="E22" s="123" t="n">
        <v>18</v>
      </c>
      <c r="F22" s="277" t="n">
        <v>11</v>
      </c>
      <c r="G22" s="123" t="s">
        <v>38</v>
      </c>
      <c r="H22" s="277" t="n">
        <v>5</v>
      </c>
      <c r="I22" s="277" t="n">
        <v>7</v>
      </c>
      <c r="J22" s="277" t="n">
        <v>1</v>
      </c>
      <c r="K22" s="123" t="s">
        <v>38</v>
      </c>
      <c r="L22" s="278"/>
    </row>
    <row r="23" s="176" customFormat="true" ht="18" hidden="false" customHeight="true" outlineLevel="0" collapsed="false">
      <c r="A23" s="276" t="n">
        <v>26</v>
      </c>
      <c r="B23" s="253" t="s">
        <v>56</v>
      </c>
      <c r="C23" s="277" t="n">
        <f aca="false">SUM(D23:K23)</f>
        <v>76</v>
      </c>
      <c r="D23" s="277" t="n">
        <v>1</v>
      </c>
      <c r="E23" s="123" t="n">
        <v>25</v>
      </c>
      <c r="F23" s="277" t="n">
        <v>20</v>
      </c>
      <c r="G23" s="277" t="n">
        <v>4</v>
      </c>
      <c r="H23" s="277" t="n">
        <v>5</v>
      </c>
      <c r="I23" s="277" t="n">
        <v>10</v>
      </c>
      <c r="J23" s="277" t="n">
        <v>2</v>
      </c>
      <c r="K23" s="277" t="n">
        <v>9</v>
      </c>
      <c r="L23" s="278"/>
    </row>
    <row r="24" s="176" customFormat="true" ht="18" hidden="false" customHeight="true" outlineLevel="0" collapsed="false">
      <c r="A24" s="276" t="n">
        <v>27</v>
      </c>
      <c r="B24" s="253" t="s">
        <v>57</v>
      </c>
      <c r="C24" s="277" t="n">
        <f aca="false">SUM(D24:K24)</f>
        <v>24</v>
      </c>
      <c r="D24" s="123" t="s">
        <v>38</v>
      </c>
      <c r="E24" s="123" t="n">
        <v>5</v>
      </c>
      <c r="F24" s="277" t="n">
        <v>7</v>
      </c>
      <c r="G24" s="277" t="n">
        <v>1</v>
      </c>
      <c r="H24" s="277" t="n">
        <v>4</v>
      </c>
      <c r="I24" s="277" t="n">
        <v>5</v>
      </c>
      <c r="J24" s="123" t="s">
        <v>38</v>
      </c>
      <c r="K24" s="277" t="n">
        <v>2</v>
      </c>
      <c r="L24" s="278"/>
    </row>
    <row r="25" s="176" customFormat="true" ht="18" hidden="false" customHeight="true" outlineLevel="0" collapsed="false">
      <c r="A25" s="276" t="n">
        <v>28</v>
      </c>
      <c r="B25" s="253" t="s">
        <v>58</v>
      </c>
      <c r="C25" s="277" t="n">
        <f aca="false">SUM(D25:K25)</f>
        <v>8</v>
      </c>
      <c r="D25" s="123" t="s">
        <v>38</v>
      </c>
      <c r="E25" s="123" t="n">
        <v>1</v>
      </c>
      <c r="F25" s="277" t="n">
        <v>4</v>
      </c>
      <c r="G25" s="123" t="s">
        <v>38</v>
      </c>
      <c r="H25" s="123" t="s">
        <v>38</v>
      </c>
      <c r="I25" s="277" t="n">
        <v>2</v>
      </c>
      <c r="J25" s="123" t="s">
        <v>38</v>
      </c>
      <c r="K25" s="277" t="n">
        <v>1</v>
      </c>
      <c r="L25" s="278"/>
    </row>
    <row r="26" s="176" customFormat="true" ht="18" hidden="false" customHeight="true" outlineLevel="0" collapsed="false">
      <c r="A26" s="276" t="n">
        <v>29</v>
      </c>
      <c r="B26" s="253" t="s">
        <v>59</v>
      </c>
      <c r="C26" s="277" t="n">
        <f aca="false">SUM(D26:K26)</f>
        <v>9</v>
      </c>
      <c r="D26" s="123" t="s">
        <v>38</v>
      </c>
      <c r="E26" s="123" t="n">
        <v>2</v>
      </c>
      <c r="F26" s="277" t="n">
        <v>4</v>
      </c>
      <c r="G26" s="123" t="s">
        <v>38</v>
      </c>
      <c r="H26" s="123" t="s">
        <v>38</v>
      </c>
      <c r="I26" s="277" t="n">
        <v>2</v>
      </c>
      <c r="J26" s="123" t="s">
        <v>38</v>
      </c>
      <c r="K26" s="277" t="n">
        <v>1</v>
      </c>
      <c r="L26" s="278"/>
    </row>
    <row r="27" s="176" customFormat="true" ht="18" hidden="false" customHeight="true" outlineLevel="0" collapsed="false">
      <c r="A27" s="276" t="n">
        <v>30</v>
      </c>
      <c r="B27" s="253" t="s">
        <v>60</v>
      </c>
      <c r="C27" s="277" t="n">
        <f aca="false">SUM(D27:K27)</f>
        <v>26</v>
      </c>
      <c r="D27" s="123" t="s">
        <v>38</v>
      </c>
      <c r="E27" s="123" t="n">
        <v>7</v>
      </c>
      <c r="F27" s="277" t="n">
        <v>8</v>
      </c>
      <c r="G27" s="123" t="s">
        <v>38</v>
      </c>
      <c r="H27" s="279" t="n">
        <v>4</v>
      </c>
      <c r="I27" s="277" t="n">
        <v>6</v>
      </c>
      <c r="J27" s="123" t="s">
        <v>38</v>
      </c>
      <c r="K27" s="277" t="n">
        <v>1</v>
      </c>
      <c r="L27" s="278"/>
    </row>
    <row r="28" s="176" customFormat="true" ht="18" hidden="false" customHeight="true" outlineLevel="0" collapsed="false">
      <c r="A28" s="280" t="n">
        <v>31</v>
      </c>
      <c r="B28" s="253" t="s">
        <v>61</v>
      </c>
      <c r="C28" s="279" t="n">
        <f aca="false">SUM(D28:K28)</f>
        <v>9</v>
      </c>
      <c r="D28" s="123" t="s">
        <v>38</v>
      </c>
      <c r="E28" s="123" t="n">
        <v>2</v>
      </c>
      <c r="F28" s="279" t="n">
        <v>2</v>
      </c>
      <c r="G28" s="123" t="s">
        <v>38</v>
      </c>
      <c r="H28" s="277" t="n">
        <v>1</v>
      </c>
      <c r="I28" s="279" t="n">
        <v>1</v>
      </c>
      <c r="J28" s="123" t="s">
        <v>38</v>
      </c>
      <c r="K28" s="279" t="n">
        <v>3</v>
      </c>
      <c r="L28" s="278"/>
    </row>
    <row r="29" s="176" customFormat="true" ht="18" hidden="false" customHeight="true" outlineLevel="0" collapsed="false">
      <c r="A29" s="276" t="n">
        <v>32</v>
      </c>
      <c r="B29" s="253" t="s">
        <v>62</v>
      </c>
      <c r="C29" s="279" t="n">
        <f aca="false">SUM(D29:K29)</f>
        <v>12</v>
      </c>
      <c r="D29" s="279" t="n">
        <v>1</v>
      </c>
      <c r="E29" s="123" t="n">
        <v>4</v>
      </c>
      <c r="F29" s="279" t="n">
        <v>4</v>
      </c>
      <c r="G29" s="123" t="s">
        <v>38</v>
      </c>
      <c r="H29" s="123" t="s">
        <v>38</v>
      </c>
      <c r="I29" s="279" t="n">
        <v>2</v>
      </c>
      <c r="J29" s="123" t="s">
        <v>38</v>
      </c>
      <c r="K29" s="279" t="n">
        <v>1</v>
      </c>
      <c r="L29" s="278"/>
    </row>
    <row r="30" s="176" customFormat="true" ht="18" hidden="false" customHeight="true" outlineLevel="0" collapsed="false">
      <c r="A30" s="268" t="s">
        <v>181</v>
      </c>
      <c r="B30" s="268"/>
      <c r="C30" s="123"/>
      <c r="D30" s="123"/>
      <c r="E30" s="123"/>
      <c r="F30" s="123"/>
      <c r="G30" s="123"/>
      <c r="H30" s="279"/>
      <c r="I30" s="123"/>
      <c r="J30" s="123"/>
      <c r="K30" s="279"/>
      <c r="L30" s="278"/>
    </row>
    <row r="31" s="169" customFormat="true" ht="18" hidden="false" customHeight="true" outlineLevel="0" collapsed="false">
      <c r="A31" s="272"/>
      <c r="B31" s="281" t="s">
        <v>182</v>
      </c>
      <c r="C31" s="282" t="n">
        <v>368</v>
      </c>
      <c r="D31" s="282" t="n">
        <f aca="false">SUM(D33:D42)</f>
        <v>16</v>
      </c>
      <c r="E31" s="282" t="n">
        <f aca="false">SUM(E33:E42)</f>
        <v>123</v>
      </c>
      <c r="F31" s="282" t="n">
        <f aca="false">SUM(F33:F42)</f>
        <v>88</v>
      </c>
      <c r="G31" s="282" t="n">
        <f aca="false">SUM(G33:G42)</f>
        <v>7</v>
      </c>
      <c r="H31" s="282" t="n">
        <f aca="false">SUM(H33:H42)</f>
        <v>26</v>
      </c>
      <c r="I31" s="282" t="n">
        <f aca="false">SUM(I33:I42)</f>
        <v>69</v>
      </c>
      <c r="J31" s="282" t="n">
        <f aca="false">SUM(J33:J42)</f>
        <v>8</v>
      </c>
      <c r="K31" s="282" t="n">
        <f aca="false">SUM(K33:K42)</f>
        <v>31</v>
      </c>
      <c r="L31" s="275"/>
    </row>
    <row r="32" s="176" customFormat="true" ht="18" hidden="false" customHeight="true" outlineLevel="0" collapsed="false">
      <c r="A32" s="185" t="s">
        <v>183</v>
      </c>
      <c r="B32" s="283" t="s">
        <v>184</v>
      </c>
      <c r="C32" s="123" t="s">
        <v>38</v>
      </c>
      <c r="D32" s="123" t="s">
        <v>38</v>
      </c>
      <c r="E32" s="123" t="s">
        <v>38</v>
      </c>
      <c r="F32" s="123" t="s">
        <v>38</v>
      </c>
      <c r="G32" s="123" t="s">
        <v>38</v>
      </c>
      <c r="H32" s="123" t="s">
        <v>38</v>
      </c>
      <c r="I32" s="123" t="s">
        <v>38</v>
      </c>
      <c r="J32" s="123" t="s">
        <v>38</v>
      </c>
      <c r="K32" s="123" t="s">
        <v>38</v>
      </c>
      <c r="L32" s="278"/>
    </row>
    <row r="33" s="176" customFormat="true" ht="18" hidden="false" customHeight="true" outlineLevel="0" collapsed="false">
      <c r="A33" s="185" t="s">
        <v>185</v>
      </c>
      <c r="B33" s="283" t="s">
        <v>186</v>
      </c>
      <c r="C33" s="279" t="n">
        <f aca="false">SUM(D33:K33)</f>
        <v>145</v>
      </c>
      <c r="D33" s="279" t="n">
        <v>8</v>
      </c>
      <c r="E33" s="279" t="n">
        <v>45</v>
      </c>
      <c r="F33" s="279" t="n">
        <v>45</v>
      </c>
      <c r="G33" s="279" t="n">
        <v>3</v>
      </c>
      <c r="H33" s="279" t="n">
        <v>5</v>
      </c>
      <c r="I33" s="279" t="n">
        <v>25</v>
      </c>
      <c r="J33" s="279" t="n">
        <v>4</v>
      </c>
      <c r="K33" s="279" t="n">
        <v>10</v>
      </c>
      <c r="L33" s="278"/>
    </row>
    <row r="34" s="176" customFormat="true" ht="18" hidden="false" customHeight="true" outlineLevel="0" collapsed="false">
      <c r="A34" s="185" t="s">
        <v>187</v>
      </c>
      <c r="B34" s="283" t="s">
        <v>188</v>
      </c>
      <c r="C34" s="279" t="n">
        <f aca="false">SUM(D34:K34)</f>
        <v>80</v>
      </c>
      <c r="D34" s="279" t="n">
        <v>5</v>
      </c>
      <c r="E34" s="279" t="n">
        <v>22</v>
      </c>
      <c r="F34" s="279" t="n">
        <v>20</v>
      </c>
      <c r="G34" s="279" t="n">
        <v>1</v>
      </c>
      <c r="H34" s="279" t="n">
        <v>5</v>
      </c>
      <c r="I34" s="279" t="n">
        <v>12</v>
      </c>
      <c r="J34" s="279" t="n">
        <v>3</v>
      </c>
      <c r="K34" s="279" t="n">
        <v>12</v>
      </c>
      <c r="L34" s="278"/>
    </row>
    <row r="35" s="176" customFormat="true" ht="18" hidden="false" customHeight="true" outlineLevel="0" collapsed="false">
      <c r="A35" s="185" t="s">
        <v>189</v>
      </c>
      <c r="B35" s="283" t="s">
        <v>190</v>
      </c>
      <c r="C35" s="279" t="n">
        <f aca="false">SUM(D35:K35)</f>
        <v>53</v>
      </c>
      <c r="D35" s="279" t="n">
        <v>1</v>
      </c>
      <c r="E35" s="279" t="n">
        <v>22</v>
      </c>
      <c r="F35" s="279" t="n">
        <v>13</v>
      </c>
      <c r="G35" s="284" t="s">
        <v>38</v>
      </c>
      <c r="H35" s="279" t="n">
        <v>5</v>
      </c>
      <c r="I35" s="279" t="n">
        <v>8</v>
      </c>
      <c r="J35" s="284" t="s">
        <v>38</v>
      </c>
      <c r="K35" s="279" t="n">
        <v>4</v>
      </c>
      <c r="L35" s="278"/>
    </row>
    <row r="36" s="176" customFormat="true" ht="18" hidden="false" customHeight="true" outlineLevel="0" collapsed="false">
      <c r="A36" s="185" t="s">
        <v>191</v>
      </c>
      <c r="B36" s="283" t="s">
        <v>192</v>
      </c>
      <c r="C36" s="279" t="n">
        <f aca="false">SUM(D36:K36)</f>
        <v>21</v>
      </c>
      <c r="D36" s="123" t="s">
        <v>38</v>
      </c>
      <c r="E36" s="279" t="n">
        <v>8</v>
      </c>
      <c r="F36" s="279" t="n">
        <v>4</v>
      </c>
      <c r="G36" s="123" t="n">
        <v>1</v>
      </c>
      <c r="H36" s="279" t="n">
        <v>4</v>
      </c>
      <c r="I36" s="279" t="n">
        <v>3</v>
      </c>
      <c r="J36" s="123" t="n">
        <v>1</v>
      </c>
      <c r="K36" s="284" t="s">
        <v>38</v>
      </c>
      <c r="L36" s="278"/>
    </row>
    <row r="37" s="176" customFormat="true" ht="18" hidden="false" customHeight="true" outlineLevel="0" collapsed="false">
      <c r="A37" s="185" t="s">
        <v>193</v>
      </c>
      <c r="B37" s="283" t="s">
        <v>194</v>
      </c>
      <c r="C37" s="277" t="n">
        <f aca="false">SUM(D37:K37)</f>
        <v>31</v>
      </c>
      <c r="D37" s="123" t="s">
        <v>38</v>
      </c>
      <c r="E37" s="277" t="n">
        <v>11</v>
      </c>
      <c r="F37" s="277" t="n">
        <v>4</v>
      </c>
      <c r="G37" s="277" t="n">
        <v>1</v>
      </c>
      <c r="H37" s="277" t="n">
        <v>1</v>
      </c>
      <c r="I37" s="277" t="n">
        <v>11</v>
      </c>
      <c r="J37" s="123" t="s">
        <v>38</v>
      </c>
      <c r="K37" s="277" t="n">
        <v>3</v>
      </c>
      <c r="L37" s="278"/>
    </row>
    <row r="38" s="176" customFormat="true" ht="18" hidden="false" customHeight="true" outlineLevel="0" collapsed="false">
      <c r="A38" s="185" t="s">
        <v>195</v>
      </c>
      <c r="B38" s="283" t="s">
        <v>146</v>
      </c>
      <c r="C38" s="279" t="n">
        <f aca="false">SUM(D38:K38)</f>
        <v>19</v>
      </c>
      <c r="D38" s="279" t="n">
        <v>2</v>
      </c>
      <c r="E38" s="279" t="n">
        <v>6</v>
      </c>
      <c r="F38" s="123" t="s">
        <v>38</v>
      </c>
      <c r="G38" s="123" t="s">
        <v>38</v>
      </c>
      <c r="H38" s="279" t="n">
        <v>5</v>
      </c>
      <c r="I38" s="279" t="n">
        <v>6</v>
      </c>
      <c r="J38" s="123" t="s">
        <v>38</v>
      </c>
      <c r="K38" s="123" t="s">
        <v>38</v>
      </c>
      <c r="L38" s="278"/>
    </row>
    <row r="39" s="176" customFormat="true" ht="18" hidden="false" customHeight="true" outlineLevel="0" collapsed="false">
      <c r="A39" s="185" t="s">
        <v>196</v>
      </c>
      <c r="B39" s="283" t="s">
        <v>147</v>
      </c>
      <c r="C39" s="279" t="n">
        <f aca="false">SUM(D39:K39)</f>
        <v>5</v>
      </c>
      <c r="D39" s="284" t="s">
        <v>38</v>
      </c>
      <c r="E39" s="279" t="n">
        <v>3</v>
      </c>
      <c r="F39" s="279" t="n">
        <v>1</v>
      </c>
      <c r="G39" s="123" t="s">
        <v>38</v>
      </c>
      <c r="H39" s="123" t="s">
        <v>38</v>
      </c>
      <c r="I39" s="279" t="n">
        <v>1</v>
      </c>
      <c r="J39" s="123" t="s">
        <v>38</v>
      </c>
      <c r="K39" s="123" t="s">
        <v>38</v>
      </c>
      <c r="L39" s="278"/>
    </row>
    <row r="40" s="176" customFormat="true" ht="18" hidden="false" customHeight="true" outlineLevel="0" collapsed="false">
      <c r="A40" s="185" t="s">
        <v>197</v>
      </c>
      <c r="B40" s="283" t="s">
        <v>148</v>
      </c>
      <c r="C40" s="279" t="n">
        <f aca="false">SUM(D40:K40)</f>
        <v>7</v>
      </c>
      <c r="D40" s="284" t="s">
        <v>38</v>
      </c>
      <c r="E40" s="279" t="n">
        <v>2</v>
      </c>
      <c r="F40" s="279" t="n">
        <v>1</v>
      </c>
      <c r="G40" s="123" t="s">
        <v>38</v>
      </c>
      <c r="H40" s="279" t="n">
        <v>1</v>
      </c>
      <c r="I40" s="279" t="n">
        <v>2</v>
      </c>
      <c r="J40" s="123" t="s">
        <v>38</v>
      </c>
      <c r="K40" s="123" t="n">
        <v>1</v>
      </c>
      <c r="L40" s="278"/>
    </row>
    <row r="41" s="176" customFormat="true" ht="18" hidden="false" customHeight="true" outlineLevel="0" collapsed="false">
      <c r="A41" s="185" t="s">
        <v>198</v>
      </c>
      <c r="B41" s="283" t="s">
        <v>149</v>
      </c>
      <c r="C41" s="279" t="n">
        <f aca="false">SUM(D41:K41)</f>
        <v>6</v>
      </c>
      <c r="D41" s="284" t="s">
        <v>38</v>
      </c>
      <c r="E41" s="279" t="n">
        <v>4</v>
      </c>
      <c r="F41" s="284" t="s">
        <v>38</v>
      </c>
      <c r="G41" s="279" t="n">
        <v>1</v>
      </c>
      <c r="H41" s="284" t="s">
        <v>38</v>
      </c>
      <c r="I41" s="284" t="s">
        <v>38</v>
      </c>
      <c r="J41" s="284" t="s">
        <v>38</v>
      </c>
      <c r="K41" s="279" t="n">
        <v>1</v>
      </c>
      <c r="L41" s="278"/>
    </row>
    <row r="42" s="176" customFormat="true" ht="18" hidden="false" customHeight="true" outlineLevel="0" collapsed="false">
      <c r="A42" s="285" t="s">
        <v>199</v>
      </c>
      <c r="B42" s="286" t="s">
        <v>100</v>
      </c>
      <c r="C42" s="130" t="s">
        <v>38</v>
      </c>
      <c r="D42" s="287" t="s">
        <v>38</v>
      </c>
      <c r="E42" s="287" t="s">
        <v>38</v>
      </c>
      <c r="F42" s="287" t="s">
        <v>38</v>
      </c>
      <c r="G42" s="287" t="s">
        <v>38</v>
      </c>
      <c r="H42" s="287" t="s">
        <v>38</v>
      </c>
      <c r="I42" s="288" t="n">
        <v>1</v>
      </c>
      <c r="J42" s="288" t="s">
        <v>38</v>
      </c>
      <c r="K42" s="288" t="s">
        <v>38</v>
      </c>
      <c r="L42" s="278"/>
    </row>
    <row r="43" s="172" customFormat="true" ht="15" hidden="false" customHeight="true" outlineLevel="0" collapsed="false">
      <c r="A43" s="289" t="s">
        <v>200</v>
      </c>
      <c r="B43" s="290"/>
      <c r="C43" s="290"/>
      <c r="D43" s="290"/>
      <c r="E43" s="290"/>
    </row>
  </sheetData>
  <mergeCells count="3">
    <mergeCell ref="A3:B3"/>
    <mergeCell ref="A4:B4"/>
    <mergeCell ref="A30:B3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10.62109375" defaultRowHeight="15" zeroHeight="false" outlineLevelRow="0" outlineLevelCol="0"/>
  <cols>
    <col collapsed="false" customWidth="true" hidden="false" outlineLevel="0" max="1" min="1" style="10" width="3.62"/>
    <col collapsed="false" customWidth="true" hidden="false" outlineLevel="0" max="2" min="2" style="10" width="13.12"/>
    <col collapsed="false" customWidth="true" hidden="false" outlineLevel="0" max="6" min="3" style="10" width="8.62"/>
    <col collapsed="false" customWidth="true" hidden="false" outlineLevel="0" max="9" min="7" style="10" width="7.62"/>
    <col collapsed="false" customWidth="true" hidden="false" outlineLevel="0" max="12" min="10" style="10" width="8.62"/>
    <col collapsed="false" customWidth="true" hidden="false" outlineLevel="0" max="13" min="13" style="11" width="8.62"/>
    <col collapsed="false" customWidth="true" hidden="false" outlineLevel="0" max="15" min="14" style="10" width="8.62"/>
    <col collapsed="false" customWidth="true" hidden="false" outlineLevel="0" max="16" min="16" style="10" width="11.75"/>
    <col collapsed="false" customWidth="true" hidden="false" outlineLevel="0" max="18" min="17" style="10" width="13.62"/>
    <col collapsed="false" customWidth="false" hidden="false" outlineLevel="0" max="257" min="19" style="10" width="10.62"/>
  </cols>
  <sheetData>
    <row r="1" s="14" customFormat="true" ht="15.75" hidden="false" customHeight="true" outlineLevel="0" collapsed="false">
      <c r="A1" s="12" t="s">
        <v>20</v>
      </c>
      <c r="B1" s="12"/>
      <c r="C1" s="12"/>
      <c r="D1" s="12"/>
      <c r="E1" s="12"/>
      <c r="F1" s="12"/>
      <c r="G1" s="12"/>
      <c r="H1" s="12"/>
      <c r="I1" s="12"/>
      <c r="J1" s="12"/>
      <c r="K1" s="13"/>
      <c r="L1" s="13"/>
      <c r="M1" s="13"/>
      <c r="N1" s="13"/>
      <c r="O1" s="13"/>
      <c r="P1" s="13"/>
      <c r="Q1" s="13"/>
      <c r="R1" s="13"/>
    </row>
    <row r="2" s="20" customFormat="true" ht="12" hidden="false" customHeight="true" outlineLevel="0" collapsed="false">
      <c r="A2" s="15" t="s">
        <v>2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7"/>
      <c r="N2" s="16"/>
      <c r="O2" s="16"/>
      <c r="P2" s="18"/>
      <c r="Q2" s="16"/>
      <c r="R2" s="19" t="s">
        <v>22</v>
      </c>
    </row>
    <row r="3" s="27" customFormat="true" ht="14.25" hidden="false" customHeight="true" outlineLevel="0" collapsed="false">
      <c r="A3" s="21" t="s">
        <v>23</v>
      </c>
      <c r="B3" s="21"/>
      <c r="C3" s="22" t="s">
        <v>24</v>
      </c>
      <c r="D3" s="23" t="s">
        <v>25</v>
      </c>
      <c r="E3" s="23"/>
      <c r="F3" s="23"/>
      <c r="G3" s="23"/>
      <c r="H3" s="23"/>
      <c r="I3" s="23"/>
      <c r="J3" s="23"/>
      <c r="K3" s="24"/>
      <c r="L3" s="24"/>
      <c r="M3" s="25" t="s">
        <v>26</v>
      </c>
      <c r="N3" s="25"/>
      <c r="O3" s="25"/>
      <c r="P3" s="26" t="s">
        <v>27</v>
      </c>
      <c r="Q3" s="26"/>
      <c r="R3" s="26"/>
    </row>
    <row r="4" s="27" customFormat="true" ht="11.25" hidden="false" customHeight="true" outlineLevel="0" collapsed="false">
      <c r="A4" s="21"/>
      <c r="B4" s="21"/>
      <c r="C4" s="22"/>
      <c r="D4" s="28" t="s">
        <v>28</v>
      </c>
      <c r="E4" s="28"/>
      <c r="F4" s="28"/>
      <c r="G4" s="29"/>
      <c r="H4" s="30" t="s">
        <v>29</v>
      </c>
      <c r="I4" s="31"/>
      <c r="J4" s="32" t="s">
        <v>30</v>
      </c>
      <c r="K4" s="32"/>
      <c r="L4" s="32"/>
      <c r="M4" s="25"/>
      <c r="N4" s="25"/>
      <c r="O4" s="25"/>
      <c r="P4" s="33" t="s">
        <v>31</v>
      </c>
      <c r="Q4" s="34" t="s">
        <v>32</v>
      </c>
      <c r="R4" s="35" t="s">
        <v>33</v>
      </c>
    </row>
    <row r="5" s="27" customFormat="true" ht="11.25" hidden="false" customHeight="true" outlineLevel="0" collapsed="false">
      <c r="A5" s="21"/>
      <c r="B5" s="21"/>
      <c r="C5" s="22"/>
      <c r="D5" s="30" t="s">
        <v>28</v>
      </c>
      <c r="E5" s="30" t="s">
        <v>34</v>
      </c>
      <c r="F5" s="30" t="s">
        <v>35</v>
      </c>
      <c r="G5" s="30" t="s">
        <v>28</v>
      </c>
      <c r="H5" s="30" t="s">
        <v>34</v>
      </c>
      <c r="I5" s="30" t="s">
        <v>35</v>
      </c>
      <c r="J5" s="36" t="s">
        <v>28</v>
      </c>
      <c r="K5" s="37" t="s">
        <v>34</v>
      </c>
      <c r="L5" s="30" t="s">
        <v>35</v>
      </c>
      <c r="M5" s="38" t="s">
        <v>28</v>
      </c>
      <c r="N5" s="30" t="s">
        <v>34</v>
      </c>
      <c r="O5" s="30" t="s">
        <v>35</v>
      </c>
      <c r="P5" s="33"/>
      <c r="Q5" s="34"/>
      <c r="R5" s="35"/>
    </row>
    <row r="6" s="44" customFormat="true" ht="9.95" hidden="false" customHeight="true" outlineLevel="0" collapsed="false">
      <c r="A6" s="39"/>
      <c r="B6" s="40" t="s">
        <v>36</v>
      </c>
      <c r="C6" s="41" t="n">
        <v>368</v>
      </c>
      <c r="D6" s="41" t="n">
        <v>19069</v>
      </c>
      <c r="E6" s="41" t="n">
        <v>13811</v>
      </c>
      <c r="F6" s="41" t="n">
        <v>5258</v>
      </c>
      <c r="G6" s="41" t="n">
        <v>14</v>
      </c>
      <c r="H6" s="41" t="n">
        <v>9</v>
      </c>
      <c r="I6" s="41" t="n">
        <v>5</v>
      </c>
      <c r="J6" s="41" t="n">
        <v>19055</v>
      </c>
      <c r="K6" s="41" t="n">
        <v>13802</v>
      </c>
      <c r="L6" s="41" t="n">
        <v>5253</v>
      </c>
      <c r="M6" s="41" t="n">
        <v>1046.62691212296</v>
      </c>
      <c r="N6" s="41" t="n">
        <v>741.347913636072</v>
      </c>
      <c r="O6" s="41" t="n">
        <v>305.278998486893</v>
      </c>
      <c r="P6" s="42" t="n">
        <v>68251965</v>
      </c>
      <c r="Q6" s="43" t="n">
        <v>185467.296195652</v>
      </c>
      <c r="R6" s="43" t="n">
        <v>3579.21049871519</v>
      </c>
    </row>
    <row r="7" s="27" customFormat="true" ht="6" hidden="false" customHeight="true" outlineLevel="0" collapsed="false">
      <c r="A7" s="45"/>
      <c r="B7" s="46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8"/>
      <c r="R7" s="48"/>
    </row>
    <row r="8" s="53" customFormat="true" ht="10.5" hidden="false" customHeight="true" outlineLevel="0" collapsed="false">
      <c r="A8" s="45" t="n">
        <v>9</v>
      </c>
      <c r="B8" s="49" t="s">
        <v>37</v>
      </c>
      <c r="C8" s="50" t="n">
        <v>33</v>
      </c>
      <c r="D8" s="50" t="n">
        <v>2922</v>
      </c>
      <c r="E8" s="50" t="n">
        <v>946</v>
      </c>
      <c r="F8" s="50" t="n">
        <v>1976</v>
      </c>
      <c r="G8" s="50" t="n">
        <v>4</v>
      </c>
      <c r="H8" s="50" t="n">
        <v>4</v>
      </c>
      <c r="I8" s="50" t="s">
        <v>38</v>
      </c>
      <c r="J8" s="50" t="n">
        <v>2918</v>
      </c>
      <c r="K8" s="50" t="n">
        <v>942</v>
      </c>
      <c r="L8" s="50" t="n">
        <v>1976</v>
      </c>
      <c r="M8" s="51" t="n">
        <v>88.5454545454546</v>
      </c>
      <c r="N8" s="51" t="n">
        <v>28.6666666666667</v>
      </c>
      <c r="O8" s="52" t="n">
        <v>59.8787878787879</v>
      </c>
      <c r="P8" s="50" t="n">
        <v>4237359</v>
      </c>
      <c r="Q8" s="51" t="n">
        <v>128404.818181818</v>
      </c>
      <c r="R8" s="51" t="n">
        <v>1450.15708418891</v>
      </c>
    </row>
    <row r="9" s="53" customFormat="true" ht="10.5" hidden="false" customHeight="true" outlineLevel="0" collapsed="false">
      <c r="A9" s="45" t="n">
        <v>10</v>
      </c>
      <c r="B9" s="49" t="s">
        <v>39</v>
      </c>
      <c r="C9" s="50" t="n">
        <v>5</v>
      </c>
      <c r="D9" s="50" t="n">
        <v>213</v>
      </c>
      <c r="E9" s="50" t="n">
        <v>191</v>
      </c>
      <c r="F9" s="50" t="n">
        <v>22</v>
      </c>
      <c r="G9" s="50" t="s">
        <v>38</v>
      </c>
      <c r="H9" s="50" t="s">
        <v>38</v>
      </c>
      <c r="I9" s="50" t="s">
        <v>38</v>
      </c>
      <c r="J9" s="50" t="n">
        <v>213</v>
      </c>
      <c r="K9" s="50" t="n">
        <v>191</v>
      </c>
      <c r="L9" s="50" t="n">
        <v>22</v>
      </c>
      <c r="M9" s="51" t="n">
        <v>42.6</v>
      </c>
      <c r="N9" s="51" t="n">
        <v>38.2</v>
      </c>
      <c r="O9" s="52" t="n">
        <v>4.4</v>
      </c>
      <c r="P9" s="54" t="n">
        <v>1629960</v>
      </c>
      <c r="Q9" s="54" t="n">
        <v>325992</v>
      </c>
      <c r="R9" s="52" t="n">
        <v>7652.4</v>
      </c>
    </row>
    <row r="10" s="53" customFormat="true" ht="10.5" hidden="false" customHeight="true" outlineLevel="0" collapsed="false">
      <c r="A10" s="45" t="n">
        <v>11</v>
      </c>
      <c r="B10" s="49" t="s">
        <v>40</v>
      </c>
      <c r="C10" s="50" t="n">
        <v>1</v>
      </c>
      <c r="D10" s="50" t="n">
        <v>88</v>
      </c>
      <c r="E10" s="50" t="n">
        <v>61</v>
      </c>
      <c r="F10" s="50" t="n">
        <v>27</v>
      </c>
      <c r="G10" s="50" t="s">
        <v>38</v>
      </c>
      <c r="H10" s="50" t="s">
        <v>38</v>
      </c>
      <c r="I10" s="50" t="s">
        <v>38</v>
      </c>
      <c r="J10" s="50" t="n">
        <v>88</v>
      </c>
      <c r="K10" s="50" t="n">
        <v>61</v>
      </c>
      <c r="L10" s="50" t="n">
        <v>27</v>
      </c>
      <c r="M10" s="51" t="n">
        <v>88</v>
      </c>
      <c r="N10" s="51" t="n">
        <v>61</v>
      </c>
      <c r="O10" s="52" t="n">
        <v>27</v>
      </c>
      <c r="P10" s="55" t="s">
        <v>41</v>
      </c>
      <c r="Q10" s="55" t="s">
        <v>41</v>
      </c>
      <c r="R10" s="55" t="s">
        <v>41</v>
      </c>
    </row>
    <row r="11" s="53" customFormat="true" ht="10.5" hidden="false" customHeight="true" outlineLevel="0" collapsed="false">
      <c r="A11" s="45" t="n">
        <v>12</v>
      </c>
      <c r="B11" s="49" t="s">
        <v>42</v>
      </c>
      <c r="C11" s="50" t="n">
        <v>8</v>
      </c>
      <c r="D11" s="50" t="n">
        <v>141</v>
      </c>
      <c r="E11" s="50" t="n">
        <v>41</v>
      </c>
      <c r="F11" s="50" t="n">
        <v>100</v>
      </c>
      <c r="G11" s="50" t="s">
        <v>38</v>
      </c>
      <c r="H11" s="50" t="s">
        <v>38</v>
      </c>
      <c r="I11" s="50" t="s">
        <v>38</v>
      </c>
      <c r="J11" s="50" t="n">
        <v>141</v>
      </c>
      <c r="K11" s="50" t="n">
        <v>41</v>
      </c>
      <c r="L11" s="50" t="n">
        <v>100</v>
      </c>
      <c r="M11" s="51" t="n">
        <v>17.625</v>
      </c>
      <c r="N11" s="51" t="n">
        <v>5.125</v>
      </c>
      <c r="O11" s="52" t="n">
        <v>12.5</v>
      </c>
      <c r="P11" s="54" t="n">
        <v>110617</v>
      </c>
      <c r="Q11" s="52" t="n">
        <v>13827.1</v>
      </c>
      <c r="R11" s="52" t="n">
        <v>784.5</v>
      </c>
    </row>
    <row r="12" s="53" customFormat="true" ht="10.5" hidden="false" customHeight="true" outlineLevel="0" collapsed="false">
      <c r="A12" s="45" t="n">
        <v>13</v>
      </c>
      <c r="B12" s="49" t="s">
        <v>43</v>
      </c>
      <c r="C12" s="50" t="n">
        <v>1</v>
      </c>
      <c r="D12" s="50" t="n">
        <v>8</v>
      </c>
      <c r="E12" s="50" t="n">
        <v>5</v>
      </c>
      <c r="F12" s="50" t="n">
        <v>3</v>
      </c>
      <c r="G12" s="50" t="s">
        <v>38</v>
      </c>
      <c r="H12" s="50" t="s">
        <v>38</v>
      </c>
      <c r="I12" s="50" t="s">
        <v>38</v>
      </c>
      <c r="J12" s="50" t="n">
        <v>8</v>
      </c>
      <c r="K12" s="50" t="n">
        <v>5</v>
      </c>
      <c r="L12" s="50" t="n">
        <v>3</v>
      </c>
      <c r="M12" s="51" t="n">
        <v>8</v>
      </c>
      <c r="N12" s="51" t="n">
        <v>5</v>
      </c>
      <c r="O12" s="52" t="n">
        <v>3</v>
      </c>
      <c r="P12" s="55" t="s">
        <v>41</v>
      </c>
      <c r="Q12" s="55" t="s">
        <v>41</v>
      </c>
      <c r="R12" s="55" t="s">
        <v>41</v>
      </c>
    </row>
    <row r="13" s="53" customFormat="true" ht="10.5" hidden="false" customHeight="true" outlineLevel="0" collapsed="false">
      <c r="A13" s="45" t="n">
        <v>14</v>
      </c>
      <c r="B13" s="49" t="s">
        <v>44</v>
      </c>
      <c r="C13" s="50" t="n">
        <v>11</v>
      </c>
      <c r="D13" s="50" t="n">
        <v>106</v>
      </c>
      <c r="E13" s="50" t="n">
        <v>76</v>
      </c>
      <c r="F13" s="50" t="n">
        <v>30</v>
      </c>
      <c r="G13" s="50" t="s">
        <v>38</v>
      </c>
      <c r="H13" s="50" t="s">
        <v>38</v>
      </c>
      <c r="I13" s="50" t="s">
        <v>38</v>
      </c>
      <c r="J13" s="50" t="n">
        <v>106</v>
      </c>
      <c r="K13" s="50" t="n">
        <v>76</v>
      </c>
      <c r="L13" s="50" t="n">
        <v>30</v>
      </c>
      <c r="M13" s="51" t="n">
        <v>9.63636363636364</v>
      </c>
      <c r="N13" s="51" t="n">
        <v>6.90909090909091</v>
      </c>
      <c r="O13" s="52" t="n">
        <v>2.72727272727273</v>
      </c>
      <c r="P13" s="50" t="n">
        <v>87731</v>
      </c>
      <c r="Q13" s="51" t="n">
        <v>7975.54545454546</v>
      </c>
      <c r="R13" s="51" t="n">
        <v>827.650943396227</v>
      </c>
    </row>
    <row r="14" s="53" customFormat="true" ht="10.5" hidden="false" customHeight="true" outlineLevel="0" collapsed="false">
      <c r="A14" s="45" t="n">
        <v>15</v>
      </c>
      <c r="B14" s="49" t="s">
        <v>45</v>
      </c>
      <c r="C14" s="50" t="n">
        <v>13</v>
      </c>
      <c r="D14" s="50" t="n">
        <v>301</v>
      </c>
      <c r="E14" s="50" t="n">
        <v>228</v>
      </c>
      <c r="F14" s="50" t="n">
        <v>73</v>
      </c>
      <c r="G14" s="50" t="s">
        <v>38</v>
      </c>
      <c r="H14" s="50" t="s">
        <v>38</v>
      </c>
      <c r="I14" s="50" t="s">
        <v>38</v>
      </c>
      <c r="J14" s="50" t="n">
        <v>301</v>
      </c>
      <c r="K14" s="50" t="n">
        <v>228</v>
      </c>
      <c r="L14" s="50" t="n">
        <v>73</v>
      </c>
      <c r="M14" s="51" t="n">
        <v>23.1538461538462</v>
      </c>
      <c r="N14" s="51" t="n">
        <v>17.5384615384615</v>
      </c>
      <c r="O14" s="52" t="n">
        <v>5.61538461538462</v>
      </c>
      <c r="P14" s="50" t="n">
        <v>930042</v>
      </c>
      <c r="Q14" s="51" t="n">
        <v>71541.6923076923</v>
      </c>
      <c r="R14" s="51" t="n">
        <v>3089.84053156146</v>
      </c>
    </row>
    <row r="15" s="53" customFormat="true" ht="10.5" hidden="false" customHeight="true" outlineLevel="0" collapsed="false">
      <c r="A15" s="45" t="n">
        <v>16</v>
      </c>
      <c r="B15" s="49" t="s">
        <v>46</v>
      </c>
      <c r="C15" s="50" t="n">
        <v>13</v>
      </c>
      <c r="D15" s="50" t="n">
        <v>358</v>
      </c>
      <c r="E15" s="50" t="n">
        <v>298</v>
      </c>
      <c r="F15" s="50" t="n">
        <v>60</v>
      </c>
      <c r="G15" s="50" t="s">
        <v>38</v>
      </c>
      <c r="H15" s="50" t="s">
        <v>38</v>
      </c>
      <c r="I15" s="50" t="s">
        <v>38</v>
      </c>
      <c r="J15" s="50" t="n">
        <v>358</v>
      </c>
      <c r="K15" s="50" t="n">
        <v>298</v>
      </c>
      <c r="L15" s="50" t="n">
        <v>60</v>
      </c>
      <c r="M15" s="51" t="n">
        <v>27.5384615384615</v>
      </c>
      <c r="N15" s="51" t="n">
        <v>22.9230769230769</v>
      </c>
      <c r="O15" s="52" t="n">
        <v>4.61538461538462</v>
      </c>
      <c r="P15" s="50" t="n">
        <v>715948</v>
      </c>
      <c r="Q15" s="51" t="n">
        <v>55072.9230769231</v>
      </c>
      <c r="R15" s="51" t="n">
        <v>1999.85474860335</v>
      </c>
    </row>
    <row r="16" s="53" customFormat="true" ht="10.5" hidden="false" customHeight="true" outlineLevel="0" collapsed="false">
      <c r="A16" s="45" t="n">
        <v>17</v>
      </c>
      <c r="B16" s="49" t="s">
        <v>47</v>
      </c>
      <c r="C16" s="50" t="n">
        <v>14</v>
      </c>
      <c r="D16" s="50" t="n">
        <v>650</v>
      </c>
      <c r="E16" s="50" t="n">
        <v>370</v>
      </c>
      <c r="F16" s="50" t="n">
        <v>280</v>
      </c>
      <c r="G16" s="50" t="s">
        <v>38</v>
      </c>
      <c r="H16" s="50" t="s">
        <v>38</v>
      </c>
      <c r="I16" s="50" t="s">
        <v>38</v>
      </c>
      <c r="J16" s="50" t="n">
        <v>650</v>
      </c>
      <c r="K16" s="50" t="n">
        <v>370</v>
      </c>
      <c r="L16" s="50" t="n">
        <v>280</v>
      </c>
      <c r="M16" s="51" t="n">
        <v>46.4285714285714</v>
      </c>
      <c r="N16" s="51" t="n">
        <v>26.4285714285714</v>
      </c>
      <c r="O16" s="52" t="n">
        <v>20</v>
      </c>
      <c r="P16" s="50" t="n">
        <v>2163012</v>
      </c>
      <c r="Q16" s="51" t="n">
        <v>154500.857142857</v>
      </c>
      <c r="R16" s="51" t="n">
        <v>3327.71076923077</v>
      </c>
    </row>
    <row r="17" s="53" customFormat="true" ht="10.5" hidden="false" customHeight="true" outlineLevel="0" collapsed="false">
      <c r="A17" s="45" t="n">
        <v>18</v>
      </c>
      <c r="B17" s="49" t="s">
        <v>48</v>
      </c>
      <c r="C17" s="50" t="n">
        <v>2</v>
      </c>
      <c r="D17" s="50" t="n">
        <v>17</v>
      </c>
      <c r="E17" s="50" t="n">
        <v>15</v>
      </c>
      <c r="F17" s="50" t="n">
        <v>2</v>
      </c>
      <c r="G17" s="50" t="s">
        <v>38</v>
      </c>
      <c r="H17" s="50" t="s">
        <v>38</v>
      </c>
      <c r="I17" s="50" t="s">
        <v>38</v>
      </c>
      <c r="J17" s="50" t="n">
        <v>17</v>
      </c>
      <c r="K17" s="50" t="n">
        <v>15</v>
      </c>
      <c r="L17" s="50" t="n">
        <v>2</v>
      </c>
      <c r="M17" s="51" t="n">
        <v>8.5</v>
      </c>
      <c r="N17" s="51" t="n">
        <v>7.5</v>
      </c>
      <c r="O17" s="52" t="n">
        <v>1</v>
      </c>
      <c r="P17" s="56" t="s">
        <v>41</v>
      </c>
      <c r="Q17" s="56" t="s">
        <v>41</v>
      </c>
      <c r="R17" s="56" t="s">
        <v>41</v>
      </c>
    </row>
    <row r="18" s="53" customFormat="true" ht="10.5" hidden="false" customHeight="true" outlineLevel="0" collapsed="false">
      <c r="A18" s="45" t="n">
        <v>19</v>
      </c>
      <c r="B18" s="49" t="s">
        <v>49</v>
      </c>
      <c r="C18" s="50" t="n">
        <v>38</v>
      </c>
      <c r="D18" s="50" t="n">
        <v>892</v>
      </c>
      <c r="E18" s="50" t="n">
        <v>662</v>
      </c>
      <c r="F18" s="50" t="n">
        <v>230</v>
      </c>
      <c r="G18" s="50" t="s">
        <v>38</v>
      </c>
      <c r="H18" s="50" t="s">
        <v>38</v>
      </c>
      <c r="I18" s="50" t="s">
        <v>38</v>
      </c>
      <c r="J18" s="50" t="n">
        <v>892</v>
      </c>
      <c r="K18" s="50" t="n">
        <v>662</v>
      </c>
      <c r="L18" s="50" t="n">
        <v>230</v>
      </c>
      <c r="M18" s="51" t="n">
        <v>23.4736842105263</v>
      </c>
      <c r="N18" s="51" t="n">
        <v>17.421052631579</v>
      </c>
      <c r="O18" s="52" t="n">
        <v>6.05263157894737</v>
      </c>
      <c r="P18" s="50" t="n">
        <v>2372280</v>
      </c>
      <c r="Q18" s="51" t="n">
        <v>62428.4210526316</v>
      </c>
      <c r="R18" s="51" t="n">
        <v>2659.5067264574</v>
      </c>
    </row>
    <row r="19" s="53" customFormat="true" ht="10.5" hidden="false" customHeight="true" outlineLevel="0" collapsed="false">
      <c r="A19" s="45" t="n">
        <v>20</v>
      </c>
      <c r="B19" s="49" t="s">
        <v>50</v>
      </c>
      <c r="C19" s="50" t="n">
        <v>5</v>
      </c>
      <c r="D19" s="50" t="n">
        <v>298</v>
      </c>
      <c r="E19" s="50" t="n">
        <v>182</v>
      </c>
      <c r="F19" s="50" t="n">
        <v>116</v>
      </c>
      <c r="G19" s="50" t="s">
        <v>38</v>
      </c>
      <c r="H19" s="50" t="s">
        <v>38</v>
      </c>
      <c r="I19" s="50" t="s">
        <v>38</v>
      </c>
      <c r="J19" s="50" t="n">
        <v>298</v>
      </c>
      <c r="K19" s="50" t="n">
        <v>182</v>
      </c>
      <c r="L19" s="50" t="n">
        <v>116</v>
      </c>
      <c r="M19" s="51" t="n">
        <v>59.6</v>
      </c>
      <c r="N19" s="51" t="n">
        <v>36.4</v>
      </c>
      <c r="O19" s="52" t="n">
        <v>23.2</v>
      </c>
      <c r="P19" s="50" t="n">
        <v>487616</v>
      </c>
      <c r="Q19" s="51" t="n">
        <v>97523.2</v>
      </c>
      <c r="R19" s="51" t="n">
        <v>1636.29530201342</v>
      </c>
    </row>
    <row r="20" s="53" customFormat="true" ht="10.5" hidden="false" customHeight="true" outlineLevel="0" collapsed="false">
      <c r="A20" s="45" t="n">
        <v>21</v>
      </c>
      <c r="B20" s="49" t="s">
        <v>51</v>
      </c>
      <c r="C20" s="50" t="s">
        <v>38</v>
      </c>
      <c r="D20" s="50" t="s">
        <v>38</v>
      </c>
      <c r="E20" s="50" t="s">
        <v>38</v>
      </c>
      <c r="F20" s="50" t="s">
        <v>38</v>
      </c>
      <c r="G20" s="50" t="s">
        <v>38</v>
      </c>
      <c r="H20" s="50" t="s">
        <v>38</v>
      </c>
      <c r="I20" s="50" t="s">
        <v>38</v>
      </c>
      <c r="J20" s="50" t="s">
        <v>38</v>
      </c>
      <c r="K20" s="50" t="s">
        <v>38</v>
      </c>
      <c r="L20" s="50" t="s">
        <v>38</v>
      </c>
      <c r="M20" s="50" t="s">
        <v>38</v>
      </c>
      <c r="N20" s="50" t="s">
        <v>38</v>
      </c>
      <c r="O20" s="50" t="s">
        <v>38</v>
      </c>
      <c r="P20" s="50" t="s">
        <v>38</v>
      </c>
      <c r="Q20" s="51" t="s">
        <v>38</v>
      </c>
      <c r="R20" s="51" t="s">
        <v>38</v>
      </c>
    </row>
    <row r="21" s="53" customFormat="true" ht="10.5" hidden="false" customHeight="true" outlineLevel="0" collapsed="false">
      <c r="A21" s="45" t="n">
        <v>22</v>
      </c>
      <c r="B21" s="49" t="s">
        <v>52</v>
      </c>
      <c r="C21" s="50" t="n">
        <v>9</v>
      </c>
      <c r="D21" s="50" t="n">
        <v>174</v>
      </c>
      <c r="E21" s="50" t="n">
        <v>129</v>
      </c>
      <c r="F21" s="50" t="n">
        <v>45</v>
      </c>
      <c r="G21" s="50" t="s">
        <v>38</v>
      </c>
      <c r="H21" s="50" t="s">
        <v>38</v>
      </c>
      <c r="I21" s="50" t="s">
        <v>38</v>
      </c>
      <c r="J21" s="50" t="n">
        <v>174</v>
      </c>
      <c r="K21" s="50" t="n">
        <v>129</v>
      </c>
      <c r="L21" s="50" t="n">
        <v>45</v>
      </c>
      <c r="M21" s="51" t="n">
        <v>19.3333333333333</v>
      </c>
      <c r="N21" s="51" t="n">
        <v>14.3333333333333</v>
      </c>
      <c r="O21" s="52" t="n">
        <v>5</v>
      </c>
      <c r="P21" s="57" t="n">
        <v>403248</v>
      </c>
      <c r="Q21" s="57" t="n">
        <v>403248</v>
      </c>
      <c r="R21" s="57" t="n">
        <v>403248</v>
      </c>
    </row>
    <row r="22" s="53" customFormat="true" ht="10.5" hidden="false" customHeight="true" outlineLevel="0" collapsed="false">
      <c r="A22" s="45" t="n">
        <v>23</v>
      </c>
      <c r="B22" s="49" t="s">
        <v>53</v>
      </c>
      <c r="C22" s="50" t="n">
        <v>5</v>
      </c>
      <c r="D22" s="50" t="n">
        <v>68</v>
      </c>
      <c r="E22" s="50" t="n">
        <v>60</v>
      </c>
      <c r="F22" s="50" t="n">
        <v>8</v>
      </c>
      <c r="G22" s="50" t="s">
        <v>38</v>
      </c>
      <c r="H22" s="50" t="s">
        <v>38</v>
      </c>
      <c r="I22" s="50" t="s">
        <v>38</v>
      </c>
      <c r="J22" s="50" t="n">
        <v>68</v>
      </c>
      <c r="K22" s="50" t="n">
        <v>60</v>
      </c>
      <c r="L22" s="50" t="n">
        <v>8</v>
      </c>
      <c r="M22" s="51" t="n">
        <v>13.6</v>
      </c>
      <c r="N22" s="51" t="n">
        <v>12</v>
      </c>
      <c r="O22" s="52" t="n">
        <v>1.6</v>
      </c>
      <c r="P22" s="50" t="n">
        <v>630273</v>
      </c>
      <c r="Q22" s="51" t="n">
        <v>126054.6</v>
      </c>
      <c r="R22" s="51" t="n">
        <v>9268.72058823529</v>
      </c>
    </row>
    <row r="23" s="53" customFormat="true" ht="10.5" hidden="false" customHeight="true" outlineLevel="0" collapsed="false">
      <c r="A23" s="45" t="n">
        <v>24</v>
      </c>
      <c r="B23" s="49" t="s">
        <v>54</v>
      </c>
      <c r="C23" s="50" t="n">
        <v>2</v>
      </c>
      <c r="D23" s="50" t="n">
        <v>16</v>
      </c>
      <c r="E23" s="50" t="n">
        <v>1</v>
      </c>
      <c r="F23" s="50" t="n">
        <v>15</v>
      </c>
      <c r="G23" s="50" t="s">
        <v>38</v>
      </c>
      <c r="H23" s="50" t="s">
        <v>38</v>
      </c>
      <c r="I23" s="50" t="s">
        <v>38</v>
      </c>
      <c r="J23" s="50" t="n">
        <v>16</v>
      </c>
      <c r="K23" s="50" t="n">
        <v>1</v>
      </c>
      <c r="L23" s="50" t="n">
        <v>15</v>
      </c>
      <c r="M23" s="51" t="n">
        <v>8</v>
      </c>
      <c r="N23" s="51" t="n">
        <v>0.5</v>
      </c>
      <c r="O23" s="52" t="n">
        <v>7.5</v>
      </c>
      <c r="P23" s="56" t="s">
        <v>41</v>
      </c>
      <c r="Q23" s="56" t="s">
        <v>41</v>
      </c>
      <c r="R23" s="56" t="s">
        <v>41</v>
      </c>
    </row>
    <row r="24" s="53" customFormat="true" ht="10.5" hidden="false" customHeight="true" outlineLevel="0" collapsed="false">
      <c r="A24" s="45" t="n">
        <v>25</v>
      </c>
      <c r="B24" s="49" t="s">
        <v>55</v>
      </c>
      <c r="C24" s="50" t="n">
        <v>44</v>
      </c>
      <c r="D24" s="50" t="n">
        <v>1153</v>
      </c>
      <c r="E24" s="50" t="n">
        <v>874</v>
      </c>
      <c r="F24" s="50" t="n">
        <v>279</v>
      </c>
      <c r="G24" s="50" t="n">
        <v>1</v>
      </c>
      <c r="H24" s="50" t="s">
        <v>38</v>
      </c>
      <c r="I24" s="50" t="n">
        <v>1</v>
      </c>
      <c r="J24" s="50" t="n">
        <v>1152</v>
      </c>
      <c r="K24" s="50" t="n">
        <v>874</v>
      </c>
      <c r="L24" s="50" t="n">
        <v>278</v>
      </c>
      <c r="M24" s="51" t="n">
        <v>26.2045454545455</v>
      </c>
      <c r="N24" s="51" t="n">
        <v>19.8636363636364</v>
      </c>
      <c r="O24" s="52" t="n">
        <v>6.34090909090909</v>
      </c>
      <c r="P24" s="50" t="n">
        <v>2908359</v>
      </c>
      <c r="Q24" s="51" t="n">
        <v>66099.0681818182</v>
      </c>
      <c r="R24" s="51" t="n">
        <v>2522.4275802255</v>
      </c>
    </row>
    <row r="25" s="53" customFormat="true" ht="10.5" hidden="false" customHeight="true" outlineLevel="0" collapsed="false">
      <c r="A25" s="45" t="n">
        <v>26</v>
      </c>
      <c r="B25" s="49" t="s">
        <v>56</v>
      </c>
      <c r="C25" s="50" t="n">
        <v>76</v>
      </c>
      <c r="D25" s="50" t="n">
        <v>3790</v>
      </c>
      <c r="E25" s="50" t="n">
        <v>3181</v>
      </c>
      <c r="F25" s="50" t="n">
        <v>609</v>
      </c>
      <c r="G25" s="50" t="n">
        <v>1</v>
      </c>
      <c r="H25" s="50" t="n">
        <v>1</v>
      </c>
      <c r="I25" s="50" t="s">
        <v>38</v>
      </c>
      <c r="J25" s="50" t="n">
        <v>3789</v>
      </c>
      <c r="K25" s="50" t="n">
        <v>3180</v>
      </c>
      <c r="L25" s="50" t="n">
        <v>609</v>
      </c>
      <c r="M25" s="51" t="n">
        <v>49.8684210526316</v>
      </c>
      <c r="N25" s="51" t="n">
        <v>41.8552631578947</v>
      </c>
      <c r="O25" s="52" t="n">
        <v>8.01315789473684</v>
      </c>
      <c r="P25" s="50" t="n">
        <v>11436655</v>
      </c>
      <c r="Q25" s="51" t="n">
        <v>150482.302631579</v>
      </c>
      <c r="R25" s="51" t="n">
        <v>3017.58707124011</v>
      </c>
    </row>
    <row r="26" s="53" customFormat="true" ht="10.5" hidden="false" customHeight="true" outlineLevel="0" collapsed="false">
      <c r="A26" s="45" t="n">
        <v>27</v>
      </c>
      <c r="B26" s="49" t="s">
        <v>57</v>
      </c>
      <c r="C26" s="50" t="n">
        <v>24</v>
      </c>
      <c r="D26" s="50" t="n">
        <v>532</v>
      </c>
      <c r="E26" s="50" t="n">
        <v>389</v>
      </c>
      <c r="F26" s="50" t="n">
        <v>143</v>
      </c>
      <c r="G26" s="50" t="n">
        <v>2</v>
      </c>
      <c r="H26" s="50" t="n">
        <v>1</v>
      </c>
      <c r="I26" s="50" t="n">
        <v>1</v>
      </c>
      <c r="J26" s="50" t="n">
        <v>530</v>
      </c>
      <c r="K26" s="50" t="n">
        <v>388</v>
      </c>
      <c r="L26" s="50" t="n">
        <v>142</v>
      </c>
      <c r="M26" s="51" t="n">
        <v>22.1666666666667</v>
      </c>
      <c r="N26" s="51" t="n">
        <v>16.2083333333333</v>
      </c>
      <c r="O26" s="52" t="n">
        <v>5.95833333333333</v>
      </c>
      <c r="P26" s="50" t="n">
        <v>1235990</v>
      </c>
      <c r="Q26" s="51" t="n">
        <v>51499.5833333333</v>
      </c>
      <c r="R26" s="51" t="n">
        <v>2323.28947368421</v>
      </c>
    </row>
    <row r="27" s="53" customFormat="true" ht="10.5" hidden="false" customHeight="true" outlineLevel="0" collapsed="false">
      <c r="A27" s="45" t="n">
        <v>28</v>
      </c>
      <c r="B27" s="49" t="s">
        <v>58</v>
      </c>
      <c r="C27" s="50" t="n">
        <v>8</v>
      </c>
      <c r="D27" s="50" t="n">
        <v>452</v>
      </c>
      <c r="E27" s="50" t="n">
        <v>203</v>
      </c>
      <c r="F27" s="50" t="n">
        <v>249</v>
      </c>
      <c r="G27" s="50" t="s">
        <v>38</v>
      </c>
      <c r="H27" s="50" t="s">
        <v>38</v>
      </c>
      <c r="I27" s="50" t="s">
        <v>38</v>
      </c>
      <c r="J27" s="50" t="n">
        <v>452</v>
      </c>
      <c r="K27" s="50" t="n">
        <v>203</v>
      </c>
      <c r="L27" s="50" t="n">
        <v>249</v>
      </c>
      <c r="M27" s="51" t="n">
        <v>56.5</v>
      </c>
      <c r="N27" s="51" t="n">
        <v>25.375</v>
      </c>
      <c r="O27" s="52" t="n">
        <v>31.125</v>
      </c>
      <c r="P27" s="50" t="n">
        <v>857039</v>
      </c>
      <c r="Q27" s="51" t="n">
        <v>107129.875</v>
      </c>
      <c r="R27" s="51" t="n">
        <v>1896.10398230089</v>
      </c>
    </row>
    <row r="28" s="53" customFormat="true" ht="10.5" hidden="false" customHeight="true" outlineLevel="0" collapsed="false">
      <c r="A28" s="45" t="n">
        <v>29</v>
      </c>
      <c r="B28" s="49" t="s">
        <v>59</v>
      </c>
      <c r="C28" s="50" t="n">
        <v>9</v>
      </c>
      <c r="D28" s="50" t="n">
        <v>1484</v>
      </c>
      <c r="E28" s="50" t="n">
        <v>1175</v>
      </c>
      <c r="F28" s="50" t="n">
        <v>309</v>
      </c>
      <c r="G28" s="50" t="s">
        <v>38</v>
      </c>
      <c r="H28" s="50" t="s">
        <v>38</v>
      </c>
      <c r="I28" s="50" t="s">
        <v>38</v>
      </c>
      <c r="J28" s="50" t="n">
        <v>1484</v>
      </c>
      <c r="K28" s="50" t="n">
        <v>1175</v>
      </c>
      <c r="L28" s="50" t="n">
        <v>309</v>
      </c>
      <c r="M28" s="51" t="n">
        <v>164.888888888889</v>
      </c>
      <c r="N28" s="51" t="n">
        <v>130.555555555556</v>
      </c>
      <c r="O28" s="52" t="n">
        <v>34.3333333333333</v>
      </c>
      <c r="P28" s="50" t="n">
        <v>11180301</v>
      </c>
      <c r="Q28" s="51" t="n">
        <v>1242255.66666667</v>
      </c>
      <c r="R28" s="51" t="n">
        <v>7533.89555256065</v>
      </c>
    </row>
    <row r="29" s="53" customFormat="true" ht="10.5" hidden="false" customHeight="true" outlineLevel="0" collapsed="false">
      <c r="A29" s="45" t="n">
        <v>30</v>
      </c>
      <c r="B29" s="49" t="s">
        <v>60</v>
      </c>
      <c r="C29" s="50" t="n">
        <v>26</v>
      </c>
      <c r="D29" s="50" t="n">
        <v>4869</v>
      </c>
      <c r="E29" s="50" t="n">
        <v>4328</v>
      </c>
      <c r="F29" s="50" t="n">
        <v>541</v>
      </c>
      <c r="G29" s="50" t="n">
        <v>2</v>
      </c>
      <c r="H29" s="50" t="n">
        <v>1</v>
      </c>
      <c r="I29" s="50" t="n">
        <v>1</v>
      </c>
      <c r="J29" s="50" t="n">
        <v>4867</v>
      </c>
      <c r="K29" s="50" t="n">
        <v>4327</v>
      </c>
      <c r="L29" s="50" t="n">
        <v>540</v>
      </c>
      <c r="M29" s="51" t="n">
        <v>187.269230769231</v>
      </c>
      <c r="N29" s="51" t="n">
        <v>166.461538461538</v>
      </c>
      <c r="O29" s="52" t="n">
        <v>20.8076923076923</v>
      </c>
      <c r="P29" s="50" t="n">
        <v>25490716</v>
      </c>
      <c r="Q29" s="51" t="n">
        <v>980412.153846154</v>
      </c>
      <c r="R29" s="51" t="n">
        <v>5235.30827685356</v>
      </c>
    </row>
    <row r="30" s="53" customFormat="true" ht="10.5" hidden="false" customHeight="true" outlineLevel="0" collapsed="false">
      <c r="A30" s="45" t="n">
        <v>31</v>
      </c>
      <c r="B30" s="49" t="s">
        <v>61</v>
      </c>
      <c r="C30" s="50" t="n">
        <v>9</v>
      </c>
      <c r="D30" s="50" t="n">
        <v>394</v>
      </c>
      <c r="E30" s="50" t="n">
        <v>291</v>
      </c>
      <c r="F30" s="50" t="n">
        <v>103</v>
      </c>
      <c r="G30" s="50" t="n">
        <v>2</v>
      </c>
      <c r="H30" s="50" t="n">
        <v>1</v>
      </c>
      <c r="I30" s="50" t="n">
        <v>1</v>
      </c>
      <c r="J30" s="50" t="n">
        <v>392</v>
      </c>
      <c r="K30" s="50" t="n">
        <v>290</v>
      </c>
      <c r="L30" s="50" t="n">
        <v>102</v>
      </c>
      <c r="M30" s="51" t="n">
        <v>43.7777777777778</v>
      </c>
      <c r="N30" s="51" t="n">
        <v>32.3333333333333</v>
      </c>
      <c r="O30" s="52" t="n">
        <v>11.4444444444444</v>
      </c>
      <c r="P30" s="50" t="n">
        <v>744071</v>
      </c>
      <c r="Q30" s="51" t="n">
        <v>82674.5555555556</v>
      </c>
      <c r="R30" s="51" t="n">
        <v>1888.50507614213</v>
      </c>
    </row>
    <row r="31" s="53" customFormat="true" ht="13.5" hidden="false" customHeight="true" outlineLevel="0" collapsed="false">
      <c r="A31" s="58" t="n">
        <v>32</v>
      </c>
      <c r="B31" s="59" t="s">
        <v>62</v>
      </c>
      <c r="C31" s="60" t="n">
        <v>12</v>
      </c>
      <c r="D31" s="61" t="n">
        <v>143</v>
      </c>
      <c r="E31" s="61" t="n">
        <v>105</v>
      </c>
      <c r="F31" s="61" t="n">
        <v>38</v>
      </c>
      <c r="G31" s="61" t="n">
        <v>2</v>
      </c>
      <c r="H31" s="61" t="n">
        <v>1</v>
      </c>
      <c r="I31" s="61" t="n">
        <v>1</v>
      </c>
      <c r="J31" s="61" t="n">
        <v>141</v>
      </c>
      <c r="K31" s="61" t="n">
        <v>104</v>
      </c>
      <c r="L31" s="61" t="n">
        <v>37</v>
      </c>
      <c r="M31" s="51" t="n">
        <v>11.9166666666667</v>
      </c>
      <c r="N31" s="51" t="n">
        <v>8.75</v>
      </c>
      <c r="O31" s="52" t="n">
        <v>3.16666666666667</v>
      </c>
      <c r="P31" s="62" t="n">
        <v>233377</v>
      </c>
      <c r="Q31" s="63" t="n">
        <v>233377</v>
      </c>
      <c r="R31" s="63" t="n">
        <v>233377</v>
      </c>
    </row>
    <row r="32" s="20" customFormat="true" ht="11.25" hidden="false" customHeight="true" outlineLevel="0" collapsed="false">
      <c r="A32" s="64" t="s">
        <v>63</v>
      </c>
      <c r="B32" s="64"/>
      <c r="C32" s="64"/>
      <c r="D32" s="64"/>
      <c r="E32" s="64"/>
      <c r="F32" s="64"/>
      <c r="G32" s="64"/>
      <c r="J32" s="65"/>
      <c r="K32" s="65"/>
      <c r="L32" s="65"/>
      <c r="M32" s="66"/>
      <c r="N32" s="67"/>
      <c r="O32" s="67"/>
      <c r="P32" s="65"/>
    </row>
    <row r="33" s="20" customFormat="true" ht="11.25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M33" s="69"/>
    </row>
    <row r="34" customFormat="false" ht="12" hidden="false" customHeight="true" outlineLevel="0" collapsed="false">
      <c r="P34" s="70"/>
    </row>
  </sheetData>
  <mergeCells count="12">
    <mergeCell ref="A1:J1"/>
    <mergeCell ref="A3:B5"/>
    <mergeCell ref="C3:C5"/>
    <mergeCell ref="D3:J3"/>
    <mergeCell ref="M3:O4"/>
    <mergeCell ref="P3:R3"/>
    <mergeCell ref="D4:F4"/>
    <mergeCell ref="J4:L4"/>
    <mergeCell ref="P4:P5"/>
    <mergeCell ref="Q4:Q5"/>
    <mergeCell ref="R4:R5"/>
    <mergeCell ref="A33:J3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10.9921875" defaultRowHeight="15" zeroHeight="false" outlineLevelRow="0" outlineLevelCol="0"/>
  <cols>
    <col collapsed="false" customWidth="true" hidden="false" outlineLevel="0" max="1" min="1" style="71" width="2.87"/>
    <col collapsed="false" customWidth="true" hidden="false" outlineLevel="0" max="2" min="2" style="71" width="11.37"/>
    <col collapsed="false" customWidth="true" hidden="false" outlineLevel="0" max="4" min="3" style="71" width="10.25"/>
    <col collapsed="false" customWidth="true" hidden="false" outlineLevel="0" max="5" min="5" style="71" width="8.62"/>
    <col collapsed="false" customWidth="true" hidden="false" outlineLevel="0" max="7" min="6" style="71" width="10.62"/>
    <col collapsed="false" customWidth="true" hidden="false" outlineLevel="0" max="9" min="8" style="71" width="8.36"/>
    <col collapsed="false" customWidth="true" hidden="false" outlineLevel="0" max="10" min="10" style="71" width="10.12"/>
    <col collapsed="false" customWidth="true" hidden="false" outlineLevel="0" max="12" min="11" style="71" width="10.62"/>
    <col collapsed="false" customWidth="true" hidden="false" outlineLevel="0" max="13" min="13" style="71" width="9.87"/>
    <col collapsed="false" customWidth="true" hidden="false" outlineLevel="0" max="14" min="14" style="71" width="8.36"/>
    <col collapsed="false" customWidth="true" hidden="false" outlineLevel="0" max="15" min="15" style="71" width="9.87"/>
    <col collapsed="false" customWidth="true" hidden="false" outlineLevel="0" max="16" min="16" style="71" width="9.62"/>
    <col collapsed="false" customWidth="true" hidden="false" outlineLevel="0" max="17" min="17" style="71" width="8.62"/>
    <col collapsed="false" customWidth="true" hidden="false" outlineLevel="0" max="19" min="18" style="71" width="10.62"/>
    <col collapsed="false" customWidth="true" hidden="false" outlineLevel="0" max="20" min="20" style="71" width="12.99"/>
    <col collapsed="false" customWidth="false" hidden="false" outlineLevel="0" max="257" min="21" style="71" width="10.99"/>
  </cols>
  <sheetData>
    <row r="1" s="73" customFormat="true" ht="15.75" hidden="false" customHeight="true" outlineLevel="0" collapsed="false">
      <c r="A1" s="72" t="s">
        <v>64</v>
      </c>
      <c r="B1" s="72"/>
      <c r="C1" s="72"/>
      <c r="D1" s="72"/>
      <c r="E1" s="72"/>
      <c r="F1" s="72"/>
      <c r="G1" s="72"/>
      <c r="H1" s="72"/>
      <c r="I1" s="72"/>
      <c r="J1" s="72"/>
    </row>
    <row r="2" s="80" customFormat="true" ht="17.25" hidden="false" customHeight="true" outlineLevel="0" collapsed="false">
      <c r="A2" s="74" t="s">
        <v>65</v>
      </c>
      <c r="B2" s="75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7"/>
      <c r="Q2" s="76"/>
      <c r="R2" s="78"/>
      <c r="S2" s="79" t="s">
        <v>22</v>
      </c>
    </row>
    <row r="3" s="87" customFormat="true" ht="15" hidden="false" customHeight="true" outlineLevel="0" collapsed="false">
      <c r="A3" s="81" t="s">
        <v>23</v>
      </c>
      <c r="B3" s="81"/>
      <c r="C3" s="82" t="s">
        <v>66</v>
      </c>
      <c r="D3" s="82"/>
      <c r="E3" s="82"/>
      <c r="F3" s="83" t="s">
        <v>67</v>
      </c>
      <c r="G3" s="83"/>
      <c r="H3" s="83"/>
      <c r="I3" s="83"/>
      <c r="J3" s="83"/>
      <c r="K3" s="84" t="s">
        <v>27</v>
      </c>
      <c r="L3" s="84"/>
      <c r="M3" s="84"/>
      <c r="N3" s="84"/>
      <c r="O3" s="85" t="s">
        <v>68</v>
      </c>
      <c r="P3" s="85"/>
      <c r="Q3" s="85"/>
      <c r="R3" s="82" t="s">
        <v>69</v>
      </c>
      <c r="S3" s="86" t="s">
        <v>70</v>
      </c>
    </row>
    <row r="4" s="87" customFormat="true" ht="22.5" hidden="false" customHeight="true" outlineLevel="0" collapsed="false">
      <c r="A4" s="81"/>
      <c r="B4" s="81"/>
      <c r="C4" s="88" t="s">
        <v>31</v>
      </c>
      <c r="D4" s="85" t="s">
        <v>71</v>
      </c>
      <c r="E4" s="85" t="s">
        <v>62</v>
      </c>
      <c r="F4" s="85" t="s">
        <v>31</v>
      </c>
      <c r="G4" s="85" t="s">
        <v>72</v>
      </c>
      <c r="H4" s="85" t="s">
        <v>73</v>
      </c>
      <c r="I4" s="85" t="s">
        <v>74</v>
      </c>
      <c r="J4" s="83" t="s">
        <v>75</v>
      </c>
      <c r="K4" s="89" t="s">
        <v>31</v>
      </c>
      <c r="L4" s="90" t="s">
        <v>76</v>
      </c>
      <c r="M4" s="85" t="s">
        <v>77</v>
      </c>
      <c r="N4" s="85" t="s">
        <v>78</v>
      </c>
      <c r="O4" s="85" t="s">
        <v>31</v>
      </c>
      <c r="P4" s="85" t="s">
        <v>79</v>
      </c>
      <c r="Q4" s="85" t="s">
        <v>80</v>
      </c>
      <c r="R4" s="82"/>
      <c r="S4" s="86"/>
    </row>
    <row r="5" s="91" customFormat="true" ht="11.25" hidden="false" customHeight="true" outlineLevel="0" collapsed="false">
      <c r="B5" s="92" t="s">
        <v>36</v>
      </c>
      <c r="C5" s="93" t="n">
        <v>8955603</v>
      </c>
      <c r="D5" s="93" t="n">
        <v>8288562</v>
      </c>
      <c r="E5" s="93" t="n">
        <v>667041</v>
      </c>
      <c r="F5" s="93" t="n">
        <v>41269070</v>
      </c>
      <c r="G5" s="93" t="n">
        <v>35406920</v>
      </c>
      <c r="H5" s="93" t="n">
        <v>275724</v>
      </c>
      <c r="I5" s="93" t="n">
        <v>566698</v>
      </c>
      <c r="J5" s="93" t="n">
        <v>5019728</v>
      </c>
      <c r="K5" s="93" t="n">
        <v>68251965</v>
      </c>
      <c r="L5" s="93" t="n">
        <v>66397652</v>
      </c>
      <c r="M5" s="93" t="n">
        <v>1601742</v>
      </c>
      <c r="N5" s="93" t="n">
        <v>252571</v>
      </c>
      <c r="O5" s="41" t="n">
        <v>146432</v>
      </c>
      <c r="P5" s="93" t="n">
        <v>24346</v>
      </c>
      <c r="Q5" s="93" t="n">
        <v>122086</v>
      </c>
      <c r="R5" s="93" t="n">
        <v>68383978</v>
      </c>
      <c r="S5" s="93" t="n">
        <v>24335590</v>
      </c>
    </row>
    <row r="6" s="87" customFormat="true" ht="6" hidden="false" customHeight="true" outlineLevel="0" collapsed="false">
      <c r="B6" s="94"/>
      <c r="C6" s="95"/>
      <c r="D6" s="96"/>
      <c r="E6" s="96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41"/>
      <c r="S6" s="50"/>
    </row>
    <row r="7" s="97" customFormat="true" ht="10.5" hidden="false" customHeight="true" outlineLevel="0" collapsed="false">
      <c r="A7" s="97" t="n">
        <v>9</v>
      </c>
      <c r="B7" s="98" t="s">
        <v>37</v>
      </c>
      <c r="C7" s="95" t="n">
        <f aca="false">SUM(D7:E7)</f>
        <v>591369</v>
      </c>
      <c r="D7" s="96" t="n">
        <v>515292</v>
      </c>
      <c r="E7" s="96" t="n">
        <v>76077</v>
      </c>
      <c r="F7" s="50" t="n">
        <f aca="false">SUM(G7:J7)</f>
        <v>2716265</v>
      </c>
      <c r="G7" s="50" t="n">
        <v>2552389</v>
      </c>
      <c r="H7" s="50" t="n">
        <v>22653</v>
      </c>
      <c r="I7" s="50" t="n">
        <v>30190</v>
      </c>
      <c r="J7" s="50" t="n">
        <v>111033</v>
      </c>
      <c r="K7" s="50" t="n">
        <f aca="false">SUM(L7:N7)</f>
        <v>4237359</v>
      </c>
      <c r="L7" s="50" t="n">
        <v>4200256</v>
      </c>
      <c r="M7" s="50" t="n">
        <v>37103</v>
      </c>
      <c r="N7" s="50" t="s">
        <v>38</v>
      </c>
      <c r="O7" s="50" t="n">
        <f aca="false">SUM(P7:Q7)</f>
        <v>-1199</v>
      </c>
      <c r="P7" s="50" t="n">
        <v>-1314</v>
      </c>
      <c r="Q7" s="50" t="n">
        <v>115</v>
      </c>
      <c r="R7" s="50" t="n">
        <v>4236160</v>
      </c>
      <c r="S7" s="50" t="n">
        <v>1399134</v>
      </c>
      <c r="U7" s="50"/>
    </row>
    <row r="8" s="97" customFormat="true" ht="10.5" hidden="false" customHeight="true" outlineLevel="0" collapsed="false">
      <c r="A8" s="97" t="n">
        <v>10</v>
      </c>
      <c r="B8" s="98" t="s">
        <v>39</v>
      </c>
      <c r="C8" s="95" t="n">
        <v>82033</v>
      </c>
      <c r="D8" s="99" t="s">
        <v>41</v>
      </c>
      <c r="E8" s="99" t="s">
        <v>41</v>
      </c>
      <c r="F8" s="50" t="n">
        <v>1262179</v>
      </c>
      <c r="G8" s="99" t="s">
        <v>41</v>
      </c>
      <c r="H8" s="99" t="s">
        <v>41</v>
      </c>
      <c r="I8" s="99" t="s">
        <v>41</v>
      </c>
      <c r="J8" s="99" t="s">
        <v>41</v>
      </c>
      <c r="K8" s="50" t="n">
        <f aca="false">SUM(L8:N8)</f>
        <v>1629960</v>
      </c>
      <c r="L8" s="96" t="n">
        <v>1473398</v>
      </c>
      <c r="M8" s="96" t="n">
        <v>156562</v>
      </c>
      <c r="N8" s="50" t="s">
        <v>38</v>
      </c>
      <c r="O8" s="55" t="s">
        <v>41</v>
      </c>
      <c r="P8" s="55" t="s">
        <v>41</v>
      </c>
      <c r="Q8" s="55" t="s">
        <v>41</v>
      </c>
      <c r="R8" s="50" t="n">
        <v>1616721</v>
      </c>
      <c r="S8" s="50" t="n">
        <v>288000</v>
      </c>
    </row>
    <row r="9" s="97" customFormat="true" ht="10.5" hidden="false" customHeight="true" outlineLevel="0" collapsed="false">
      <c r="A9" s="97" t="n">
        <v>11</v>
      </c>
      <c r="B9" s="98" t="s">
        <v>40</v>
      </c>
      <c r="C9" s="100" t="s">
        <v>41</v>
      </c>
      <c r="D9" s="99" t="s">
        <v>41</v>
      </c>
      <c r="E9" s="99" t="s">
        <v>41</v>
      </c>
      <c r="F9" s="55" t="s">
        <v>41</v>
      </c>
      <c r="G9" s="99" t="s">
        <v>41</v>
      </c>
      <c r="H9" s="99" t="s">
        <v>41</v>
      </c>
      <c r="I9" s="99" t="s">
        <v>41</v>
      </c>
      <c r="J9" s="99" t="s">
        <v>41</v>
      </c>
      <c r="K9" s="55" t="s">
        <v>41</v>
      </c>
      <c r="L9" s="99" t="s">
        <v>41</v>
      </c>
      <c r="M9" s="55" t="s">
        <v>41</v>
      </c>
      <c r="N9" s="55" t="s">
        <v>41</v>
      </c>
      <c r="O9" s="55" t="s">
        <v>41</v>
      </c>
      <c r="P9" s="55" t="s">
        <v>41</v>
      </c>
      <c r="Q9" s="55" t="s">
        <v>41</v>
      </c>
      <c r="R9" s="55" t="s">
        <v>41</v>
      </c>
      <c r="S9" s="55" t="s">
        <v>41</v>
      </c>
    </row>
    <row r="10" s="97" customFormat="true" ht="10.5" hidden="false" customHeight="true" outlineLevel="0" collapsed="false">
      <c r="A10" s="97" t="n">
        <v>12</v>
      </c>
      <c r="B10" s="98" t="s">
        <v>42</v>
      </c>
      <c r="C10" s="101" t="n">
        <v>37727</v>
      </c>
      <c r="D10" s="99" t="s">
        <v>41</v>
      </c>
      <c r="E10" s="99" t="s">
        <v>41</v>
      </c>
      <c r="F10" s="54" t="n">
        <v>32472</v>
      </c>
      <c r="G10" s="99" t="s">
        <v>41</v>
      </c>
      <c r="H10" s="99" t="s">
        <v>41</v>
      </c>
      <c r="I10" s="99" t="s">
        <v>41</v>
      </c>
      <c r="J10" s="99" t="s">
        <v>41</v>
      </c>
      <c r="K10" s="50" t="n">
        <f aca="false">SUM(L10:N10)</f>
        <v>110617</v>
      </c>
      <c r="L10" s="96" t="n">
        <v>62370</v>
      </c>
      <c r="M10" s="96" t="n">
        <v>48247</v>
      </c>
      <c r="N10" s="50" t="s">
        <v>38</v>
      </c>
      <c r="O10" s="55" t="s">
        <v>41</v>
      </c>
      <c r="P10" s="55" t="s">
        <v>41</v>
      </c>
      <c r="Q10" s="55" t="s">
        <v>41</v>
      </c>
      <c r="R10" s="50" t="n">
        <v>110617</v>
      </c>
      <c r="S10" s="50" t="n">
        <v>74429</v>
      </c>
    </row>
    <row r="11" s="97" customFormat="true" ht="10.5" hidden="false" customHeight="true" outlineLevel="0" collapsed="false">
      <c r="A11" s="97" t="n">
        <v>13</v>
      </c>
      <c r="B11" s="98" t="s">
        <v>43</v>
      </c>
      <c r="C11" s="100" t="s">
        <v>41</v>
      </c>
      <c r="D11" s="99" t="s">
        <v>41</v>
      </c>
      <c r="E11" s="99" t="s">
        <v>38</v>
      </c>
      <c r="F11" s="55" t="s">
        <v>41</v>
      </c>
      <c r="G11" s="99" t="s">
        <v>41</v>
      </c>
      <c r="H11" s="55" t="s">
        <v>38</v>
      </c>
      <c r="I11" s="55" t="s">
        <v>38</v>
      </c>
      <c r="J11" s="55" t="s">
        <v>38</v>
      </c>
      <c r="K11" s="55" t="s">
        <v>41</v>
      </c>
      <c r="L11" s="99" t="s">
        <v>41</v>
      </c>
      <c r="M11" s="55" t="s">
        <v>41</v>
      </c>
      <c r="N11" s="55" t="s">
        <v>41</v>
      </c>
      <c r="O11" s="55" t="s">
        <v>38</v>
      </c>
      <c r="P11" s="55" t="s">
        <v>38</v>
      </c>
      <c r="Q11" s="55" t="s">
        <v>38</v>
      </c>
      <c r="R11" s="55" t="s">
        <v>41</v>
      </c>
      <c r="S11" s="55" t="s">
        <v>41</v>
      </c>
    </row>
    <row r="12" s="97" customFormat="true" ht="10.5" hidden="false" customHeight="true" outlineLevel="0" collapsed="false">
      <c r="A12" s="97" t="n">
        <v>14</v>
      </c>
      <c r="B12" s="98" t="s">
        <v>44</v>
      </c>
      <c r="C12" s="95" t="n">
        <f aca="false">SUM(D12:E12)</f>
        <v>44091</v>
      </c>
      <c r="D12" s="96" t="n">
        <v>44091</v>
      </c>
      <c r="E12" s="96" t="s">
        <v>38</v>
      </c>
      <c r="F12" s="50" t="n">
        <f aca="false">SUM(G12:J12)</f>
        <v>21364</v>
      </c>
      <c r="G12" s="50" t="n">
        <v>21364</v>
      </c>
      <c r="H12" s="50" t="s">
        <v>38</v>
      </c>
      <c r="I12" s="50" t="s">
        <v>38</v>
      </c>
      <c r="J12" s="50" t="s">
        <v>38</v>
      </c>
      <c r="K12" s="50" t="n">
        <f aca="false">SUM(L12:N12)</f>
        <v>87731</v>
      </c>
      <c r="L12" s="50" t="n">
        <v>83031</v>
      </c>
      <c r="M12" s="50" t="n">
        <v>4700</v>
      </c>
      <c r="N12" s="50" t="s">
        <v>38</v>
      </c>
      <c r="O12" s="50" t="s">
        <v>38</v>
      </c>
      <c r="P12" s="50" t="s">
        <v>38</v>
      </c>
      <c r="Q12" s="50" t="s">
        <v>38</v>
      </c>
      <c r="R12" s="50" t="n">
        <v>87731</v>
      </c>
      <c r="S12" s="50" t="n">
        <v>63207</v>
      </c>
    </row>
    <row r="13" s="97" customFormat="true" ht="10.5" hidden="false" customHeight="true" outlineLevel="0" collapsed="false">
      <c r="A13" s="97" t="n">
        <v>15</v>
      </c>
      <c r="B13" s="98" t="s">
        <v>45</v>
      </c>
      <c r="C13" s="95" t="n">
        <f aca="false">SUM(D13:E13)</f>
        <v>138007</v>
      </c>
      <c r="D13" s="96" t="n">
        <v>131658</v>
      </c>
      <c r="E13" s="96" t="n">
        <v>6349</v>
      </c>
      <c r="F13" s="50" t="n">
        <f aca="false">SUM(G13:J13)</f>
        <v>515896</v>
      </c>
      <c r="G13" s="50" t="n">
        <v>413614</v>
      </c>
      <c r="H13" s="50" t="n">
        <v>7024</v>
      </c>
      <c r="I13" s="50" t="n">
        <v>9401</v>
      </c>
      <c r="J13" s="50" t="n">
        <v>85857</v>
      </c>
      <c r="K13" s="50" t="n">
        <f aca="false">SUM(L13:N13)</f>
        <v>930042</v>
      </c>
      <c r="L13" s="50" t="n">
        <v>908000</v>
      </c>
      <c r="M13" s="50" t="n">
        <v>22042</v>
      </c>
      <c r="N13" s="50" t="s">
        <v>38</v>
      </c>
      <c r="O13" s="50" t="n">
        <f aca="false">SUM(P13:Q13)</f>
        <v>3866</v>
      </c>
      <c r="P13" s="50" t="n">
        <v>1579</v>
      </c>
      <c r="Q13" s="50" t="n">
        <v>2287</v>
      </c>
      <c r="R13" s="50" t="n">
        <v>933908</v>
      </c>
      <c r="S13" s="50" t="n">
        <v>347113</v>
      </c>
    </row>
    <row r="14" s="97" customFormat="true" ht="10.5" hidden="false" customHeight="true" outlineLevel="0" collapsed="false">
      <c r="A14" s="97" t="n">
        <v>16</v>
      </c>
      <c r="B14" s="98" t="s">
        <v>46</v>
      </c>
      <c r="C14" s="95" t="n">
        <f aca="false">SUM(D14:E14)</f>
        <v>160190</v>
      </c>
      <c r="D14" s="96" t="n">
        <v>158266</v>
      </c>
      <c r="E14" s="96" t="n">
        <v>1924</v>
      </c>
      <c r="F14" s="50" t="n">
        <f aca="false">SUM(G14:J14)</f>
        <v>259512</v>
      </c>
      <c r="G14" s="50" t="n">
        <v>228107</v>
      </c>
      <c r="H14" s="50" t="n">
        <v>6816</v>
      </c>
      <c r="I14" s="50" t="n">
        <v>24401</v>
      </c>
      <c r="J14" s="50" t="n">
        <v>188</v>
      </c>
      <c r="K14" s="50" t="n">
        <f aca="false">SUM(L14:N14)</f>
        <v>715948</v>
      </c>
      <c r="L14" s="50" t="n">
        <v>715928</v>
      </c>
      <c r="M14" s="50" t="n">
        <v>20</v>
      </c>
      <c r="N14" s="50" t="s">
        <v>38</v>
      </c>
      <c r="O14" s="50" t="n">
        <f aca="false">SUM(P14:Q14)</f>
        <v>-1519</v>
      </c>
      <c r="P14" s="50" t="s">
        <v>38</v>
      </c>
      <c r="Q14" s="50" t="n">
        <v>-1519</v>
      </c>
      <c r="R14" s="50" t="n">
        <v>714429</v>
      </c>
      <c r="S14" s="50" t="n">
        <v>384738</v>
      </c>
    </row>
    <row r="15" s="97" customFormat="true" ht="10.5" hidden="false" customHeight="true" outlineLevel="0" collapsed="false">
      <c r="A15" s="97" t="n">
        <v>17</v>
      </c>
      <c r="B15" s="98" t="s">
        <v>47</v>
      </c>
      <c r="C15" s="95" t="n">
        <f aca="false">SUM(D15:E15)</f>
        <v>316111</v>
      </c>
      <c r="D15" s="96" t="n">
        <v>282005</v>
      </c>
      <c r="E15" s="96" t="n">
        <v>34106</v>
      </c>
      <c r="F15" s="50" t="n">
        <f aca="false">SUM(G15:J15)</f>
        <v>961005</v>
      </c>
      <c r="G15" s="50" t="n">
        <v>879060</v>
      </c>
      <c r="H15" s="50" t="n">
        <v>4621</v>
      </c>
      <c r="I15" s="50" t="n">
        <v>13728</v>
      </c>
      <c r="J15" s="50" t="n">
        <v>63596</v>
      </c>
      <c r="K15" s="50" t="n">
        <f aca="false">SUM(L15:N15)</f>
        <v>2163012</v>
      </c>
      <c r="L15" s="50" t="n">
        <v>2157542</v>
      </c>
      <c r="M15" s="50" t="n">
        <v>5470</v>
      </c>
      <c r="N15" s="50" t="s">
        <v>38</v>
      </c>
      <c r="O15" s="50" t="n">
        <f aca="false">SUM(P15:Q15)</f>
        <v>-5023</v>
      </c>
      <c r="P15" s="50" t="n">
        <v>-8156</v>
      </c>
      <c r="Q15" s="50" t="n">
        <v>3133</v>
      </c>
      <c r="R15" s="50" t="n">
        <v>2157989</v>
      </c>
      <c r="S15" s="50" t="n">
        <v>1106163</v>
      </c>
    </row>
    <row r="16" s="97" customFormat="true" ht="10.5" hidden="false" customHeight="true" outlineLevel="0" collapsed="false">
      <c r="A16" s="97" t="n">
        <v>18</v>
      </c>
      <c r="B16" s="98" t="s">
        <v>48</v>
      </c>
      <c r="C16" s="100" t="s">
        <v>41</v>
      </c>
      <c r="D16" s="99" t="s">
        <v>41</v>
      </c>
      <c r="E16" s="99" t="s">
        <v>38</v>
      </c>
      <c r="F16" s="55" t="s">
        <v>41</v>
      </c>
      <c r="G16" s="55" t="s">
        <v>41</v>
      </c>
      <c r="H16" s="55" t="s">
        <v>38</v>
      </c>
      <c r="I16" s="55" t="s">
        <v>38</v>
      </c>
      <c r="J16" s="55" t="s">
        <v>38</v>
      </c>
      <c r="K16" s="55" t="s">
        <v>41</v>
      </c>
      <c r="L16" s="55" t="s">
        <v>41</v>
      </c>
      <c r="M16" s="55" t="s">
        <v>41</v>
      </c>
      <c r="N16" s="55" t="s">
        <v>41</v>
      </c>
      <c r="O16" s="55" t="s">
        <v>38</v>
      </c>
      <c r="P16" s="55" t="s">
        <v>38</v>
      </c>
      <c r="Q16" s="55" t="s">
        <v>38</v>
      </c>
      <c r="R16" s="55" t="s">
        <v>41</v>
      </c>
      <c r="S16" s="55" t="s">
        <v>41</v>
      </c>
    </row>
    <row r="17" s="97" customFormat="true" ht="10.5" hidden="false" customHeight="true" outlineLevel="0" collapsed="false">
      <c r="A17" s="97" t="n">
        <v>19</v>
      </c>
      <c r="B17" s="98" t="s">
        <v>49</v>
      </c>
      <c r="C17" s="95" t="n">
        <v>357700</v>
      </c>
      <c r="D17" s="96" t="n">
        <v>344947</v>
      </c>
      <c r="E17" s="96" t="n">
        <v>12753</v>
      </c>
      <c r="F17" s="50" t="n">
        <f aca="false">SUM(G17:J17)</f>
        <v>1286046</v>
      </c>
      <c r="G17" s="50" t="n">
        <v>1147660</v>
      </c>
      <c r="H17" s="50" t="n">
        <v>17423</v>
      </c>
      <c r="I17" s="50" t="n">
        <v>41476</v>
      </c>
      <c r="J17" s="50" t="n">
        <v>79487</v>
      </c>
      <c r="K17" s="50" t="n">
        <f aca="false">SUM(L17:N17)</f>
        <v>2372280</v>
      </c>
      <c r="L17" s="50" t="n">
        <v>2347843</v>
      </c>
      <c r="M17" s="50" t="n">
        <v>24437</v>
      </c>
      <c r="N17" s="50" t="s">
        <v>38</v>
      </c>
      <c r="O17" s="50" t="n">
        <f aca="false">SUM(P17:Q17)</f>
        <v>21203</v>
      </c>
      <c r="P17" s="50" t="n">
        <v>10283</v>
      </c>
      <c r="Q17" s="50" t="n">
        <v>10920</v>
      </c>
      <c r="R17" s="50" t="n">
        <v>2393483</v>
      </c>
      <c r="S17" s="50" t="n">
        <v>995673</v>
      </c>
    </row>
    <row r="18" s="97" customFormat="true" ht="10.5" hidden="false" customHeight="true" outlineLevel="0" collapsed="false">
      <c r="A18" s="97" t="n">
        <v>20</v>
      </c>
      <c r="B18" s="98" t="s">
        <v>50</v>
      </c>
      <c r="C18" s="95" t="n">
        <v>166446</v>
      </c>
      <c r="D18" s="96" t="n">
        <v>149293</v>
      </c>
      <c r="E18" s="96" t="n">
        <v>17153</v>
      </c>
      <c r="F18" s="50" t="n">
        <f aca="false">SUM(G18:J18)</f>
        <v>228482</v>
      </c>
      <c r="G18" s="50" t="n">
        <v>194360</v>
      </c>
      <c r="H18" s="50" t="n">
        <v>1871</v>
      </c>
      <c r="I18" s="50" t="n">
        <v>16136</v>
      </c>
      <c r="J18" s="50" t="n">
        <v>16115</v>
      </c>
      <c r="K18" s="50" t="n">
        <f aca="false">SUM(L18:N18)</f>
        <v>487616</v>
      </c>
      <c r="L18" s="50" t="n">
        <v>487566</v>
      </c>
      <c r="M18" s="50" t="n">
        <v>50</v>
      </c>
      <c r="N18" s="50" t="s">
        <v>38</v>
      </c>
      <c r="O18" s="50" t="n">
        <f aca="false">SUM(P18:Q18)</f>
        <v>3316</v>
      </c>
      <c r="P18" s="50" t="n">
        <v>4851</v>
      </c>
      <c r="Q18" s="50" t="n">
        <v>-1535</v>
      </c>
      <c r="R18" s="50" t="n">
        <v>490932</v>
      </c>
      <c r="S18" s="50" t="n">
        <v>239932</v>
      </c>
    </row>
    <row r="19" s="97" customFormat="true" ht="10.5" hidden="false" customHeight="true" outlineLevel="0" collapsed="false">
      <c r="A19" s="97" t="n">
        <v>21</v>
      </c>
      <c r="B19" s="98" t="s">
        <v>51</v>
      </c>
      <c r="C19" s="95" t="s">
        <v>38</v>
      </c>
      <c r="D19" s="96" t="s">
        <v>38</v>
      </c>
      <c r="E19" s="96" t="s">
        <v>38</v>
      </c>
      <c r="F19" s="96" t="s">
        <v>38</v>
      </c>
      <c r="G19" s="96" t="s">
        <v>38</v>
      </c>
      <c r="H19" s="96" t="s">
        <v>38</v>
      </c>
      <c r="I19" s="96" t="s">
        <v>38</v>
      </c>
      <c r="J19" s="96" t="s">
        <v>38</v>
      </c>
      <c r="K19" s="50" t="s">
        <v>38</v>
      </c>
      <c r="L19" s="50" t="s">
        <v>38</v>
      </c>
      <c r="M19" s="50" t="s">
        <v>38</v>
      </c>
      <c r="N19" s="50" t="s">
        <v>38</v>
      </c>
      <c r="O19" s="50" t="s">
        <v>38</v>
      </c>
      <c r="P19" s="50" t="s">
        <v>38</v>
      </c>
      <c r="Q19" s="50" t="s">
        <v>38</v>
      </c>
      <c r="R19" s="50" t="s">
        <v>38</v>
      </c>
      <c r="S19" s="50" t="s">
        <v>38</v>
      </c>
    </row>
    <row r="20" s="97" customFormat="true" ht="10.5" hidden="false" customHeight="true" outlineLevel="0" collapsed="false">
      <c r="A20" s="97" t="n">
        <v>22</v>
      </c>
      <c r="B20" s="98" t="s">
        <v>52</v>
      </c>
      <c r="C20" s="95" t="n">
        <v>86813</v>
      </c>
      <c r="D20" s="99" t="s">
        <v>41</v>
      </c>
      <c r="E20" s="99" t="s">
        <v>41</v>
      </c>
      <c r="F20" s="50" t="n">
        <v>192984</v>
      </c>
      <c r="G20" s="99" t="s">
        <v>41</v>
      </c>
      <c r="H20" s="99" t="s">
        <v>41</v>
      </c>
      <c r="I20" s="99" t="s">
        <v>41</v>
      </c>
      <c r="J20" s="99" t="s">
        <v>41</v>
      </c>
      <c r="K20" s="50" t="n">
        <f aca="false">SUM(L20:N20)</f>
        <v>403248</v>
      </c>
      <c r="L20" s="96" t="n">
        <v>391681</v>
      </c>
      <c r="M20" s="96" t="n">
        <v>11567</v>
      </c>
      <c r="N20" s="50" t="s">
        <v>38</v>
      </c>
      <c r="O20" s="55" t="s">
        <v>41</v>
      </c>
      <c r="P20" s="55" t="s">
        <v>41</v>
      </c>
      <c r="Q20" s="55" t="s">
        <v>41</v>
      </c>
      <c r="R20" s="50" t="n">
        <v>403804</v>
      </c>
      <c r="S20" s="50" t="n">
        <v>197901</v>
      </c>
    </row>
    <row r="21" s="97" customFormat="true" ht="10.5" hidden="false" customHeight="true" outlineLevel="0" collapsed="false">
      <c r="A21" s="97" t="n">
        <v>23</v>
      </c>
      <c r="B21" s="98" t="s">
        <v>53</v>
      </c>
      <c r="C21" s="95" t="n">
        <v>31827</v>
      </c>
      <c r="D21" s="96" t="n">
        <v>31827</v>
      </c>
      <c r="E21" s="96" t="s">
        <v>38</v>
      </c>
      <c r="F21" s="50" t="n">
        <v>477535</v>
      </c>
      <c r="G21" s="96" t="n">
        <v>477535</v>
      </c>
      <c r="H21" s="50" t="s">
        <v>38</v>
      </c>
      <c r="I21" s="50" t="s">
        <v>38</v>
      </c>
      <c r="J21" s="50" t="s">
        <v>38</v>
      </c>
      <c r="K21" s="50" t="n">
        <v>630273</v>
      </c>
      <c r="L21" s="96" t="n">
        <v>618596</v>
      </c>
      <c r="M21" s="96" t="n">
        <v>11677</v>
      </c>
      <c r="N21" s="50" t="s">
        <v>38</v>
      </c>
      <c r="O21" s="50" t="s">
        <v>38</v>
      </c>
      <c r="P21" s="50" t="s">
        <v>38</v>
      </c>
      <c r="Q21" s="50" t="s">
        <v>38</v>
      </c>
      <c r="R21" s="50" t="n">
        <v>630273</v>
      </c>
      <c r="S21" s="50" t="n">
        <v>145464</v>
      </c>
    </row>
    <row r="22" s="97" customFormat="true" ht="10.5" hidden="false" customHeight="true" outlineLevel="0" collapsed="false">
      <c r="A22" s="97" t="n">
        <v>24</v>
      </c>
      <c r="B22" s="98" t="s">
        <v>54</v>
      </c>
      <c r="C22" s="100" t="s">
        <v>41</v>
      </c>
      <c r="D22" s="99" t="s">
        <v>41</v>
      </c>
      <c r="E22" s="99" t="s">
        <v>38</v>
      </c>
      <c r="F22" s="55" t="s">
        <v>41</v>
      </c>
      <c r="G22" s="55" t="s">
        <v>41</v>
      </c>
      <c r="H22" s="50" t="s">
        <v>38</v>
      </c>
      <c r="I22" s="50" t="s">
        <v>38</v>
      </c>
      <c r="J22" s="50" t="s">
        <v>38</v>
      </c>
      <c r="K22" s="55" t="s">
        <v>41</v>
      </c>
      <c r="L22" s="55" t="s">
        <v>41</v>
      </c>
      <c r="M22" s="55" t="s">
        <v>41</v>
      </c>
      <c r="N22" s="55" t="s">
        <v>41</v>
      </c>
      <c r="O22" s="50" t="s">
        <v>38</v>
      </c>
      <c r="P22" s="50" t="s">
        <v>38</v>
      </c>
      <c r="Q22" s="50" t="s">
        <v>38</v>
      </c>
      <c r="R22" s="55" t="s">
        <v>41</v>
      </c>
      <c r="S22" s="55" t="s">
        <v>41</v>
      </c>
    </row>
    <row r="23" s="97" customFormat="true" ht="10.5" hidden="false" customHeight="true" outlineLevel="0" collapsed="false">
      <c r="A23" s="97" t="n">
        <v>25</v>
      </c>
      <c r="B23" s="98" t="s">
        <v>55</v>
      </c>
      <c r="C23" s="95" t="n">
        <v>565628</v>
      </c>
      <c r="D23" s="96" t="n">
        <v>538128</v>
      </c>
      <c r="E23" s="96" t="n">
        <v>27500</v>
      </c>
      <c r="F23" s="50" t="n">
        <f aca="false">SUM(G23:J23)</f>
        <v>1286372</v>
      </c>
      <c r="G23" s="50" t="n">
        <v>1152483</v>
      </c>
      <c r="H23" s="50" t="n">
        <v>12631</v>
      </c>
      <c r="I23" s="50" t="n">
        <v>29132</v>
      </c>
      <c r="J23" s="50" t="n">
        <v>92126</v>
      </c>
      <c r="K23" s="50" t="n">
        <f aca="false">SUM(L23:N23)</f>
        <v>2908359</v>
      </c>
      <c r="L23" s="50" t="n">
        <v>2311256</v>
      </c>
      <c r="M23" s="50" t="n">
        <v>597003</v>
      </c>
      <c r="N23" s="50" t="n">
        <v>100</v>
      </c>
      <c r="O23" s="50" t="n">
        <f aca="false">SUM(P23:Q23)</f>
        <v>-2730</v>
      </c>
      <c r="P23" s="50" t="n">
        <v>-36312</v>
      </c>
      <c r="Q23" s="50" t="n">
        <v>33582</v>
      </c>
      <c r="R23" s="50" t="n">
        <v>2905629</v>
      </c>
      <c r="S23" s="50" t="n">
        <v>1500980</v>
      </c>
    </row>
    <row r="24" s="97" customFormat="true" ht="10.5" hidden="false" customHeight="true" outlineLevel="0" collapsed="false">
      <c r="A24" s="97" t="n">
        <v>26</v>
      </c>
      <c r="B24" s="98" t="s">
        <v>56</v>
      </c>
      <c r="C24" s="95" t="n">
        <f aca="false">SUM(D24:E24)</f>
        <v>2186892</v>
      </c>
      <c r="D24" s="96" t="n">
        <v>2083680</v>
      </c>
      <c r="E24" s="96" t="n">
        <v>103212</v>
      </c>
      <c r="F24" s="50" t="n">
        <f aca="false">SUM(G24:J24)</f>
        <v>5957635</v>
      </c>
      <c r="G24" s="50" t="n">
        <v>4803444</v>
      </c>
      <c r="H24" s="50" t="n">
        <v>16951</v>
      </c>
      <c r="I24" s="50" t="n">
        <v>93294</v>
      </c>
      <c r="J24" s="50" t="n">
        <v>1043946</v>
      </c>
      <c r="K24" s="50" t="n">
        <f aca="false">SUM(L24:N24)</f>
        <v>11436655</v>
      </c>
      <c r="L24" s="50" t="n">
        <v>11137637</v>
      </c>
      <c r="M24" s="50" t="n">
        <v>261595</v>
      </c>
      <c r="N24" s="50" t="n">
        <v>37423</v>
      </c>
      <c r="O24" s="50" t="n">
        <f aca="false">SUM(P24:Q24)</f>
        <v>-34190</v>
      </c>
      <c r="P24" s="50" t="n">
        <v>-63134</v>
      </c>
      <c r="Q24" s="50" t="n">
        <v>28944</v>
      </c>
      <c r="R24" s="50" t="n">
        <v>11402465</v>
      </c>
      <c r="S24" s="50" t="n">
        <v>4989146</v>
      </c>
    </row>
    <row r="25" s="97" customFormat="true" ht="10.5" hidden="false" customHeight="true" outlineLevel="0" collapsed="false">
      <c r="A25" s="97" t="n">
        <v>27</v>
      </c>
      <c r="B25" s="98" t="s">
        <v>57</v>
      </c>
      <c r="C25" s="95" t="n">
        <f aca="false">SUM(D25:E25)</f>
        <v>265635</v>
      </c>
      <c r="D25" s="96" t="n">
        <v>216089</v>
      </c>
      <c r="E25" s="96" t="n">
        <v>49546</v>
      </c>
      <c r="F25" s="50" t="n">
        <f aca="false">SUM(G25:J25)</f>
        <v>688356</v>
      </c>
      <c r="G25" s="50" t="n">
        <v>618738</v>
      </c>
      <c r="H25" s="50" t="n">
        <v>3378</v>
      </c>
      <c r="I25" s="50" t="n">
        <v>2711</v>
      </c>
      <c r="J25" s="50" t="n">
        <v>63529</v>
      </c>
      <c r="K25" s="50" t="n">
        <f aca="false">SUM(L25:N25)</f>
        <v>1235990</v>
      </c>
      <c r="L25" s="50" t="n">
        <v>1084093</v>
      </c>
      <c r="M25" s="50" t="n">
        <v>101282</v>
      </c>
      <c r="N25" s="50" t="n">
        <v>50615</v>
      </c>
      <c r="O25" s="50" t="n">
        <f aca="false">SUM(P25:Q25)</f>
        <v>11480</v>
      </c>
      <c r="P25" s="50" t="n">
        <v>777</v>
      </c>
      <c r="Q25" s="50" t="n">
        <v>10703</v>
      </c>
      <c r="R25" s="50" t="n">
        <v>1247470</v>
      </c>
      <c r="S25" s="50" t="n">
        <v>525656</v>
      </c>
    </row>
    <row r="26" s="97" customFormat="true" ht="10.5" hidden="false" customHeight="true" outlineLevel="0" collapsed="false">
      <c r="A26" s="97" t="n">
        <v>28</v>
      </c>
      <c r="B26" s="98" t="s">
        <v>58</v>
      </c>
      <c r="C26" s="95" t="n">
        <f aca="false">SUM(D26:E26)</f>
        <v>179370</v>
      </c>
      <c r="D26" s="96" t="n">
        <v>156352</v>
      </c>
      <c r="E26" s="96" t="n">
        <v>23018</v>
      </c>
      <c r="F26" s="50" t="n">
        <f aca="false">SUM(G26:J26)</f>
        <v>426777</v>
      </c>
      <c r="G26" s="50" t="n">
        <v>376131</v>
      </c>
      <c r="H26" s="50" t="n">
        <v>787</v>
      </c>
      <c r="I26" s="50" t="n">
        <v>9886</v>
      </c>
      <c r="J26" s="50" t="n">
        <v>39973</v>
      </c>
      <c r="K26" s="50" t="n">
        <f aca="false">SUM(L26:N26)</f>
        <v>857039</v>
      </c>
      <c r="L26" s="50" t="n">
        <v>684876</v>
      </c>
      <c r="M26" s="50" t="n">
        <v>171965</v>
      </c>
      <c r="N26" s="50" t="n">
        <v>198</v>
      </c>
      <c r="O26" s="50" t="n">
        <f aca="false">SUM(P26:Q26)</f>
        <v>10221</v>
      </c>
      <c r="P26" s="50" t="n">
        <v>-2807</v>
      </c>
      <c r="Q26" s="50" t="n">
        <v>13028</v>
      </c>
      <c r="R26" s="50" t="n">
        <v>867260</v>
      </c>
      <c r="S26" s="50" t="n">
        <v>391795</v>
      </c>
    </row>
    <row r="27" s="97" customFormat="true" ht="10.5" hidden="false" customHeight="true" outlineLevel="0" collapsed="false">
      <c r="A27" s="97" t="n">
        <v>29</v>
      </c>
      <c r="B27" s="98" t="s">
        <v>59</v>
      </c>
      <c r="C27" s="95" t="n">
        <f aca="false">SUM(D27:E27)</f>
        <v>781341</v>
      </c>
      <c r="D27" s="96" t="n">
        <v>657627</v>
      </c>
      <c r="E27" s="96" t="n">
        <v>123714</v>
      </c>
      <c r="F27" s="50" t="n">
        <f aca="false">SUM(G27:J27)</f>
        <v>7784145</v>
      </c>
      <c r="G27" s="50" t="n">
        <v>6849830</v>
      </c>
      <c r="H27" s="50" t="n">
        <v>79645</v>
      </c>
      <c r="I27" s="50" t="n">
        <v>79792</v>
      </c>
      <c r="J27" s="50" t="n">
        <v>774878</v>
      </c>
      <c r="K27" s="50" t="n">
        <f aca="false">SUM(L27:N27)</f>
        <v>11180301</v>
      </c>
      <c r="L27" s="50" t="n">
        <v>11086841</v>
      </c>
      <c r="M27" s="50" t="n">
        <v>93460</v>
      </c>
      <c r="N27" s="50" t="s">
        <v>38</v>
      </c>
      <c r="O27" s="50" t="n">
        <f aca="false">SUM(P27:Q27)</f>
        <v>-29326</v>
      </c>
      <c r="P27" s="50" t="n">
        <v>20782</v>
      </c>
      <c r="Q27" s="50" t="n">
        <v>-50108</v>
      </c>
      <c r="R27" s="50" t="n">
        <v>11150975</v>
      </c>
      <c r="S27" s="50" t="n">
        <v>3035449</v>
      </c>
    </row>
    <row r="28" s="97" customFormat="true" ht="10.5" hidden="false" customHeight="true" outlineLevel="0" collapsed="false">
      <c r="A28" s="97" t="n">
        <v>30</v>
      </c>
      <c r="B28" s="98" t="s">
        <v>60</v>
      </c>
      <c r="C28" s="95" t="n">
        <f aca="false">SUM(D28:E28)</f>
        <v>2664529</v>
      </c>
      <c r="D28" s="96" t="n">
        <v>2506314</v>
      </c>
      <c r="E28" s="96" t="n">
        <v>158215</v>
      </c>
      <c r="F28" s="50" t="n">
        <f aca="false">SUM(G28:J28)</f>
        <v>16361510</v>
      </c>
      <c r="G28" s="50" t="n">
        <v>13514268</v>
      </c>
      <c r="H28" s="50" t="n">
        <v>76995</v>
      </c>
      <c r="I28" s="50" t="n">
        <v>190050</v>
      </c>
      <c r="J28" s="50" t="n">
        <v>2580197</v>
      </c>
      <c r="K28" s="50" t="n">
        <f aca="false">SUM(L28:N28)</f>
        <v>25490716</v>
      </c>
      <c r="L28" s="50" t="n">
        <v>25281057</v>
      </c>
      <c r="M28" s="50" t="n">
        <v>46538</v>
      </c>
      <c r="N28" s="50" t="n">
        <v>163121</v>
      </c>
      <c r="O28" s="50" t="n">
        <f aca="false">SUM(P28:Q28)</f>
        <v>132161</v>
      </c>
      <c r="P28" s="50" t="n">
        <v>99129</v>
      </c>
      <c r="Q28" s="50" t="n">
        <v>33032</v>
      </c>
      <c r="R28" s="50" t="n">
        <v>25622877</v>
      </c>
      <c r="S28" s="50" t="n">
        <v>8086518</v>
      </c>
    </row>
    <row r="29" s="97" customFormat="true" ht="10.5" hidden="false" customHeight="true" outlineLevel="0" collapsed="false">
      <c r="A29" s="97" t="n">
        <v>31</v>
      </c>
      <c r="B29" s="98" t="s">
        <v>61</v>
      </c>
      <c r="C29" s="95" t="n">
        <f aca="false">SUM(D29:E29)</f>
        <v>196001</v>
      </c>
      <c r="D29" s="96" t="n">
        <v>185802</v>
      </c>
      <c r="E29" s="96" t="n">
        <v>10199</v>
      </c>
      <c r="F29" s="50" t="n">
        <f aca="false">SUM(G29:J29)</f>
        <v>505552</v>
      </c>
      <c r="G29" s="50" t="n">
        <v>440099</v>
      </c>
      <c r="H29" s="50" t="n">
        <v>87</v>
      </c>
      <c r="I29" s="50" t="n">
        <v>5688</v>
      </c>
      <c r="J29" s="50" t="n">
        <v>59678</v>
      </c>
      <c r="K29" s="50" t="n">
        <f aca="false">SUM(L29:N29)</f>
        <v>744071</v>
      </c>
      <c r="L29" s="50" t="n">
        <v>739567</v>
      </c>
      <c r="M29" s="50" t="n">
        <v>3504</v>
      </c>
      <c r="N29" s="50" t="n">
        <v>1000</v>
      </c>
      <c r="O29" s="50" t="n">
        <f aca="false">SUM(P29:Q29)</f>
        <v>33779</v>
      </c>
      <c r="P29" s="50" t="n">
        <v>-1398</v>
      </c>
      <c r="Q29" s="50" t="n">
        <v>35177</v>
      </c>
      <c r="R29" s="50" t="n">
        <v>777850</v>
      </c>
      <c r="S29" s="50" t="n">
        <v>257555</v>
      </c>
    </row>
    <row r="30" s="107" customFormat="true" ht="13.5" hidden="false" customHeight="true" outlineLevel="0" collapsed="false">
      <c r="A30" s="102" t="n">
        <v>32</v>
      </c>
      <c r="B30" s="103" t="s">
        <v>62</v>
      </c>
      <c r="C30" s="104" t="n">
        <v>52860</v>
      </c>
      <c r="D30" s="105" t="s">
        <v>41</v>
      </c>
      <c r="E30" s="105" t="s">
        <v>41</v>
      </c>
      <c r="F30" s="106" t="n">
        <v>83491</v>
      </c>
      <c r="G30" s="105" t="s">
        <v>41</v>
      </c>
      <c r="H30" s="105" t="s">
        <v>41</v>
      </c>
      <c r="I30" s="105" t="s">
        <v>41</v>
      </c>
      <c r="J30" s="105" t="s">
        <v>41</v>
      </c>
      <c r="K30" s="106" t="n">
        <v>233377</v>
      </c>
      <c r="L30" s="106" t="n">
        <v>232313</v>
      </c>
      <c r="M30" s="106" t="n">
        <v>950</v>
      </c>
      <c r="N30" s="106" t="n">
        <v>114</v>
      </c>
      <c r="O30" s="105" t="s">
        <v>41</v>
      </c>
      <c r="P30" s="105" t="s">
        <v>41</v>
      </c>
      <c r="Q30" s="105" t="s">
        <v>41</v>
      </c>
      <c r="R30" s="106" t="n">
        <v>232265</v>
      </c>
      <c r="S30" s="106" t="n">
        <v>139263</v>
      </c>
    </row>
    <row r="31" s="80" customFormat="true" ht="12" hidden="false" customHeight="true" outlineLevel="0" collapsed="false">
      <c r="A31" s="108" t="s">
        <v>81</v>
      </c>
    </row>
    <row r="32" s="109" customFormat="true" ht="12" hidden="false" customHeight="true" outlineLevel="0" collapsed="false">
      <c r="A32" s="109" t="s">
        <v>82</v>
      </c>
    </row>
    <row r="33" s="109" customFormat="true" ht="12" hidden="false" customHeight="true" outlineLevel="0" collapsed="false"/>
  </sheetData>
  <mergeCells count="8">
    <mergeCell ref="A1:J1"/>
    <mergeCell ref="A3:B4"/>
    <mergeCell ref="C3:E3"/>
    <mergeCell ref="F3:J3"/>
    <mergeCell ref="K3:N3"/>
    <mergeCell ref="O3:Q3"/>
    <mergeCell ref="R3:R4"/>
    <mergeCell ref="S3:S4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8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8.12"/>
    <col collapsed="false" customWidth="true" hidden="false" outlineLevel="0" max="6" min="6" style="0" width="9.62"/>
    <col collapsed="false" customWidth="true" hidden="false" outlineLevel="0" max="8" min="7" style="0" width="8.12"/>
    <col collapsed="false" customWidth="true" hidden="false" outlineLevel="0" max="9" min="9" style="0" width="8.25"/>
    <col collapsed="false" customWidth="true" hidden="false" outlineLevel="0" max="10" min="10" style="0" width="9.99"/>
  </cols>
  <sheetData>
    <row r="1" customFormat="false" ht="15.75" hidden="false" customHeight="true" outlineLevel="0" collapsed="false">
      <c r="A1" s="110" t="s">
        <v>83</v>
      </c>
    </row>
    <row r="2" customFormat="false" ht="18" hidden="false" customHeight="true" outlineLevel="0" collapsed="false">
      <c r="A2" s="111" t="s">
        <v>65</v>
      </c>
      <c r="B2" s="112"/>
      <c r="C2" s="112"/>
      <c r="D2" s="112"/>
      <c r="E2" s="112"/>
      <c r="F2" s="113"/>
      <c r="G2" s="113"/>
      <c r="H2" s="113"/>
      <c r="I2" s="113"/>
      <c r="J2" s="113"/>
    </row>
    <row r="3" s="117" customFormat="true" ht="15" hidden="false" customHeight="true" outlineLevel="0" collapsed="false">
      <c r="A3" s="114" t="s">
        <v>84</v>
      </c>
      <c r="B3" s="115" t="s">
        <v>24</v>
      </c>
      <c r="C3" s="115" t="s">
        <v>85</v>
      </c>
      <c r="D3" s="114" t="s">
        <v>86</v>
      </c>
      <c r="E3" s="114"/>
      <c r="F3" s="114"/>
      <c r="G3" s="114"/>
      <c r="H3" s="114"/>
      <c r="I3" s="115" t="s">
        <v>87</v>
      </c>
      <c r="J3" s="116" t="s">
        <v>88</v>
      </c>
    </row>
    <row r="4" s="117" customFormat="true" ht="30.75" hidden="false" customHeight="true" outlineLevel="0" collapsed="false">
      <c r="A4" s="114"/>
      <c r="B4" s="115"/>
      <c r="C4" s="115"/>
      <c r="D4" s="114" t="s">
        <v>89</v>
      </c>
      <c r="E4" s="118" t="s">
        <v>90</v>
      </c>
      <c r="F4" s="114" t="s">
        <v>91</v>
      </c>
      <c r="G4" s="114" t="s">
        <v>62</v>
      </c>
      <c r="H4" s="114" t="s">
        <v>92</v>
      </c>
      <c r="I4" s="115"/>
      <c r="J4" s="116"/>
    </row>
    <row r="5" s="121" customFormat="true" ht="22.5" hidden="false" customHeight="true" outlineLevel="0" collapsed="false">
      <c r="A5" s="119" t="s">
        <v>93</v>
      </c>
      <c r="B5" s="120" t="n">
        <v>92</v>
      </c>
      <c r="C5" s="120" t="n">
        <v>3629123</v>
      </c>
      <c r="D5" s="120" t="n">
        <v>3563952</v>
      </c>
      <c r="E5" s="120" t="n">
        <v>644870</v>
      </c>
      <c r="F5" s="120" t="n">
        <v>2153867</v>
      </c>
      <c r="G5" s="120" t="n">
        <v>450791</v>
      </c>
      <c r="H5" s="120" t="n">
        <v>314424</v>
      </c>
      <c r="I5" s="120" t="n">
        <v>246605</v>
      </c>
      <c r="J5" s="120" t="n">
        <v>1986161</v>
      </c>
    </row>
    <row r="6" s="121" customFormat="true" ht="22.5" hidden="false" customHeight="true" outlineLevel="0" collapsed="false">
      <c r="A6" s="122" t="s">
        <v>94</v>
      </c>
      <c r="B6" s="123" t="n">
        <v>23</v>
      </c>
      <c r="C6" s="124" t="n">
        <v>43111</v>
      </c>
      <c r="D6" s="124" t="n">
        <v>39043</v>
      </c>
      <c r="E6" s="124" t="n">
        <v>7582</v>
      </c>
      <c r="F6" s="124" t="n">
        <v>20117</v>
      </c>
      <c r="G6" s="124" t="n">
        <v>11344</v>
      </c>
      <c r="H6" s="124" t="s">
        <v>38</v>
      </c>
      <c r="I6" s="124" t="n">
        <v>68356</v>
      </c>
      <c r="J6" s="124" t="n">
        <v>46818</v>
      </c>
      <c r="K6" s="125"/>
      <c r="L6" s="126"/>
      <c r="M6" s="126"/>
      <c r="N6" s="126"/>
      <c r="O6" s="126"/>
      <c r="P6" s="126"/>
      <c r="Q6" s="126"/>
      <c r="R6" s="126"/>
    </row>
    <row r="7" s="121" customFormat="true" ht="22.5" hidden="false" customHeight="true" outlineLevel="0" collapsed="false">
      <c r="A7" s="122" t="s">
        <v>95</v>
      </c>
      <c r="B7" s="123" t="n">
        <v>31</v>
      </c>
      <c r="C7" s="124" t="n">
        <v>1171056</v>
      </c>
      <c r="D7" s="124" t="n">
        <v>1189016</v>
      </c>
      <c r="E7" s="124" t="n">
        <v>390404</v>
      </c>
      <c r="F7" s="124" t="n">
        <v>437713</v>
      </c>
      <c r="G7" s="124" t="n">
        <v>61469</v>
      </c>
      <c r="H7" s="124" t="n">
        <v>299430</v>
      </c>
      <c r="I7" s="124" t="n">
        <v>14456</v>
      </c>
      <c r="J7" s="124" t="n">
        <v>227587</v>
      </c>
      <c r="K7" s="125"/>
      <c r="L7" s="126"/>
      <c r="M7" s="126"/>
      <c r="N7" s="126"/>
      <c r="O7" s="126"/>
      <c r="P7" s="126"/>
      <c r="Q7" s="126"/>
      <c r="R7" s="126"/>
    </row>
    <row r="8" s="121" customFormat="true" ht="22.5" hidden="false" customHeight="true" outlineLevel="0" collapsed="false">
      <c r="A8" s="122" t="s">
        <v>96</v>
      </c>
      <c r="B8" s="123" t="n">
        <v>19</v>
      </c>
      <c r="C8" s="124" t="n">
        <v>233303</v>
      </c>
      <c r="D8" s="124" t="n">
        <v>275377</v>
      </c>
      <c r="E8" s="124" t="n">
        <v>42678</v>
      </c>
      <c r="F8" s="124" t="n">
        <v>160895</v>
      </c>
      <c r="G8" s="124" t="n">
        <v>71804</v>
      </c>
      <c r="H8" s="124" t="s">
        <v>38</v>
      </c>
      <c r="I8" s="124" t="n">
        <v>26259</v>
      </c>
      <c r="J8" s="124" t="n">
        <v>257396</v>
      </c>
      <c r="K8" s="125"/>
      <c r="L8" s="126"/>
      <c r="M8" s="126"/>
      <c r="N8" s="126"/>
      <c r="O8" s="126"/>
      <c r="P8" s="126"/>
      <c r="Q8" s="126"/>
      <c r="R8" s="126"/>
      <c r="S8" s="126"/>
    </row>
    <row r="9" s="121" customFormat="true" ht="22.5" hidden="false" customHeight="true" outlineLevel="0" collapsed="false">
      <c r="A9" s="122" t="s">
        <v>97</v>
      </c>
      <c r="B9" s="123" t="n">
        <v>5</v>
      </c>
      <c r="C9" s="127" t="s">
        <v>41</v>
      </c>
      <c r="D9" s="127" t="s">
        <v>41</v>
      </c>
      <c r="E9" s="127" t="s">
        <v>41</v>
      </c>
      <c r="F9" s="127" t="s">
        <v>41</v>
      </c>
      <c r="G9" s="127" t="s">
        <v>41</v>
      </c>
      <c r="H9" s="127" t="s">
        <v>41</v>
      </c>
      <c r="I9" s="127" t="s">
        <v>41</v>
      </c>
      <c r="J9" s="127" t="s">
        <v>41</v>
      </c>
      <c r="K9" s="125"/>
      <c r="L9" s="126"/>
      <c r="M9" s="126"/>
      <c r="N9" s="126"/>
      <c r="O9" s="126"/>
      <c r="P9" s="126"/>
      <c r="Q9" s="126"/>
      <c r="R9" s="126"/>
      <c r="S9" s="126"/>
    </row>
    <row r="10" s="121" customFormat="true" ht="22.5" hidden="false" customHeight="true" outlineLevel="0" collapsed="false">
      <c r="A10" s="122" t="s">
        <v>98</v>
      </c>
      <c r="B10" s="123" t="n">
        <v>7</v>
      </c>
      <c r="C10" s="124" t="n">
        <v>332097</v>
      </c>
      <c r="D10" s="124" t="n">
        <v>256912</v>
      </c>
      <c r="E10" s="124" t="n">
        <v>25721</v>
      </c>
      <c r="F10" s="124" t="n">
        <v>117336</v>
      </c>
      <c r="G10" s="124" t="n">
        <v>98861</v>
      </c>
      <c r="H10" s="124" t="n">
        <v>14994</v>
      </c>
      <c r="I10" s="124" t="n">
        <v>20756</v>
      </c>
      <c r="J10" s="124" t="n">
        <v>149134</v>
      </c>
      <c r="K10" s="125"/>
      <c r="L10" s="126"/>
      <c r="M10" s="126"/>
      <c r="N10" s="126"/>
      <c r="O10" s="126"/>
      <c r="P10" s="126"/>
      <c r="Q10" s="126"/>
      <c r="R10" s="126"/>
      <c r="S10" s="126"/>
    </row>
    <row r="11" s="121" customFormat="true" ht="22.5" hidden="false" customHeight="true" outlineLevel="0" collapsed="false">
      <c r="A11" s="122" t="s">
        <v>99</v>
      </c>
      <c r="B11" s="128" t="n">
        <v>6</v>
      </c>
      <c r="C11" s="124" t="n">
        <v>784935</v>
      </c>
      <c r="D11" s="124" t="n">
        <v>769597</v>
      </c>
      <c r="E11" s="124" t="n">
        <v>92148</v>
      </c>
      <c r="F11" s="124" t="n">
        <v>575524</v>
      </c>
      <c r="G11" s="124" t="n">
        <v>101925</v>
      </c>
      <c r="H11" s="124" t="s">
        <v>38</v>
      </c>
      <c r="I11" s="124" t="n">
        <v>75378</v>
      </c>
      <c r="J11" s="124" t="n">
        <v>565596</v>
      </c>
      <c r="K11" s="125"/>
      <c r="L11" s="126"/>
      <c r="M11" s="126"/>
      <c r="N11" s="126"/>
      <c r="O11" s="126"/>
      <c r="P11" s="126"/>
      <c r="Q11" s="126"/>
      <c r="R11" s="126"/>
      <c r="S11" s="126"/>
    </row>
    <row r="12" s="121" customFormat="true" ht="22.5" hidden="false" customHeight="true" outlineLevel="0" collapsed="false">
      <c r="A12" s="129" t="s">
        <v>100</v>
      </c>
      <c r="B12" s="130" t="n">
        <v>1</v>
      </c>
      <c r="C12" s="131" t="s">
        <v>41</v>
      </c>
      <c r="D12" s="131" t="s">
        <v>41</v>
      </c>
      <c r="E12" s="131" t="s">
        <v>41</v>
      </c>
      <c r="F12" s="131" t="s">
        <v>41</v>
      </c>
      <c r="G12" s="131" t="s">
        <v>41</v>
      </c>
      <c r="H12" s="131" t="s">
        <v>41</v>
      </c>
      <c r="I12" s="131" t="s">
        <v>41</v>
      </c>
      <c r="J12" s="131" t="s">
        <v>41</v>
      </c>
      <c r="K12" s="125"/>
      <c r="S12" s="126"/>
    </row>
    <row r="13" customFormat="false" ht="14.25" hidden="false" customHeight="false" outlineLevel="0" collapsed="false">
      <c r="A13" s="132" t="s">
        <v>101</v>
      </c>
      <c r="B13" s="132"/>
      <c r="C13" s="132"/>
      <c r="D13" s="132"/>
      <c r="E13" s="132"/>
      <c r="F13" s="132"/>
    </row>
  </sheetData>
  <mergeCells count="8">
    <mergeCell ref="F2:J2"/>
    <mergeCell ref="A3:A4"/>
    <mergeCell ref="B3:B4"/>
    <mergeCell ref="C3:C4"/>
    <mergeCell ref="D3:H3"/>
    <mergeCell ref="I3:I4"/>
    <mergeCell ref="J3:J4"/>
    <mergeCell ref="A13:F13"/>
  </mergeCells>
  <printOptions headings="false" gridLines="false" gridLinesSet="true" horizontalCentered="false" verticalCentered="false"/>
  <pageMargins left="0.78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17" activeCellId="0" sqref="J17"/>
    </sheetView>
  </sheetViews>
  <sheetFormatPr defaultColWidth="10.9921875" defaultRowHeight="15" zeroHeight="false" outlineLevelRow="0" outlineLevelCol="0"/>
  <cols>
    <col collapsed="false" customWidth="true" hidden="false" outlineLevel="0" max="1" min="1" style="133" width="2.87"/>
    <col collapsed="false" customWidth="true" hidden="false" outlineLevel="0" max="2" min="2" style="133" width="7.99"/>
    <col collapsed="false" customWidth="true" hidden="false" outlineLevel="0" max="3" min="3" style="133" width="7.62"/>
    <col collapsed="false" customWidth="true" hidden="false" outlineLevel="0" max="5" min="4" style="133" width="9.75"/>
    <col collapsed="false" customWidth="true" hidden="false" outlineLevel="0" max="6" min="6" style="133" width="7.75"/>
    <col collapsed="false" customWidth="true" hidden="false" outlineLevel="0" max="7" min="7" style="133" width="9.75"/>
    <col collapsed="false" customWidth="true" hidden="false" outlineLevel="0" max="8" min="8" style="133" width="7.87"/>
    <col collapsed="false" customWidth="true" hidden="false" outlineLevel="0" max="9" min="9" style="133" width="7.75"/>
    <col collapsed="false" customWidth="true" hidden="false" outlineLevel="0" max="10" min="10" style="133" width="7.62"/>
    <col collapsed="false" customWidth="true" hidden="false" outlineLevel="0" max="11" min="11" style="133" width="9.62"/>
    <col collapsed="false" customWidth="true" hidden="false" outlineLevel="0" max="12" min="12" style="133" width="9.49"/>
    <col collapsed="false" customWidth="false" hidden="false" outlineLevel="0" max="257" min="13" style="133" width="10.99"/>
  </cols>
  <sheetData>
    <row r="1" s="136" customFormat="true" ht="15.75" hidden="false" customHeight="true" outlineLevel="0" collapsed="false">
      <c r="A1" s="134" t="s">
        <v>102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s="140" customFormat="true" ht="28.5" hidden="false" customHeight="true" outlineLevel="0" collapsed="false">
      <c r="A2" s="137" t="s">
        <v>65</v>
      </c>
      <c r="B2" s="137"/>
      <c r="C2" s="137"/>
      <c r="D2" s="137"/>
      <c r="E2" s="137"/>
      <c r="F2" s="137"/>
      <c r="G2" s="137"/>
      <c r="H2" s="138"/>
      <c r="I2" s="138"/>
      <c r="J2" s="139"/>
      <c r="K2" s="138"/>
    </row>
    <row r="3" s="117" customFormat="true" ht="25.5" hidden="false" customHeight="true" outlineLevel="0" collapsed="false">
      <c r="A3" s="21" t="s">
        <v>23</v>
      </c>
      <c r="B3" s="21"/>
      <c r="C3" s="22" t="s">
        <v>24</v>
      </c>
      <c r="D3" s="141" t="s">
        <v>85</v>
      </c>
      <c r="E3" s="114" t="s">
        <v>86</v>
      </c>
      <c r="F3" s="114"/>
      <c r="G3" s="114"/>
      <c r="H3" s="114"/>
      <c r="I3" s="114"/>
      <c r="J3" s="141" t="s">
        <v>87</v>
      </c>
      <c r="K3" s="142" t="s">
        <v>103</v>
      </c>
    </row>
    <row r="4" s="117" customFormat="true" ht="27.75" hidden="false" customHeight="true" outlineLevel="0" collapsed="false">
      <c r="A4" s="21"/>
      <c r="B4" s="21"/>
      <c r="C4" s="22"/>
      <c r="D4" s="141"/>
      <c r="E4" s="114" t="s">
        <v>89</v>
      </c>
      <c r="F4" s="118" t="s">
        <v>90</v>
      </c>
      <c r="G4" s="118" t="s">
        <v>104</v>
      </c>
      <c r="H4" s="114" t="s">
        <v>62</v>
      </c>
      <c r="I4" s="114" t="s">
        <v>92</v>
      </c>
      <c r="J4" s="141"/>
      <c r="K4" s="142"/>
    </row>
    <row r="5" s="143" customFormat="true" ht="20.1" hidden="false" customHeight="true" outlineLevel="0" collapsed="false">
      <c r="B5" s="144" t="s">
        <v>93</v>
      </c>
      <c r="C5" s="145" t="n">
        <v>92</v>
      </c>
      <c r="D5" s="146" t="n">
        <v>3629123</v>
      </c>
      <c r="E5" s="146" t="n">
        <v>3563952</v>
      </c>
      <c r="F5" s="146" t="n">
        <v>644870</v>
      </c>
      <c r="G5" s="146" t="n">
        <v>2153867</v>
      </c>
      <c r="H5" s="146" t="n">
        <v>450791</v>
      </c>
      <c r="I5" s="146" t="n">
        <v>314424</v>
      </c>
      <c r="J5" s="146" t="n">
        <v>246605</v>
      </c>
      <c r="K5" s="146" t="n">
        <v>1986161</v>
      </c>
      <c r="L5" s="147"/>
      <c r="M5" s="147"/>
      <c r="N5" s="147"/>
      <c r="O5" s="147"/>
      <c r="P5" s="147"/>
      <c r="Q5" s="147"/>
      <c r="R5" s="147"/>
      <c r="S5" s="147"/>
      <c r="T5" s="147"/>
    </row>
    <row r="6" s="148" customFormat="true" ht="11.25" hidden="false" customHeight="true" outlineLevel="0" collapsed="false">
      <c r="B6" s="149"/>
      <c r="C6" s="150"/>
      <c r="D6" s="151"/>
      <c r="E6" s="151"/>
      <c r="F6" s="151"/>
      <c r="G6" s="151"/>
      <c r="H6" s="151"/>
      <c r="I6" s="151"/>
      <c r="J6" s="151"/>
      <c r="K6" s="151"/>
      <c r="L6" s="147"/>
      <c r="M6" s="147"/>
      <c r="N6" s="147"/>
      <c r="O6" s="147"/>
      <c r="P6" s="147"/>
      <c r="Q6" s="147"/>
      <c r="R6" s="147"/>
      <c r="S6" s="147"/>
      <c r="T6" s="147"/>
    </row>
    <row r="7" s="117" customFormat="true" ht="20.1" hidden="false" customHeight="true" outlineLevel="0" collapsed="false">
      <c r="A7" s="152" t="n">
        <v>9</v>
      </c>
      <c r="B7" s="153" t="s">
        <v>37</v>
      </c>
      <c r="C7" s="154" t="n">
        <v>13</v>
      </c>
      <c r="D7" s="155" t="n">
        <v>25141</v>
      </c>
      <c r="E7" s="155" t="n">
        <v>25141</v>
      </c>
      <c r="F7" s="155" t="n">
        <v>8706</v>
      </c>
      <c r="G7" s="155" t="n">
        <v>15080</v>
      </c>
      <c r="H7" s="155" t="n">
        <v>1355</v>
      </c>
      <c r="I7" s="155" t="s">
        <v>38</v>
      </c>
      <c r="J7" s="155" t="n">
        <v>8004</v>
      </c>
      <c r="K7" s="155" t="n">
        <v>49510</v>
      </c>
      <c r="L7" s="147"/>
      <c r="M7" s="147"/>
      <c r="N7" s="147"/>
      <c r="O7" s="147"/>
      <c r="P7" s="147"/>
      <c r="Q7" s="147"/>
      <c r="R7" s="147"/>
      <c r="S7" s="147"/>
      <c r="T7" s="147"/>
    </row>
    <row r="8" s="121" customFormat="true" ht="20.1" hidden="false" customHeight="true" outlineLevel="0" collapsed="false">
      <c r="A8" s="152" t="n">
        <v>10</v>
      </c>
      <c r="B8" s="153" t="s">
        <v>39</v>
      </c>
      <c r="C8" s="154" t="n">
        <v>1</v>
      </c>
      <c r="D8" s="156" t="s">
        <v>41</v>
      </c>
      <c r="E8" s="156" t="s">
        <v>41</v>
      </c>
      <c r="F8" s="156" t="s">
        <v>41</v>
      </c>
      <c r="G8" s="156" t="s">
        <v>41</v>
      </c>
      <c r="H8" s="156" t="s">
        <v>41</v>
      </c>
      <c r="I8" s="127" t="s">
        <v>41</v>
      </c>
      <c r="J8" s="156" t="s">
        <v>41</v>
      </c>
      <c r="K8" s="156" t="s">
        <v>41</v>
      </c>
      <c r="L8" s="147"/>
      <c r="M8" s="147"/>
      <c r="N8" s="147"/>
      <c r="O8" s="147"/>
      <c r="P8" s="147"/>
      <c r="Q8" s="147"/>
      <c r="R8" s="147"/>
      <c r="S8" s="147"/>
      <c r="T8" s="147"/>
    </row>
    <row r="9" s="121" customFormat="true" ht="20.1" hidden="false" customHeight="true" outlineLevel="0" collapsed="false">
      <c r="A9" s="152" t="n">
        <v>11</v>
      </c>
      <c r="B9" s="153" t="s">
        <v>40</v>
      </c>
      <c r="C9" s="154" t="n">
        <v>1</v>
      </c>
      <c r="D9" s="156" t="s">
        <v>41</v>
      </c>
      <c r="E9" s="156" t="s">
        <v>41</v>
      </c>
      <c r="F9" s="156" t="s">
        <v>41</v>
      </c>
      <c r="G9" s="156" t="s">
        <v>41</v>
      </c>
      <c r="H9" s="156" t="s">
        <v>41</v>
      </c>
      <c r="I9" s="127" t="s">
        <v>41</v>
      </c>
      <c r="J9" s="156" t="s">
        <v>41</v>
      </c>
      <c r="K9" s="156" t="s">
        <v>41</v>
      </c>
      <c r="L9" s="147"/>
      <c r="M9" s="147"/>
      <c r="N9" s="147"/>
      <c r="O9" s="147"/>
      <c r="P9" s="147"/>
      <c r="Q9" s="147"/>
      <c r="R9" s="147"/>
      <c r="S9" s="147"/>
      <c r="T9" s="147"/>
    </row>
    <row r="10" s="121" customFormat="true" ht="20.1" hidden="false" customHeight="true" outlineLevel="0" collapsed="false">
      <c r="A10" s="152" t="n">
        <v>12</v>
      </c>
      <c r="B10" s="153" t="s">
        <v>42</v>
      </c>
      <c r="C10" s="154" t="n">
        <v>1</v>
      </c>
      <c r="D10" s="156" t="s">
        <v>41</v>
      </c>
      <c r="E10" s="156" t="s">
        <v>41</v>
      </c>
      <c r="F10" s="156" t="s">
        <v>41</v>
      </c>
      <c r="G10" s="156" t="s">
        <v>41</v>
      </c>
      <c r="H10" s="156" t="s">
        <v>41</v>
      </c>
      <c r="I10" s="156" t="s">
        <v>41</v>
      </c>
      <c r="J10" s="156" t="s">
        <v>41</v>
      </c>
      <c r="K10" s="156" t="s">
        <v>41</v>
      </c>
      <c r="L10" s="147"/>
      <c r="M10" s="147"/>
      <c r="N10" s="147"/>
      <c r="O10" s="147"/>
      <c r="P10" s="147"/>
      <c r="Q10" s="147"/>
      <c r="R10" s="147"/>
      <c r="S10" s="147"/>
      <c r="T10" s="147"/>
    </row>
    <row r="11" s="121" customFormat="true" ht="20.1" hidden="false" customHeight="true" outlineLevel="0" collapsed="false">
      <c r="A11" s="152" t="n">
        <v>13</v>
      </c>
      <c r="B11" s="153" t="s">
        <v>43</v>
      </c>
      <c r="C11" s="154" t="s">
        <v>38</v>
      </c>
      <c r="D11" s="157" t="s">
        <v>38</v>
      </c>
      <c r="E11" s="157" t="s">
        <v>38</v>
      </c>
      <c r="F11" s="157" t="s">
        <v>38</v>
      </c>
      <c r="G11" s="157" t="s">
        <v>38</v>
      </c>
      <c r="H11" s="157" t="s">
        <v>38</v>
      </c>
      <c r="I11" s="157" t="s">
        <v>38</v>
      </c>
      <c r="J11" s="157" t="s">
        <v>38</v>
      </c>
      <c r="K11" s="157" t="s">
        <v>38</v>
      </c>
      <c r="L11" s="147"/>
      <c r="M11" s="147"/>
      <c r="N11" s="147"/>
      <c r="O11" s="147"/>
      <c r="P11" s="147"/>
      <c r="Q11" s="147"/>
      <c r="R11" s="147"/>
      <c r="S11" s="147"/>
      <c r="T11" s="147"/>
    </row>
    <row r="12" s="121" customFormat="true" ht="20.1" hidden="false" customHeight="true" outlineLevel="0" collapsed="false">
      <c r="A12" s="152" t="n">
        <v>14</v>
      </c>
      <c r="B12" s="153" t="s">
        <v>44</v>
      </c>
      <c r="C12" s="154" t="s">
        <v>38</v>
      </c>
      <c r="D12" s="157" t="s">
        <v>38</v>
      </c>
      <c r="E12" s="157" t="s">
        <v>38</v>
      </c>
      <c r="F12" s="157" t="s">
        <v>38</v>
      </c>
      <c r="G12" s="157" t="s">
        <v>38</v>
      </c>
      <c r="H12" s="157" t="s">
        <v>38</v>
      </c>
      <c r="I12" s="157" t="s">
        <v>38</v>
      </c>
      <c r="J12" s="157" t="s">
        <v>38</v>
      </c>
      <c r="K12" s="157" t="s">
        <v>38</v>
      </c>
      <c r="L12" s="147"/>
      <c r="M12" s="147"/>
      <c r="N12" s="147"/>
      <c r="O12" s="147"/>
      <c r="P12" s="147"/>
      <c r="Q12" s="147"/>
      <c r="R12" s="147"/>
      <c r="S12" s="147"/>
      <c r="T12" s="147"/>
    </row>
    <row r="13" s="121" customFormat="true" ht="20.1" hidden="false" customHeight="true" outlineLevel="0" collapsed="false">
      <c r="A13" s="152" t="n">
        <v>15</v>
      </c>
      <c r="B13" s="153" t="s">
        <v>45</v>
      </c>
      <c r="C13" s="154" t="n">
        <v>3</v>
      </c>
      <c r="D13" s="157" t="n">
        <v>903348</v>
      </c>
      <c r="E13" s="157" t="n">
        <v>900612</v>
      </c>
      <c r="F13" s="157" t="n">
        <v>317101</v>
      </c>
      <c r="G13" s="157" t="n">
        <v>347859</v>
      </c>
      <c r="H13" s="157" t="n">
        <v>18104</v>
      </c>
      <c r="I13" s="157" t="n">
        <v>217548</v>
      </c>
      <c r="J13" s="157" t="n">
        <v>7613</v>
      </c>
      <c r="K13" s="157" t="n">
        <v>85371</v>
      </c>
      <c r="L13" s="147"/>
      <c r="M13" s="147"/>
      <c r="N13" s="147"/>
      <c r="O13" s="147"/>
      <c r="P13" s="147"/>
      <c r="Q13" s="147"/>
      <c r="R13" s="147"/>
      <c r="S13" s="147"/>
      <c r="T13" s="147"/>
    </row>
    <row r="14" s="121" customFormat="true" ht="20.1" hidden="false" customHeight="true" outlineLevel="0" collapsed="false">
      <c r="A14" s="152" t="n">
        <v>16</v>
      </c>
      <c r="B14" s="153" t="s">
        <v>46</v>
      </c>
      <c r="C14" s="154" t="n">
        <v>3</v>
      </c>
      <c r="D14" s="155" t="n">
        <v>7722</v>
      </c>
      <c r="E14" s="155" t="n">
        <v>7722</v>
      </c>
      <c r="F14" s="155" t="n">
        <v>114</v>
      </c>
      <c r="G14" s="155" t="n">
        <v>6922</v>
      </c>
      <c r="H14" s="155" t="n">
        <v>686</v>
      </c>
      <c r="I14" s="155" t="s">
        <v>38</v>
      </c>
      <c r="J14" s="155" t="n">
        <v>11717</v>
      </c>
      <c r="K14" s="155" t="n">
        <v>48793</v>
      </c>
      <c r="L14" s="147"/>
      <c r="M14" s="147"/>
      <c r="N14" s="147"/>
      <c r="O14" s="147"/>
      <c r="P14" s="147"/>
      <c r="Q14" s="147"/>
      <c r="R14" s="147"/>
      <c r="S14" s="147"/>
      <c r="T14" s="147"/>
    </row>
    <row r="15" s="121" customFormat="true" ht="20.1" hidden="false" customHeight="true" outlineLevel="0" collapsed="false">
      <c r="A15" s="152" t="n">
        <v>17</v>
      </c>
      <c r="B15" s="153" t="s">
        <v>47</v>
      </c>
      <c r="C15" s="154" t="n">
        <v>6</v>
      </c>
      <c r="D15" s="155" t="n">
        <v>113284</v>
      </c>
      <c r="E15" s="155" t="n">
        <v>97580</v>
      </c>
      <c r="F15" s="155" t="n">
        <v>31711</v>
      </c>
      <c r="G15" s="155" t="n">
        <v>54573</v>
      </c>
      <c r="H15" s="155" t="n">
        <v>11296</v>
      </c>
      <c r="I15" s="155" t="s">
        <v>38</v>
      </c>
      <c r="J15" s="155" t="n">
        <v>3365</v>
      </c>
      <c r="K15" s="155" t="n">
        <v>44019</v>
      </c>
      <c r="L15" s="147"/>
      <c r="M15" s="147"/>
      <c r="N15" s="147"/>
      <c r="O15" s="147"/>
      <c r="P15" s="147"/>
      <c r="Q15" s="147"/>
      <c r="R15" s="147"/>
      <c r="S15" s="147"/>
      <c r="T15" s="147"/>
    </row>
    <row r="16" s="121" customFormat="true" ht="20.1" hidden="false" customHeight="true" outlineLevel="0" collapsed="false">
      <c r="A16" s="152" t="n">
        <v>18</v>
      </c>
      <c r="B16" s="153" t="s">
        <v>48</v>
      </c>
      <c r="C16" s="154" t="s">
        <v>38</v>
      </c>
      <c r="D16" s="155" t="s">
        <v>38</v>
      </c>
      <c r="E16" s="155" t="s">
        <v>38</v>
      </c>
      <c r="F16" s="155" t="s">
        <v>38</v>
      </c>
      <c r="G16" s="155" t="s">
        <v>38</v>
      </c>
      <c r="H16" s="155" t="s">
        <v>38</v>
      </c>
      <c r="I16" s="155" t="s">
        <v>38</v>
      </c>
      <c r="J16" s="155" t="s">
        <v>38</v>
      </c>
      <c r="K16" s="155" t="s">
        <v>38</v>
      </c>
      <c r="L16" s="147"/>
      <c r="M16" s="147"/>
      <c r="N16" s="147"/>
      <c r="O16" s="147"/>
      <c r="P16" s="147"/>
      <c r="Q16" s="147"/>
      <c r="R16" s="147"/>
      <c r="S16" s="147"/>
      <c r="T16" s="147"/>
    </row>
    <row r="17" s="121" customFormat="true" ht="24.75" hidden="false" customHeight="true" outlineLevel="0" collapsed="false">
      <c r="A17" s="152" t="n">
        <v>19</v>
      </c>
      <c r="B17" s="158" t="s">
        <v>49</v>
      </c>
      <c r="C17" s="154" t="n">
        <v>7</v>
      </c>
      <c r="D17" s="155" t="n">
        <v>223131</v>
      </c>
      <c r="E17" s="155" t="n">
        <v>222790</v>
      </c>
      <c r="F17" s="155" t="n">
        <v>56659</v>
      </c>
      <c r="G17" s="155" t="n">
        <v>62877</v>
      </c>
      <c r="H17" s="155" t="n">
        <v>21522</v>
      </c>
      <c r="I17" s="155" t="n">
        <v>81732</v>
      </c>
      <c r="J17" s="155" t="n">
        <v>4655</v>
      </c>
      <c r="K17" s="155" t="n">
        <v>68905</v>
      </c>
      <c r="L17" s="147"/>
      <c r="M17" s="147"/>
      <c r="N17" s="147"/>
      <c r="O17" s="147"/>
      <c r="P17" s="147"/>
      <c r="Q17" s="147"/>
      <c r="R17" s="147"/>
      <c r="S17" s="147"/>
      <c r="T17" s="147"/>
    </row>
    <row r="18" s="121" customFormat="true" ht="20.1" hidden="false" customHeight="true" outlineLevel="0" collapsed="false">
      <c r="A18" s="152" t="n">
        <v>20</v>
      </c>
      <c r="B18" s="153" t="s">
        <v>50</v>
      </c>
      <c r="C18" s="154" t="n">
        <v>3</v>
      </c>
      <c r="D18" s="155" t="n">
        <v>7104</v>
      </c>
      <c r="E18" s="155" t="n">
        <v>7104</v>
      </c>
      <c r="F18" s="155" t="n">
        <v>1911</v>
      </c>
      <c r="G18" s="155" t="n">
        <v>3262</v>
      </c>
      <c r="H18" s="155" t="n">
        <v>1931</v>
      </c>
      <c r="I18" s="155" t="s">
        <v>38</v>
      </c>
      <c r="J18" s="155" t="n">
        <v>910</v>
      </c>
      <c r="K18" s="155" t="n">
        <v>11872</v>
      </c>
      <c r="L18" s="147"/>
      <c r="M18" s="147"/>
      <c r="N18" s="147"/>
      <c r="O18" s="147"/>
      <c r="P18" s="147"/>
      <c r="Q18" s="147"/>
      <c r="R18" s="147"/>
      <c r="S18" s="147"/>
      <c r="T18" s="147"/>
    </row>
    <row r="19" s="121" customFormat="true" ht="20.1" hidden="false" customHeight="true" outlineLevel="0" collapsed="false">
      <c r="A19" s="152" t="n">
        <v>21</v>
      </c>
      <c r="B19" s="153" t="s">
        <v>51</v>
      </c>
      <c r="C19" s="154" t="s">
        <v>38</v>
      </c>
      <c r="D19" s="155" t="s">
        <v>38</v>
      </c>
      <c r="E19" s="155" t="s">
        <v>38</v>
      </c>
      <c r="F19" s="155" t="s">
        <v>38</v>
      </c>
      <c r="G19" s="155" t="s">
        <v>38</v>
      </c>
      <c r="H19" s="155" t="s">
        <v>38</v>
      </c>
      <c r="I19" s="155" t="s">
        <v>38</v>
      </c>
      <c r="J19" s="155" t="s">
        <v>38</v>
      </c>
      <c r="K19" s="155" t="s">
        <v>38</v>
      </c>
      <c r="L19" s="147"/>
      <c r="M19" s="147"/>
      <c r="N19" s="147"/>
      <c r="O19" s="147"/>
      <c r="P19" s="147"/>
      <c r="Q19" s="147"/>
      <c r="R19" s="147"/>
      <c r="S19" s="147"/>
      <c r="T19" s="147"/>
    </row>
    <row r="20" s="121" customFormat="true" ht="20.1" hidden="false" customHeight="true" outlineLevel="0" collapsed="false">
      <c r="A20" s="152" t="n">
        <v>22</v>
      </c>
      <c r="B20" s="153" t="s">
        <v>52</v>
      </c>
      <c r="C20" s="154" t="n">
        <v>1</v>
      </c>
      <c r="D20" s="156" t="s">
        <v>41</v>
      </c>
      <c r="E20" s="156" t="s">
        <v>41</v>
      </c>
      <c r="F20" s="156" t="s">
        <v>41</v>
      </c>
      <c r="G20" s="156" t="s">
        <v>41</v>
      </c>
      <c r="H20" s="156" t="s">
        <v>41</v>
      </c>
      <c r="I20" s="127" t="s">
        <v>41</v>
      </c>
      <c r="J20" s="156" t="s">
        <v>41</v>
      </c>
      <c r="K20" s="156" t="s">
        <v>41</v>
      </c>
      <c r="L20" s="147"/>
      <c r="M20" s="147"/>
      <c r="N20" s="147"/>
      <c r="O20" s="147"/>
      <c r="P20" s="147"/>
      <c r="Q20" s="147"/>
      <c r="R20" s="147"/>
      <c r="S20" s="147"/>
      <c r="T20" s="147"/>
    </row>
    <row r="21" s="121" customFormat="true" ht="20.1" hidden="false" customHeight="true" outlineLevel="0" collapsed="false">
      <c r="A21" s="152" t="n">
        <v>23</v>
      </c>
      <c r="B21" s="153" t="s">
        <v>53</v>
      </c>
      <c r="C21" s="154" t="s">
        <v>38</v>
      </c>
      <c r="D21" s="155" t="s">
        <v>38</v>
      </c>
      <c r="E21" s="155" t="s">
        <v>38</v>
      </c>
      <c r="F21" s="155" t="s">
        <v>38</v>
      </c>
      <c r="G21" s="155" t="s">
        <v>38</v>
      </c>
      <c r="H21" s="155" t="s">
        <v>38</v>
      </c>
      <c r="I21" s="155" t="s">
        <v>38</v>
      </c>
      <c r="J21" s="155" t="s">
        <v>38</v>
      </c>
      <c r="K21" s="155" t="s">
        <v>38</v>
      </c>
      <c r="L21" s="147"/>
      <c r="M21" s="147"/>
      <c r="N21" s="147"/>
      <c r="O21" s="147"/>
      <c r="P21" s="147"/>
      <c r="Q21" s="147"/>
      <c r="R21" s="147"/>
      <c r="S21" s="147"/>
      <c r="T21" s="147"/>
    </row>
    <row r="22" s="121" customFormat="true" ht="20.1" hidden="false" customHeight="true" outlineLevel="0" collapsed="false">
      <c r="A22" s="152" t="n">
        <v>24</v>
      </c>
      <c r="B22" s="153" t="s">
        <v>54</v>
      </c>
      <c r="C22" s="154" t="s">
        <v>38</v>
      </c>
      <c r="D22" s="155" t="s">
        <v>38</v>
      </c>
      <c r="E22" s="155" t="s">
        <v>38</v>
      </c>
      <c r="F22" s="155" t="s">
        <v>38</v>
      </c>
      <c r="G22" s="155" t="s">
        <v>38</v>
      </c>
      <c r="H22" s="155" t="s">
        <v>38</v>
      </c>
      <c r="I22" s="155" t="s">
        <v>38</v>
      </c>
      <c r="J22" s="155" t="s">
        <v>38</v>
      </c>
      <c r="K22" s="155" t="s">
        <v>38</v>
      </c>
      <c r="L22" s="147"/>
      <c r="M22" s="147"/>
      <c r="N22" s="147"/>
      <c r="O22" s="147"/>
      <c r="P22" s="147"/>
      <c r="Q22" s="147"/>
      <c r="R22" s="147"/>
      <c r="S22" s="147"/>
      <c r="T22" s="147"/>
    </row>
    <row r="23" s="121" customFormat="true" ht="20.1" hidden="false" customHeight="true" outlineLevel="0" collapsed="false">
      <c r="A23" s="152" t="n">
        <v>25</v>
      </c>
      <c r="B23" s="153" t="s">
        <v>55</v>
      </c>
      <c r="C23" s="154" t="n">
        <v>8</v>
      </c>
      <c r="D23" s="155" t="n">
        <v>34374</v>
      </c>
      <c r="E23" s="155" t="n">
        <v>59152</v>
      </c>
      <c r="F23" s="155" t="n">
        <v>6105</v>
      </c>
      <c r="G23" s="155" t="n">
        <v>29003</v>
      </c>
      <c r="H23" s="155" t="n">
        <v>24044</v>
      </c>
      <c r="I23" s="155" t="s">
        <v>38</v>
      </c>
      <c r="J23" s="155" t="n">
        <v>984</v>
      </c>
      <c r="K23" s="155" t="n">
        <v>54501</v>
      </c>
      <c r="L23" s="147"/>
      <c r="M23" s="147"/>
      <c r="N23" s="147"/>
      <c r="O23" s="147"/>
      <c r="P23" s="147"/>
      <c r="Q23" s="147"/>
      <c r="R23" s="147"/>
      <c r="S23" s="147"/>
      <c r="T23" s="147"/>
    </row>
    <row r="24" s="121" customFormat="true" ht="20.1" hidden="false" customHeight="true" outlineLevel="0" collapsed="false">
      <c r="A24" s="152" t="n">
        <v>26</v>
      </c>
      <c r="B24" s="153" t="s">
        <v>56</v>
      </c>
      <c r="C24" s="154" t="n">
        <v>17</v>
      </c>
      <c r="D24" s="155" t="n">
        <v>353768</v>
      </c>
      <c r="E24" s="155" t="n">
        <v>369903</v>
      </c>
      <c r="F24" s="155" t="n">
        <v>63207</v>
      </c>
      <c r="G24" s="155" t="n">
        <v>222979</v>
      </c>
      <c r="H24" s="155" t="n">
        <v>68723</v>
      </c>
      <c r="I24" s="155" t="n">
        <v>14994</v>
      </c>
      <c r="J24" s="155" t="n">
        <v>82077</v>
      </c>
      <c r="K24" s="155" t="n">
        <v>243240</v>
      </c>
      <c r="L24" s="147"/>
      <c r="M24" s="147"/>
      <c r="N24" s="147"/>
      <c r="O24" s="147"/>
      <c r="P24" s="147"/>
      <c r="Q24" s="147"/>
      <c r="R24" s="147"/>
      <c r="S24" s="147"/>
      <c r="T24" s="147"/>
    </row>
    <row r="25" s="121" customFormat="true" ht="20.1" hidden="false" customHeight="true" outlineLevel="0" collapsed="false">
      <c r="A25" s="152" t="n">
        <v>27</v>
      </c>
      <c r="B25" s="153" t="s">
        <v>57</v>
      </c>
      <c r="C25" s="154" t="n">
        <v>5</v>
      </c>
      <c r="D25" s="155" t="n">
        <v>14610</v>
      </c>
      <c r="E25" s="155" t="n">
        <v>10907</v>
      </c>
      <c r="F25" s="155" t="n">
        <v>2690</v>
      </c>
      <c r="G25" s="155" t="n">
        <v>6881</v>
      </c>
      <c r="H25" s="155" t="n">
        <v>1186</v>
      </c>
      <c r="I25" s="155" t="n">
        <v>150</v>
      </c>
      <c r="J25" s="155" t="n">
        <v>8275</v>
      </c>
      <c r="K25" s="155" t="n">
        <v>8546</v>
      </c>
      <c r="L25" s="147"/>
      <c r="M25" s="147"/>
      <c r="N25" s="147"/>
      <c r="O25" s="147"/>
      <c r="P25" s="147"/>
      <c r="Q25" s="147"/>
      <c r="R25" s="147"/>
      <c r="S25" s="147"/>
      <c r="T25" s="147"/>
    </row>
    <row r="26" s="121" customFormat="true" ht="20.1" hidden="false" customHeight="true" outlineLevel="0" collapsed="false">
      <c r="A26" s="152" t="n">
        <v>28</v>
      </c>
      <c r="B26" s="153" t="s">
        <v>58</v>
      </c>
      <c r="C26" s="154" t="n">
        <v>3</v>
      </c>
      <c r="D26" s="157" t="n">
        <v>16760</v>
      </c>
      <c r="E26" s="157" t="n">
        <v>16760</v>
      </c>
      <c r="F26" s="157" t="n">
        <v>1598</v>
      </c>
      <c r="G26" s="155" t="n">
        <v>9769</v>
      </c>
      <c r="H26" s="157" t="n">
        <v>5393</v>
      </c>
      <c r="I26" s="155" t="s">
        <v>38</v>
      </c>
      <c r="J26" s="155" t="n">
        <v>3026</v>
      </c>
      <c r="K26" s="157" t="n">
        <v>29612</v>
      </c>
      <c r="L26" s="147"/>
      <c r="M26" s="147"/>
      <c r="N26" s="147"/>
      <c r="O26" s="147"/>
      <c r="P26" s="147"/>
      <c r="Q26" s="147"/>
      <c r="R26" s="147"/>
      <c r="S26" s="147"/>
      <c r="T26" s="147"/>
    </row>
    <row r="27" s="121" customFormat="true" ht="20.1" hidden="false" customHeight="true" outlineLevel="0" collapsed="false">
      <c r="A27" s="152" t="n">
        <v>29</v>
      </c>
      <c r="B27" s="153" t="s">
        <v>59</v>
      </c>
      <c r="C27" s="154" t="n">
        <v>5</v>
      </c>
      <c r="D27" s="155" t="n">
        <v>406103</v>
      </c>
      <c r="E27" s="155" t="n">
        <v>404375</v>
      </c>
      <c r="F27" s="155" t="n">
        <v>28417</v>
      </c>
      <c r="G27" s="155" t="n">
        <v>373378</v>
      </c>
      <c r="H27" s="155" t="n">
        <v>2580</v>
      </c>
      <c r="I27" s="155" t="s">
        <v>38</v>
      </c>
      <c r="J27" s="155" t="n">
        <v>31921</v>
      </c>
      <c r="K27" s="155" t="n">
        <v>307834</v>
      </c>
      <c r="L27" s="147"/>
      <c r="M27" s="147"/>
      <c r="N27" s="147"/>
      <c r="O27" s="147"/>
      <c r="P27" s="147"/>
      <c r="Q27" s="147"/>
      <c r="R27" s="147"/>
      <c r="S27" s="147"/>
      <c r="T27" s="147"/>
    </row>
    <row r="28" s="121" customFormat="true" ht="20.1" hidden="false" customHeight="true" outlineLevel="0" collapsed="false">
      <c r="A28" s="152" t="n">
        <v>30</v>
      </c>
      <c r="B28" s="153" t="s">
        <v>60</v>
      </c>
      <c r="C28" s="154" t="n">
        <v>11</v>
      </c>
      <c r="D28" s="155" t="n">
        <v>1487003</v>
      </c>
      <c r="E28" s="155" t="n">
        <v>1411632</v>
      </c>
      <c r="F28" s="155" t="n">
        <v>120524</v>
      </c>
      <c r="G28" s="155" t="n">
        <v>1007367</v>
      </c>
      <c r="H28" s="155" t="n">
        <v>283741</v>
      </c>
      <c r="I28" s="155" t="s">
        <v>38</v>
      </c>
      <c r="J28" s="155" t="n">
        <v>67728</v>
      </c>
      <c r="K28" s="155" t="n">
        <v>971394</v>
      </c>
      <c r="L28" s="147"/>
      <c r="M28" s="147"/>
      <c r="N28" s="147"/>
      <c r="O28" s="147"/>
      <c r="P28" s="147"/>
      <c r="Q28" s="147"/>
      <c r="R28" s="147"/>
      <c r="S28" s="147"/>
      <c r="T28" s="147"/>
    </row>
    <row r="29" s="121" customFormat="true" ht="20.1" hidden="false" customHeight="true" outlineLevel="0" collapsed="false">
      <c r="A29" s="152" t="n">
        <v>31</v>
      </c>
      <c r="B29" s="153" t="s">
        <v>61</v>
      </c>
      <c r="C29" s="154" t="n">
        <v>3</v>
      </c>
      <c r="D29" s="155" t="n">
        <v>17259</v>
      </c>
      <c r="E29" s="155" t="n">
        <v>10758</v>
      </c>
      <c r="F29" s="155" t="n">
        <v>2561</v>
      </c>
      <c r="G29" s="155" t="n">
        <v>564</v>
      </c>
      <c r="H29" s="155" t="n">
        <v>7633</v>
      </c>
      <c r="I29" s="155" t="s">
        <v>38</v>
      </c>
      <c r="J29" s="155" t="n">
        <v>1157</v>
      </c>
      <c r="K29" s="155" t="n">
        <v>8371</v>
      </c>
      <c r="L29" s="147"/>
      <c r="M29" s="147"/>
      <c r="N29" s="147"/>
      <c r="O29" s="147"/>
      <c r="P29" s="147"/>
      <c r="Q29" s="147"/>
      <c r="R29" s="147"/>
      <c r="S29" s="147"/>
      <c r="T29" s="147"/>
    </row>
    <row r="30" s="121" customFormat="true" ht="20.1" hidden="false" customHeight="true" outlineLevel="0" collapsed="false">
      <c r="A30" s="159" t="n">
        <v>32</v>
      </c>
      <c r="B30" s="160" t="s">
        <v>62</v>
      </c>
      <c r="C30" s="161" t="n">
        <v>1</v>
      </c>
      <c r="D30" s="162" t="s">
        <v>41</v>
      </c>
      <c r="E30" s="162" t="s">
        <v>41</v>
      </c>
      <c r="F30" s="131" t="s">
        <v>41</v>
      </c>
      <c r="G30" s="162" t="s">
        <v>41</v>
      </c>
      <c r="H30" s="162" t="s">
        <v>41</v>
      </c>
      <c r="I30" s="162" t="s">
        <v>41</v>
      </c>
      <c r="J30" s="162" t="s">
        <v>41</v>
      </c>
      <c r="K30" s="162" t="s">
        <v>41</v>
      </c>
      <c r="L30" s="147"/>
      <c r="M30" s="147"/>
      <c r="N30" s="147"/>
      <c r="O30" s="147"/>
      <c r="P30" s="147"/>
      <c r="Q30" s="147"/>
      <c r="R30" s="147"/>
      <c r="S30" s="147"/>
      <c r="T30" s="147"/>
    </row>
    <row r="31" s="121" customFormat="true" ht="20.1" hidden="false" customHeight="true" outlineLevel="0" collapsed="false">
      <c r="A31" s="132" t="s">
        <v>101</v>
      </c>
      <c r="B31" s="132"/>
      <c r="C31" s="132"/>
      <c r="D31" s="132"/>
      <c r="E31" s="132"/>
      <c r="F31" s="132"/>
      <c r="G31" s="124"/>
      <c r="H31" s="124"/>
      <c r="I31" s="124"/>
      <c r="J31" s="124"/>
      <c r="K31" s="124"/>
      <c r="L31" s="147"/>
      <c r="M31" s="147"/>
      <c r="N31" s="147"/>
      <c r="O31" s="147"/>
      <c r="P31" s="147"/>
      <c r="Q31" s="147"/>
      <c r="R31" s="147"/>
      <c r="S31" s="147"/>
      <c r="T31" s="147"/>
    </row>
    <row r="32" s="121" customFormat="true" ht="18" hidden="false" customHeight="true" outlineLevel="0" collapsed="false">
      <c r="A32" s="163"/>
      <c r="B32" s="153"/>
      <c r="C32" s="164"/>
      <c r="D32" s="124"/>
      <c r="E32" s="124"/>
      <c r="F32" s="124"/>
      <c r="G32" s="124"/>
      <c r="H32" s="124"/>
      <c r="I32" s="124"/>
      <c r="J32" s="124"/>
      <c r="K32" s="124"/>
      <c r="L32" s="147"/>
      <c r="M32" s="147"/>
      <c r="N32" s="147"/>
      <c r="O32" s="147"/>
      <c r="P32" s="147"/>
      <c r="Q32" s="147"/>
      <c r="R32" s="147"/>
      <c r="S32" s="147"/>
      <c r="T32" s="147"/>
    </row>
    <row r="33" s="121" customFormat="true" ht="15" hidden="false" customHeight="true" outlineLevel="0" collapsed="false">
      <c r="D33" s="165"/>
      <c r="E33" s="165"/>
      <c r="F33" s="165"/>
      <c r="G33" s="165"/>
      <c r="H33" s="165"/>
      <c r="I33" s="165"/>
      <c r="J33" s="165"/>
      <c r="K33" s="165"/>
      <c r="L33" s="125"/>
      <c r="M33" s="126"/>
      <c r="N33" s="126"/>
      <c r="O33" s="126"/>
      <c r="P33" s="126"/>
      <c r="Q33" s="126"/>
      <c r="R33" s="126"/>
      <c r="S33" s="126"/>
      <c r="T33" s="126"/>
    </row>
  </sheetData>
  <mergeCells count="7">
    <mergeCell ref="A3:B4"/>
    <mergeCell ref="C3:C4"/>
    <mergeCell ref="D3:D4"/>
    <mergeCell ref="E3:I3"/>
    <mergeCell ref="J3:J4"/>
    <mergeCell ref="K3:K4"/>
    <mergeCell ref="A31:F31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921875" defaultRowHeight="15" zeroHeight="false" outlineLevelRow="0" outlineLevelCol="0"/>
  <cols>
    <col collapsed="false" customWidth="true" hidden="false" outlineLevel="0" max="1" min="1" style="166" width="11.62"/>
    <col collapsed="false" customWidth="true" hidden="false" outlineLevel="0" max="4" min="2" style="166" width="14.62"/>
    <col collapsed="false" customWidth="true" hidden="false" outlineLevel="0" max="5" min="5" style="166" width="15.62"/>
    <col collapsed="false" customWidth="true" hidden="false" outlineLevel="0" max="6" min="6" style="166" width="14.62"/>
    <col collapsed="false" customWidth="false" hidden="false" outlineLevel="0" max="257" min="7" style="166" width="10.99"/>
  </cols>
  <sheetData>
    <row r="1" s="169" customFormat="true" ht="15.75" hidden="false" customHeight="true" outlineLevel="0" collapsed="false">
      <c r="A1" s="167" t="s">
        <v>105</v>
      </c>
      <c r="B1" s="167"/>
      <c r="C1" s="167"/>
      <c r="D1" s="167"/>
      <c r="E1" s="167"/>
      <c r="F1" s="167"/>
      <c r="G1" s="168"/>
    </row>
    <row r="2" s="172" customFormat="true" ht="20.25" hidden="false" customHeight="true" outlineLevel="0" collapsed="false">
      <c r="A2" s="170" t="s">
        <v>106</v>
      </c>
      <c r="B2" s="170"/>
      <c r="C2" s="170"/>
      <c r="D2" s="170"/>
      <c r="E2" s="170"/>
      <c r="F2" s="171"/>
    </row>
    <row r="3" s="176" customFormat="true" ht="34.5" hidden="false" customHeight="true" outlineLevel="0" collapsed="false">
      <c r="A3" s="173" t="s">
        <v>24</v>
      </c>
      <c r="B3" s="173" t="s">
        <v>25</v>
      </c>
      <c r="C3" s="173" t="s">
        <v>107</v>
      </c>
      <c r="D3" s="173" t="s">
        <v>108</v>
      </c>
      <c r="E3" s="174" t="s">
        <v>109</v>
      </c>
      <c r="F3" s="175"/>
    </row>
    <row r="4" s="179" customFormat="true" ht="21" hidden="false" customHeight="true" outlineLevel="0" collapsed="false">
      <c r="A4" s="177" t="n">
        <v>92</v>
      </c>
      <c r="B4" s="178" t="n">
        <v>15868</v>
      </c>
      <c r="C4" s="178" t="n">
        <v>1675800</v>
      </c>
      <c r="D4" s="178" t="n">
        <v>701597</v>
      </c>
      <c r="E4" s="178" t="n">
        <v>952625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R6" activeCellId="0" sqref="R6"/>
    </sheetView>
  </sheetViews>
  <sheetFormatPr defaultColWidth="10.9921875" defaultRowHeight="15" zeroHeight="false" outlineLevelRow="0" outlineLevelCol="0"/>
  <cols>
    <col collapsed="false" customWidth="true" hidden="false" outlineLevel="0" max="1" min="1" style="166" width="7.75"/>
    <col collapsed="false" customWidth="true" hidden="false" outlineLevel="0" max="2" min="2" style="166" width="7.49"/>
    <col collapsed="false" customWidth="true" hidden="false" outlineLevel="0" max="4" min="3" style="166" width="7.62"/>
    <col collapsed="false" customWidth="true" hidden="false" outlineLevel="0" max="5" min="5" style="166" width="8.25"/>
    <col collapsed="false" customWidth="true" hidden="false" outlineLevel="0" max="6" min="6" style="166" width="7.12"/>
    <col collapsed="false" customWidth="true" hidden="false" outlineLevel="0" max="7" min="7" style="166" width="6.87"/>
    <col collapsed="false" customWidth="true" hidden="false" outlineLevel="0" max="8" min="8" style="166" width="6.37"/>
    <col collapsed="false" customWidth="true" hidden="false" outlineLevel="0" max="9" min="9" style="166" width="6.12"/>
    <col collapsed="false" customWidth="true" hidden="false" outlineLevel="0" max="10" min="10" style="166" width="6.74"/>
    <col collapsed="false" customWidth="true" hidden="false" outlineLevel="0" max="11" min="11" style="166" width="7.87"/>
    <col collapsed="false" customWidth="true" hidden="false" outlineLevel="0" max="12" min="12" style="166" width="7.99"/>
    <col collapsed="false" customWidth="true" hidden="false" outlineLevel="0" max="14" min="13" style="166" width="7.75"/>
    <col collapsed="false" customWidth="false" hidden="false" outlineLevel="0" max="15" min="15" style="166" width="10.99"/>
    <col collapsed="false" customWidth="true" hidden="false" outlineLevel="0" max="16" min="16" style="166" width="7.75"/>
    <col collapsed="false" customWidth="true" hidden="false" outlineLevel="0" max="17" min="17" style="166" width="10.37"/>
    <col collapsed="false" customWidth="true" hidden="false" outlineLevel="0" max="18" min="18" style="166" width="7.37"/>
    <col collapsed="false" customWidth="false" hidden="false" outlineLevel="0" max="257" min="19" style="166" width="10.99"/>
  </cols>
  <sheetData>
    <row r="1" s="169" customFormat="true" ht="15.75" hidden="false" customHeight="true" outlineLevel="0" collapsed="false">
      <c r="A1" s="167" t="s">
        <v>110</v>
      </c>
      <c r="B1" s="167"/>
      <c r="C1" s="167"/>
      <c r="D1" s="167"/>
      <c r="E1" s="167"/>
      <c r="F1" s="167"/>
      <c r="G1" s="167"/>
      <c r="H1" s="167"/>
      <c r="I1" s="167"/>
      <c r="J1" s="168"/>
    </row>
    <row r="2" s="172" customFormat="true" ht="22.5" hidden="false" customHeight="true" outlineLevel="0" collapsed="false">
      <c r="A2" s="170" t="s">
        <v>111</v>
      </c>
      <c r="B2" s="170"/>
      <c r="C2" s="170"/>
      <c r="D2" s="170"/>
      <c r="E2" s="170"/>
      <c r="F2" s="170"/>
      <c r="G2" s="180"/>
      <c r="H2" s="171"/>
      <c r="I2" s="181"/>
      <c r="J2" s="171"/>
    </row>
    <row r="3" s="185" customFormat="true" ht="20.25" hidden="false" customHeight="true" outlineLevel="0" collapsed="false">
      <c r="A3" s="182" t="s">
        <v>24</v>
      </c>
      <c r="B3" s="182" t="s">
        <v>25</v>
      </c>
      <c r="C3" s="183" t="s">
        <v>112</v>
      </c>
      <c r="D3" s="182" t="s">
        <v>113</v>
      </c>
      <c r="E3" s="173" t="s">
        <v>114</v>
      </c>
      <c r="F3" s="173"/>
      <c r="G3" s="173"/>
      <c r="H3" s="173"/>
      <c r="I3" s="173"/>
      <c r="J3" s="173"/>
      <c r="K3" s="173"/>
      <c r="L3" s="182" t="s">
        <v>115</v>
      </c>
      <c r="M3" s="184" t="s">
        <v>116</v>
      </c>
      <c r="N3" s="184"/>
      <c r="O3" s="184"/>
      <c r="P3" s="184"/>
      <c r="Q3" s="184"/>
      <c r="R3" s="184"/>
    </row>
    <row r="4" s="185" customFormat="true" ht="21" hidden="false" customHeight="true" outlineLevel="0" collapsed="false">
      <c r="A4" s="182"/>
      <c r="B4" s="182"/>
      <c r="C4" s="183"/>
      <c r="D4" s="182"/>
      <c r="E4" s="186" t="s">
        <v>117</v>
      </c>
      <c r="F4" s="187" t="s">
        <v>118</v>
      </c>
      <c r="G4" s="187" t="s">
        <v>119</v>
      </c>
      <c r="H4" s="187" t="s">
        <v>120</v>
      </c>
      <c r="I4" s="188" t="s">
        <v>121</v>
      </c>
      <c r="J4" s="187" t="s">
        <v>62</v>
      </c>
      <c r="K4" s="187" t="s">
        <v>122</v>
      </c>
      <c r="L4" s="182"/>
      <c r="M4" s="189" t="s">
        <v>123</v>
      </c>
      <c r="N4" s="187" t="s">
        <v>124</v>
      </c>
      <c r="O4" s="189" t="s">
        <v>125</v>
      </c>
      <c r="P4" s="187" t="s">
        <v>126</v>
      </c>
      <c r="Q4" s="187"/>
      <c r="R4" s="186" t="s">
        <v>62</v>
      </c>
    </row>
    <row r="5" s="185" customFormat="true" ht="27" hidden="false" customHeight="true" outlineLevel="0" collapsed="false">
      <c r="A5" s="182"/>
      <c r="B5" s="182"/>
      <c r="C5" s="183"/>
      <c r="D5" s="182"/>
      <c r="E5" s="186"/>
      <c r="F5" s="187"/>
      <c r="G5" s="187"/>
      <c r="H5" s="187"/>
      <c r="I5" s="188"/>
      <c r="J5" s="187"/>
      <c r="K5" s="187"/>
      <c r="L5" s="182"/>
      <c r="M5" s="189"/>
      <c r="N5" s="187"/>
      <c r="O5" s="189"/>
      <c r="P5" s="187"/>
      <c r="Q5" s="187"/>
      <c r="R5" s="186"/>
    </row>
    <row r="6" s="195" customFormat="true" ht="20.45" hidden="false" customHeight="true" outlineLevel="0" collapsed="false">
      <c r="A6" s="177" t="n">
        <v>92</v>
      </c>
      <c r="B6" s="178" t="n">
        <v>15868</v>
      </c>
      <c r="C6" s="178" t="n">
        <v>76464</v>
      </c>
      <c r="D6" s="178" t="n">
        <v>76464</v>
      </c>
      <c r="E6" s="190" t="s">
        <v>38</v>
      </c>
      <c r="F6" s="178" t="n">
        <v>3595</v>
      </c>
      <c r="G6" s="191" t="s">
        <v>38</v>
      </c>
      <c r="H6" s="191" t="s">
        <v>38</v>
      </c>
      <c r="I6" s="192" t="n">
        <v>9103</v>
      </c>
      <c r="J6" s="193" t="n">
        <v>45</v>
      </c>
      <c r="K6" s="178" t="n">
        <v>63721</v>
      </c>
      <c r="L6" s="191" t="s">
        <v>38</v>
      </c>
      <c r="M6" s="178" t="n">
        <v>705</v>
      </c>
      <c r="N6" s="178" t="n">
        <v>865</v>
      </c>
      <c r="O6" s="178" t="n">
        <v>5633</v>
      </c>
      <c r="P6" s="194" t="n">
        <v>67046</v>
      </c>
      <c r="Q6" s="194"/>
      <c r="R6" s="178" t="n">
        <v>2215</v>
      </c>
    </row>
    <row r="7" s="195" customFormat="true" ht="18" hidden="false" customHeight="true" outlineLevel="0" collapsed="false">
      <c r="A7" s="196"/>
      <c r="B7" s="197"/>
      <c r="C7" s="198"/>
      <c r="D7" s="198"/>
      <c r="E7" s="198"/>
      <c r="F7" s="199"/>
      <c r="G7" s="198"/>
      <c r="H7" s="200"/>
      <c r="I7" s="200"/>
      <c r="J7" s="201"/>
    </row>
    <row r="8" s="176" customFormat="true" ht="20.1" hidden="false" customHeight="true" outlineLevel="0" collapsed="false">
      <c r="A8" s="176" t="s">
        <v>127</v>
      </c>
    </row>
  </sheetData>
  <mergeCells count="21">
    <mergeCell ref="A1:I1"/>
    <mergeCell ref="A3:A5"/>
    <mergeCell ref="B3:B5"/>
    <mergeCell ref="C3:C5"/>
    <mergeCell ref="D3:D5"/>
    <mergeCell ref="E3:K3"/>
    <mergeCell ref="L3:L5"/>
    <mergeCell ref="M3:R3"/>
    <mergeCell ref="E4:E5"/>
    <mergeCell ref="F4:F5"/>
    <mergeCell ref="G4:G5"/>
    <mergeCell ref="H4:H5"/>
    <mergeCell ref="I4:I5"/>
    <mergeCell ref="J4:J5"/>
    <mergeCell ref="K4:K5"/>
    <mergeCell ref="M4:M5"/>
    <mergeCell ref="N4:N5"/>
    <mergeCell ref="O4:O5"/>
    <mergeCell ref="P4:Q5"/>
    <mergeCell ref="R4:R5"/>
    <mergeCell ref="P6:Q6"/>
  </mergeCells>
  <printOptions headings="false" gridLines="false" gridLinesSet="true" horizontalCentered="false" verticalCentered="false"/>
  <pageMargins left="0.529861111111111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P16" activeCellId="0" sqref="P16"/>
    </sheetView>
  </sheetViews>
  <sheetFormatPr defaultColWidth="10.9921875" defaultRowHeight="15" zeroHeight="false" outlineLevelRow="0" outlineLevelCol="0"/>
  <cols>
    <col collapsed="false" customWidth="true" hidden="false" outlineLevel="0" max="1" min="1" style="133" width="10.62"/>
    <col collapsed="false" customWidth="true" hidden="false" outlineLevel="0" max="2" min="2" style="133" width="8.36"/>
    <col collapsed="false" customWidth="true" hidden="false" outlineLevel="0" max="3" min="3" style="133" width="8.25"/>
    <col collapsed="false" customWidth="true" hidden="false" outlineLevel="0" max="4" min="4" style="133" width="10.37"/>
    <col collapsed="false" customWidth="false" hidden="false" outlineLevel="0" max="5" min="5" style="133" width="10.99"/>
    <col collapsed="false" customWidth="true" hidden="false" outlineLevel="0" max="6" min="6" style="133" width="11.24"/>
    <col collapsed="false" customWidth="true" hidden="false" outlineLevel="0" max="12" min="7" style="133" width="10.62"/>
    <col collapsed="false" customWidth="true" hidden="false" outlineLevel="0" max="14" min="13" style="133" width="11.49"/>
    <col collapsed="false" customWidth="true" hidden="false" outlineLevel="0" max="15" min="15" style="133" width="11.12"/>
    <col collapsed="false" customWidth="true" hidden="false" outlineLevel="0" max="16" min="16" style="133" width="10.37"/>
    <col collapsed="false" customWidth="false" hidden="false" outlineLevel="0" max="257" min="17" style="133" width="10.99"/>
  </cols>
  <sheetData>
    <row r="1" s="204" customFormat="true" ht="15.75" hidden="false" customHeight="true" outlineLevel="0" collapsed="false">
      <c r="A1" s="202" t="s">
        <v>128</v>
      </c>
      <c r="B1" s="202"/>
      <c r="C1" s="202"/>
      <c r="D1" s="202"/>
      <c r="E1" s="202"/>
      <c r="F1" s="202"/>
      <c r="G1" s="202"/>
      <c r="H1" s="202"/>
      <c r="I1" s="202"/>
      <c r="J1" s="203"/>
      <c r="K1" s="203"/>
      <c r="L1" s="203"/>
      <c r="M1" s="203"/>
      <c r="N1" s="203"/>
      <c r="O1" s="203"/>
      <c r="P1" s="203"/>
    </row>
    <row r="2" s="208" customFormat="true" ht="17.25" hidden="false" customHeight="true" outlineLevel="0" collapsed="false">
      <c r="A2" s="205" t="s">
        <v>65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6"/>
      <c r="P2" s="207" t="s">
        <v>129</v>
      </c>
    </row>
    <row r="3" s="148" customFormat="true" ht="18" hidden="false" customHeight="true" outlineLevel="0" collapsed="false">
      <c r="A3" s="209" t="s">
        <v>84</v>
      </c>
      <c r="B3" s="141" t="s">
        <v>24</v>
      </c>
      <c r="C3" s="141" t="s">
        <v>25</v>
      </c>
      <c r="D3" s="210" t="s">
        <v>130</v>
      </c>
      <c r="E3" s="210" t="s">
        <v>131</v>
      </c>
      <c r="F3" s="210" t="s">
        <v>132</v>
      </c>
      <c r="G3" s="211" t="s">
        <v>133</v>
      </c>
      <c r="H3" s="211"/>
      <c r="I3" s="212"/>
      <c r="J3" s="141" t="s">
        <v>134</v>
      </c>
      <c r="K3" s="141"/>
      <c r="L3" s="141"/>
      <c r="M3" s="141" t="s">
        <v>69</v>
      </c>
      <c r="N3" s="210" t="s">
        <v>70</v>
      </c>
      <c r="O3" s="210" t="s">
        <v>135</v>
      </c>
      <c r="P3" s="142" t="s">
        <v>136</v>
      </c>
    </row>
    <row r="4" s="117" customFormat="true" ht="24.75" hidden="false" customHeight="true" outlineLevel="0" collapsed="false">
      <c r="A4" s="209"/>
      <c r="B4" s="141"/>
      <c r="C4" s="141"/>
      <c r="D4" s="210"/>
      <c r="E4" s="210"/>
      <c r="F4" s="210"/>
      <c r="G4" s="114" t="s">
        <v>79</v>
      </c>
      <c r="H4" s="213" t="s">
        <v>137</v>
      </c>
      <c r="I4" s="214" t="s">
        <v>80</v>
      </c>
      <c r="J4" s="215" t="s">
        <v>79</v>
      </c>
      <c r="K4" s="118" t="s">
        <v>138</v>
      </c>
      <c r="L4" s="118" t="s">
        <v>80</v>
      </c>
      <c r="M4" s="141"/>
      <c r="N4" s="210"/>
      <c r="O4" s="210"/>
      <c r="P4" s="142"/>
    </row>
    <row r="5" s="121" customFormat="true" ht="17.1" hidden="false" customHeight="true" outlineLevel="0" collapsed="false">
      <c r="A5" s="119" t="s">
        <v>93</v>
      </c>
      <c r="B5" s="73" t="n">
        <v>368</v>
      </c>
      <c r="C5" s="73" t="n">
        <v>19069</v>
      </c>
      <c r="D5" s="73" t="n">
        <v>8955603</v>
      </c>
      <c r="E5" s="73" t="n">
        <v>35406920</v>
      </c>
      <c r="F5" s="73" t="n">
        <v>66397652</v>
      </c>
      <c r="G5" s="73" t="n">
        <v>1271268</v>
      </c>
      <c r="H5" s="73" t="n">
        <v>1539052</v>
      </c>
      <c r="I5" s="73" t="n">
        <v>1842955</v>
      </c>
      <c r="J5" s="73" t="n">
        <v>1284037</v>
      </c>
      <c r="K5" s="73" t="n">
        <v>2429195</v>
      </c>
      <c r="L5" s="73" t="n">
        <v>1962199</v>
      </c>
      <c r="M5" s="73" t="n">
        <v>68383978</v>
      </c>
      <c r="N5" s="73" t="n">
        <v>24335590</v>
      </c>
      <c r="O5" s="73" t="n">
        <v>26189738</v>
      </c>
      <c r="P5" s="73" t="n">
        <v>1986161</v>
      </c>
      <c r="Q5" s="216"/>
    </row>
    <row r="6" s="121" customFormat="true" ht="17.1" hidden="false" customHeight="true" outlineLevel="0" collapsed="false">
      <c r="A6" s="217" t="s">
        <v>139</v>
      </c>
      <c r="B6" s="124" t="s">
        <v>140</v>
      </c>
      <c r="C6" s="124" t="s">
        <v>140</v>
      </c>
      <c r="D6" s="124" t="s">
        <v>140</v>
      </c>
      <c r="E6" s="124" t="s">
        <v>140</v>
      </c>
      <c r="F6" s="124" t="s">
        <v>140</v>
      </c>
      <c r="G6" s="124" t="s">
        <v>140</v>
      </c>
      <c r="H6" s="124" t="s">
        <v>140</v>
      </c>
      <c r="I6" s="124" t="s">
        <v>140</v>
      </c>
      <c r="J6" s="124" t="s">
        <v>140</v>
      </c>
      <c r="K6" s="124" t="s">
        <v>140</v>
      </c>
      <c r="L6" s="124" t="s">
        <v>140</v>
      </c>
      <c r="M6" s="124" t="s">
        <v>140</v>
      </c>
      <c r="N6" s="124" t="s">
        <v>140</v>
      </c>
      <c r="O6" s="124" t="s">
        <v>140</v>
      </c>
      <c r="P6" s="124" t="s">
        <v>140</v>
      </c>
      <c r="Q6" s="218"/>
      <c r="R6" s="218"/>
      <c r="S6" s="218"/>
      <c r="T6" s="218"/>
    </row>
    <row r="7" s="121" customFormat="true" ht="17.1" hidden="false" customHeight="true" outlineLevel="0" collapsed="false">
      <c r="A7" s="217" t="s">
        <v>141</v>
      </c>
      <c r="B7" s="71" t="n">
        <v>145</v>
      </c>
      <c r="C7" s="124" t="n">
        <v>879</v>
      </c>
      <c r="D7" s="124" t="n">
        <v>327042</v>
      </c>
      <c r="E7" s="124" t="n">
        <v>660911</v>
      </c>
      <c r="F7" s="71" t="n">
        <v>1281525</v>
      </c>
      <c r="G7" s="124" t="s">
        <v>38</v>
      </c>
      <c r="H7" s="124" t="s">
        <v>38</v>
      </c>
      <c r="I7" s="124" t="s">
        <v>38</v>
      </c>
      <c r="J7" s="124" t="s">
        <v>38</v>
      </c>
      <c r="K7" s="124" t="s">
        <v>38</v>
      </c>
      <c r="L7" s="124" t="s">
        <v>38</v>
      </c>
      <c r="M7" s="219" t="n">
        <v>1464908</v>
      </c>
      <c r="N7" s="124" t="n">
        <v>765824</v>
      </c>
      <c r="O7" s="124" t="n">
        <v>765824</v>
      </c>
      <c r="P7" s="124" t="s">
        <v>38</v>
      </c>
      <c r="Q7" s="220"/>
      <c r="R7" s="220"/>
      <c r="S7" s="220"/>
      <c r="T7" s="220"/>
    </row>
    <row r="8" s="121" customFormat="true" ht="17.1" hidden="false" customHeight="true" outlineLevel="0" collapsed="false">
      <c r="A8" s="217" t="s">
        <v>142</v>
      </c>
      <c r="B8" s="71" t="n">
        <v>80</v>
      </c>
      <c r="C8" s="124" t="n">
        <v>1075</v>
      </c>
      <c r="D8" s="124" t="n">
        <v>443602</v>
      </c>
      <c r="E8" s="124" t="n">
        <v>1947778</v>
      </c>
      <c r="F8" s="71" t="n">
        <v>2945221</v>
      </c>
      <c r="G8" s="124" t="s">
        <v>38</v>
      </c>
      <c r="H8" s="124" t="s">
        <v>38</v>
      </c>
      <c r="I8" s="124" t="s">
        <v>38</v>
      </c>
      <c r="J8" s="124" t="s">
        <v>38</v>
      </c>
      <c r="K8" s="124" t="s">
        <v>38</v>
      </c>
      <c r="L8" s="124" t="s">
        <v>38</v>
      </c>
      <c r="M8" s="219" t="n">
        <v>3101087</v>
      </c>
      <c r="N8" s="124" t="n">
        <v>1095420</v>
      </c>
      <c r="O8" s="124" t="n">
        <v>1095420</v>
      </c>
      <c r="P8" s="124" t="s">
        <v>38</v>
      </c>
      <c r="Q8" s="220"/>
      <c r="R8" s="220"/>
      <c r="S8" s="220"/>
      <c r="T8" s="220"/>
    </row>
    <row r="9" s="121" customFormat="true" ht="17.1" hidden="false" customHeight="true" outlineLevel="0" collapsed="false">
      <c r="A9" s="217" t="s">
        <v>143</v>
      </c>
      <c r="B9" s="71" t="n">
        <v>51</v>
      </c>
      <c r="C9" s="124" t="n">
        <v>1247</v>
      </c>
      <c r="D9" s="124" t="n">
        <v>522895</v>
      </c>
      <c r="E9" s="124" t="n">
        <v>1415350</v>
      </c>
      <c r="F9" s="71" t="n">
        <v>2344341</v>
      </c>
      <c r="G9" s="124" t="s">
        <v>38</v>
      </c>
      <c r="H9" s="124" t="s">
        <v>38</v>
      </c>
      <c r="I9" s="124" t="s">
        <v>38</v>
      </c>
      <c r="J9" s="124" t="s">
        <v>38</v>
      </c>
      <c r="K9" s="124" t="s">
        <v>38</v>
      </c>
      <c r="L9" s="124" t="s">
        <v>38</v>
      </c>
      <c r="M9" s="219" t="n">
        <v>2654804</v>
      </c>
      <c r="N9" s="124" t="n">
        <v>1185146</v>
      </c>
      <c r="O9" s="124" t="n">
        <v>1185146</v>
      </c>
      <c r="P9" s="124" t="s">
        <v>38</v>
      </c>
      <c r="Q9" s="220"/>
      <c r="R9" s="220"/>
      <c r="S9" s="220"/>
      <c r="T9" s="220"/>
    </row>
    <row r="10" s="121" customFormat="true" ht="17.1" hidden="false" customHeight="true" outlineLevel="0" collapsed="false">
      <c r="A10" s="217" t="s">
        <v>144</v>
      </c>
      <c r="B10" s="71" t="n">
        <v>23</v>
      </c>
      <c r="C10" s="124" t="n">
        <v>939</v>
      </c>
      <c r="D10" s="124" t="n">
        <v>385251</v>
      </c>
      <c r="E10" s="124" t="n">
        <v>1015478</v>
      </c>
      <c r="F10" s="71" t="n">
        <v>2279750</v>
      </c>
      <c r="G10" s="124" t="n">
        <v>209161</v>
      </c>
      <c r="H10" s="124" t="n">
        <v>58296</v>
      </c>
      <c r="I10" s="124" t="n">
        <v>74742</v>
      </c>
      <c r="J10" s="71" t="n">
        <v>198540</v>
      </c>
      <c r="K10" s="71" t="n">
        <v>57586</v>
      </c>
      <c r="L10" s="219" t="n">
        <v>90791</v>
      </c>
      <c r="M10" s="219" t="n">
        <v>2530970</v>
      </c>
      <c r="N10" s="124" t="n">
        <v>1161607</v>
      </c>
      <c r="O10" s="124" t="n">
        <v>1202997</v>
      </c>
      <c r="P10" s="124" t="n">
        <v>46818</v>
      </c>
    </row>
    <row r="11" s="121" customFormat="true" ht="17.1" hidden="false" customHeight="true" outlineLevel="0" collapsed="false">
      <c r="A11" s="217" t="s">
        <v>145</v>
      </c>
      <c r="B11" s="71" t="n">
        <v>31</v>
      </c>
      <c r="C11" s="124" t="n">
        <v>2281</v>
      </c>
      <c r="D11" s="124" t="n">
        <v>1110402</v>
      </c>
      <c r="E11" s="124" t="n">
        <v>2390298</v>
      </c>
      <c r="F11" s="71" t="n">
        <v>5265702</v>
      </c>
      <c r="G11" s="124" t="n">
        <v>94828</v>
      </c>
      <c r="H11" s="124" t="n">
        <v>187407</v>
      </c>
      <c r="I11" s="124" t="n">
        <v>217292</v>
      </c>
      <c r="J11" s="71" t="n">
        <v>102707</v>
      </c>
      <c r="K11" s="71" t="n">
        <v>212162</v>
      </c>
      <c r="L11" s="219" t="n">
        <v>285145</v>
      </c>
      <c r="M11" s="219" t="n">
        <v>5662324</v>
      </c>
      <c r="N11" s="124" t="n">
        <v>2464512</v>
      </c>
      <c r="O11" s="124" t="n">
        <v>2616367</v>
      </c>
      <c r="P11" s="124" t="n">
        <v>227587</v>
      </c>
      <c r="Q11" s="220"/>
      <c r="R11" s="220"/>
      <c r="S11" s="220"/>
      <c r="T11" s="220"/>
    </row>
    <row r="12" s="121" customFormat="true" ht="17.1" hidden="false" customHeight="true" outlineLevel="0" collapsed="false">
      <c r="A12" s="217" t="s">
        <v>146</v>
      </c>
      <c r="B12" s="71" t="n">
        <v>19</v>
      </c>
      <c r="C12" s="124" t="n">
        <v>2514</v>
      </c>
      <c r="D12" s="124" t="n">
        <v>1175429</v>
      </c>
      <c r="E12" s="124" t="n">
        <v>3407788</v>
      </c>
      <c r="F12" s="71" t="n">
        <v>7005228</v>
      </c>
      <c r="G12" s="124" t="n">
        <v>361438</v>
      </c>
      <c r="H12" s="124" t="n">
        <v>266314</v>
      </c>
      <c r="I12" s="124" t="n">
        <v>165316</v>
      </c>
      <c r="J12" s="71" t="n">
        <v>317853</v>
      </c>
      <c r="K12" s="71" t="n">
        <v>302574</v>
      </c>
      <c r="L12" s="219" t="n">
        <v>184662</v>
      </c>
      <c r="M12" s="219" t="n">
        <v>7456046</v>
      </c>
      <c r="N12" s="124" t="n">
        <v>3064010</v>
      </c>
      <c r="O12" s="124" t="n">
        <v>3345645</v>
      </c>
      <c r="P12" s="219" t="n">
        <v>257396</v>
      </c>
      <c r="Q12" s="220"/>
      <c r="R12" s="220"/>
      <c r="S12" s="220"/>
      <c r="T12" s="220"/>
    </row>
    <row r="13" s="121" customFormat="true" ht="17.1" hidden="false" customHeight="true" outlineLevel="0" collapsed="false">
      <c r="A13" s="217" t="s">
        <v>147</v>
      </c>
      <c r="B13" s="71" t="n">
        <v>5</v>
      </c>
      <c r="C13" s="124" t="n">
        <v>1277</v>
      </c>
      <c r="D13" s="127" t="s">
        <v>41</v>
      </c>
      <c r="E13" s="127" t="s">
        <v>41</v>
      </c>
      <c r="F13" s="127" t="s">
        <v>41</v>
      </c>
      <c r="G13" s="127" t="s">
        <v>41</v>
      </c>
      <c r="H13" s="127" t="s">
        <v>41</v>
      </c>
      <c r="I13" s="127" t="s">
        <v>41</v>
      </c>
      <c r="J13" s="127" t="s">
        <v>41</v>
      </c>
      <c r="K13" s="127" t="s">
        <v>41</v>
      </c>
      <c r="L13" s="221" t="s">
        <v>41</v>
      </c>
      <c r="M13" s="221" t="s">
        <v>41</v>
      </c>
      <c r="N13" s="127" t="s">
        <v>41</v>
      </c>
      <c r="O13" s="127" t="s">
        <v>41</v>
      </c>
      <c r="P13" s="221" t="s">
        <v>41</v>
      </c>
      <c r="Q13" s="220"/>
      <c r="R13" s="220"/>
      <c r="S13" s="220"/>
      <c r="T13" s="220"/>
    </row>
    <row r="14" s="121" customFormat="true" ht="17.1" hidden="false" customHeight="true" outlineLevel="0" collapsed="false">
      <c r="A14" s="217" t="s">
        <v>148</v>
      </c>
      <c r="B14" s="71" t="n">
        <v>7</v>
      </c>
      <c r="C14" s="124" t="n">
        <v>2798</v>
      </c>
      <c r="D14" s="124" t="n">
        <v>1054949</v>
      </c>
      <c r="E14" s="124" t="n">
        <v>5150096</v>
      </c>
      <c r="F14" s="71" t="n">
        <v>9947602</v>
      </c>
      <c r="G14" s="124" t="n">
        <v>122687</v>
      </c>
      <c r="H14" s="124" t="n">
        <v>146117</v>
      </c>
      <c r="I14" s="124" t="n">
        <v>262527</v>
      </c>
      <c r="J14" s="71" t="n">
        <v>95444</v>
      </c>
      <c r="K14" s="71" t="n">
        <v>125328</v>
      </c>
      <c r="L14" s="219" t="n">
        <v>233471</v>
      </c>
      <c r="M14" s="219" t="n">
        <v>9891303</v>
      </c>
      <c r="N14" s="124" t="n">
        <v>3257783</v>
      </c>
      <c r="O14" s="124" t="n">
        <v>3463216</v>
      </c>
      <c r="P14" s="219" t="n">
        <v>149134</v>
      </c>
      <c r="Q14" s="220"/>
      <c r="R14" s="220"/>
      <c r="S14" s="220"/>
      <c r="T14" s="220"/>
    </row>
    <row r="15" s="121" customFormat="true" ht="17.1" hidden="false" customHeight="true" outlineLevel="0" collapsed="false">
      <c r="A15" s="217" t="s">
        <v>149</v>
      </c>
      <c r="B15" s="71" t="n">
        <v>6</v>
      </c>
      <c r="C15" s="124" t="n">
        <v>4547</v>
      </c>
      <c r="D15" s="124" t="n">
        <v>2641643</v>
      </c>
      <c r="E15" s="124" t="n">
        <v>12959931</v>
      </c>
      <c r="F15" s="71" t="n">
        <v>22474734</v>
      </c>
      <c r="G15" s="124" t="n">
        <v>151429</v>
      </c>
      <c r="H15" s="124" t="n">
        <v>588477</v>
      </c>
      <c r="I15" s="124" t="n">
        <v>483922</v>
      </c>
      <c r="J15" s="71" t="n">
        <v>184552</v>
      </c>
      <c r="K15" s="71" t="n">
        <v>1417949</v>
      </c>
      <c r="L15" s="219" t="n">
        <v>448819</v>
      </c>
      <c r="M15" s="219" t="n">
        <v>22635616</v>
      </c>
      <c r="N15" s="124" t="n">
        <v>7510381</v>
      </c>
      <c r="O15" s="124" t="n">
        <v>8077957</v>
      </c>
      <c r="P15" s="219" t="n">
        <v>565596</v>
      </c>
      <c r="Q15" s="220"/>
      <c r="R15" s="220"/>
      <c r="S15" s="220"/>
      <c r="T15" s="220"/>
    </row>
    <row r="16" s="121" customFormat="true" ht="17.1" hidden="false" customHeight="true" outlineLevel="0" collapsed="false">
      <c r="A16" s="222" t="s">
        <v>100</v>
      </c>
      <c r="B16" s="190" t="n">
        <v>1</v>
      </c>
      <c r="C16" s="190" t="n">
        <v>1512</v>
      </c>
      <c r="D16" s="131" t="s">
        <v>41</v>
      </c>
      <c r="E16" s="131" t="s">
        <v>41</v>
      </c>
      <c r="F16" s="131" t="s">
        <v>41</v>
      </c>
      <c r="G16" s="131" t="s">
        <v>41</v>
      </c>
      <c r="H16" s="131" t="s">
        <v>41</v>
      </c>
      <c r="I16" s="131" t="s">
        <v>41</v>
      </c>
      <c r="J16" s="131" t="s">
        <v>41</v>
      </c>
      <c r="K16" s="131" t="s">
        <v>41</v>
      </c>
      <c r="L16" s="131" t="s">
        <v>41</v>
      </c>
      <c r="M16" s="131" t="s">
        <v>41</v>
      </c>
      <c r="N16" s="131" t="s">
        <v>41</v>
      </c>
      <c r="O16" s="131" t="s">
        <v>41</v>
      </c>
      <c r="P16" s="131" t="s">
        <v>41</v>
      </c>
    </row>
    <row r="17" s="224" customFormat="true" ht="17.1" hidden="false" customHeight="true" outlineLevel="0" collapsed="false">
      <c r="A17" s="223" t="s">
        <v>150</v>
      </c>
      <c r="B17" s="223"/>
      <c r="C17" s="223"/>
      <c r="D17" s="223"/>
      <c r="E17" s="223"/>
      <c r="F17" s="223"/>
      <c r="G17" s="223"/>
    </row>
    <row r="18" s="224" customFormat="true" ht="17.1" hidden="false" customHeight="true" outlineLevel="0" collapsed="false">
      <c r="A18" s="225" t="s">
        <v>151</v>
      </c>
      <c r="B18" s="225"/>
      <c r="C18" s="225"/>
      <c r="D18" s="225"/>
      <c r="E18" s="225"/>
      <c r="F18" s="225"/>
      <c r="G18" s="225"/>
      <c r="H18" s="225"/>
      <c r="M18" s="226" t="s">
        <v>152</v>
      </c>
      <c r="N18" s="226"/>
      <c r="O18" s="226"/>
    </row>
    <row r="19" s="228" customFormat="true" ht="17.1" hidden="false" customHeight="true" outlineLevel="0" collapsed="false">
      <c r="A19" s="227"/>
      <c r="B19" s="227"/>
      <c r="C19" s="227"/>
      <c r="D19" s="227"/>
      <c r="E19" s="227"/>
    </row>
  </sheetData>
  <mergeCells count="16">
    <mergeCell ref="A1:I1"/>
    <mergeCell ref="A3:A4"/>
    <mergeCell ref="B3:B4"/>
    <mergeCell ref="C3:C4"/>
    <mergeCell ref="D3:D4"/>
    <mergeCell ref="E3:E4"/>
    <mergeCell ref="F3:F4"/>
    <mergeCell ref="G3:H3"/>
    <mergeCell ref="J3:L3"/>
    <mergeCell ref="M3:M4"/>
    <mergeCell ref="N3:N4"/>
    <mergeCell ref="O3:O4"/>
    <mergeCell ref="P3:P4"/>
    <mergeCell ref="A17:G17"/>
    <mergeCell ref="A18:H18"/>
    <mergeCell ref="A19:E1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33" width="13.62"/>
    <col collapsed="false" customWidth="false" hidden="false" outlineLevel="0" max="2" min="2" style="133" width="10.99"/>
    <col collapsed="false" customWidth="true" hidden="false" outlineLevel="0" max="3" min="3" style="133" width="11.62"/>
    <col collapsed="false" customWidth="true" hidden="false" outlineLevel="0" max="6" min="4" style="133" width="12.62"/>
    <col collapsed="false" customWidth="true" hidden="false" outlineLevel="0" max="7" min="7" style="133" width="11.62"/>
    <col collapsed="false" customWidth="true" hidden="false" outlineLevel="0" max="9" min="8" style="133" width="12.12"/>
    <col collapsed="false" customWidth="true" hidden="false" outlineLevel="0" max="10" min="10" style="133" width="11.62"/>
    <col collapsed="false" customWidth="true" hidden="false" outlineLevel="0" max="12" min="11" style="133" width="12.12"/>
    <col collapsed="false" customWidth="true" hidden="false" outlineLevel="0" max="13" min="13" style="133" width="12.75"/>
    <col collapsed="false" customWidth="false" hidden="false" outlineLevel="0" max="257" min="14" style="133" width="10.99"/>
  </cols>
  <sheetData>
    <row r="1" s="230" customFormat="true" ht="15.75" hidden="false" customHeight="true" outlineLevel="0" collapsed="false">
      <c r="A1" s="202" t="s">
        <v>153</v>
      </c>
      <c r="B1" s="202"/>
      <c r="C1" s="202"/>
      <c r="D1" s="202"/>
      <c r="E1" s="202"/>
      <c r="F1" s="202"/>
      <c r="G1" s="229"/>
      <c r="H1" s="229"/>
      <c r="I1" s="229"/>
      <c r="J1" s="229"/>
      <c r="K1" s="229"/>
      <c r="L1" s="229"/>
      <c r="M1" s="229"/>
    </row>
    <row r="2" s="234" customFormat="true" ht="15.75" hidden="false" customHeight="true" outlineLevel="0" collapsed="false">
      <c r="A2" s="231" t="s">
        <v>154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3"/>
    </row>
    <row r="3" s="117" customFormat="true" ht="18.75" hidden="false" customHeight="true" outlineLevel="0" collapsed="false">
      <c r="A3" s="209" t="s">
        <v>155</v>
      </c>
      <c r="B3" s="141" t="s">
        <v>24</v>
      </c>
      <c r="C3" s="141" t="s">
        <v>25</v>
      </c>
      <c r="D3" s="210" t="s">
        <v>130</v>
      </c>
      <c r="E3" s="210" t="s">
        <v>131</v>
      </c>
      <c r="F3" s="142" t="s">
        <v>132</v>
      </c>
      <c r="G3" s="235" t="s">
        <v>133</v>
      </c>
      <c r="H3" s="235"/>
      <c r="I3" s="235"/>
      <c r="J3" s="211" t="s">
        <v>134</v>
      </c>
      <c r="K3" s="211"/>
      <c r="L3" s="211"/>
      <c r="M3" s="142" t="s">
        <v>156</v>
      </c>
      <c r="T3" s="236"/>
      <c r="U3" s="236"/>
      <c r="V3" s="236"/>
      <c r="W3" s="236"/>
      <c r="X3" s="236"/>
      <c r="Y3" s="236"/>
    </row>
    <row r="4" s="117" customFormat="true" ht="27.75" hidden="false" customHeight="true" outlineLevel="0" collapsed="false">
      <c r="A4" s="209"/>
      <c r="B4" s="141"/>
      <c r="C4" s="141"/>
      <c r="D4" s="210"/>
      <c r="E4" s="210"/>
      <c r="F4" s="142"/>
      <c r="G4" s="237" t="s">
        <v>79</v>
      </c>
      <c r="H4" s="238" t="s">
        <v>80</v>
      </c>
      <c r="I4" s="118" t="s">
        <v>137</v>
      </c>
      <c r="J4" s="239" t="s">
        <v>79</v>
      </c>
      <c r="K4" s="238" t="s">
        <v>80</v>
      </c>
      <c r="L4" s="118" t="s">
        <v>137</v>
      </c>
      <c r="M4" s="142"/>
    </row>
    <row r="5" s="121" customFormat="true" ht="14.1" hidden="false" customHeight="true" outlineLevel="0" collapsed="false">
      <c r="A5" s="240" t="s">
        <v>157</v>
      </c>
      <c r="B5" s="204" t="n">
        <v>16</v>
      </c>
      <c r="C5" s="241" t="n">
        <v>419</v>
      </c>
      <c r="D5" s="241" t="n">
        <v>179592</v>
      </c>
      <c r="E5" s="241" t="n">
        <v>284170</v>
      </c>
      <c r="F5" s="241" t="n">
        <v>597876</v>
      </c>
      <c r="G5" s="241" t="n">
        <v>53615</v>
      </c>
      <c r="H5" s="241" t="n">
        <v>29782</v>
      </c>
      <c r="I5" s="241" t="n">
        <v>20766</v>
      </c>
      <c r="J5" s="241" t="n">
        <v>49872</v>
      </c>
      <c r="K5" s="241" t="n">
        <v>32244</v>
      </c>
      <c r="L5" s="241" t="n">
        <v>22225</v>
      </c>
      <c r="M5" s="241" t="n">
        <v>24443</v>
      </c>
    </row>
    <row r="6" s="121" customFormat="true" ht="14.1" hidden="false" customHeight="true" outlineLevel="0" collapsed="false">
      <c r="A6" s="240"/>
    </row>
    <row r="7" s="121" customFormat="true" ht="14.1" hidden="false" customHeight="true" outlineLevel="0" collapsed="false">
      <c r="A7" s="240" t="s">
        <v>158</v>
      </c>
      <c r="B7" s="204" t="n">
        <v>123</v>
      </c>
      <c r="C7" s="241" t="n">
        <v>7338</v>
      </c>
      <c r="D7" s="241" t="n">
        <v>3463038</v>
      </c>
      <c r="E7" s="241" t="n">
        <v>13045952</v>
      </c>
      <c r="F7" s="241" t="n">
        <v>22691707</v>
      </c>
      <c r="G7" s="241" t="n">
        <v>555850</v>
      </c>
      <c r="H7" s="241" t="n">
        <v>985057</v>
      </c>
      <c r="I7" s="241" t="n">
        <v>587027</v>
      </c>
      <c r="J7" s="241" t="n">
        <v>504817</v>
      </c>
      <c r="K7" s="241" t="n">
        <v>1049665</v>
      </c>
      <c r="L7" s="241" t="n">
        <v>601111</v>
      </c>
      <c r="M7" s="241" t="n">
        <v>524002</v>
      </c>
    </row>
    <row r="8" s="121" customFormat="true" ht="14.1" hidden="false" customHeight="true" outlineLevel="0" collapsed="false">
      <c r="A8" s="240"/>
    </row>
    <row r="9" s="121" customFormat="true" ht="14.1" hidden="false" customHeight="true" outlineLevel="0" collapsed="false">
      <c r="A9" s="240" t="s">
        <v>159</v>
      </c>
      <c r="B9" s="204" t="n">
        <v>88</v>
      </c>
      <c r="C9" s="241" t="n">
        <v>1920</v>
      </c>
      <c r="D9" s="241" t="n">
        <v>661631</v>
      </c>
      <c r="E9" s="241" t="n">
        <v>1416498</v>
      </c>
      <c r="F9" s="241" t="n">
        <v>2973537</v>
      </c>
      <c r="G9" s="241" t="n">
        <v>40017</v>
      </c>
      <c r="H9" s="241" t="n">
        <v>47389</v>
      </c>
      <c r="I9" s="241" t="n">
        <v>73766</v>
      </c>
      <c r="J9" s="241" t="n">
        <v>35361</v>
      </c>
      <c r="K9" s="241" t="n">
        <v>65287</v>
      </c>
      <c r="L9" s="241" t="n">
        <v>67682</v>
      </c>
      <c r="M9" s="241" t="n">
        <v>74646</v>
      </c>
    </row>
    <row r="10" s="121" customFormat="true" ht="14.1" hidden="false" customHeight="true" outlineLevel="0" collapsed="false">
      <c r="A10" s="240"/>
    </row>
    <row r="11" s="121" customFormat="true" ht="14.1" hidden="false" customHeight="true" outlineLevel="0" collapsed="false">
      <c r="A11" s="240" t="s">
        <v>160</v>
      </c>
      <c r="B11" s="242" t="n">
        <v>7</v>
      </c>
      <c r="C11" s="243" t="n">
        <v>901</v>
      </c>
      <c r="D11" s="243" t="n">
        <v>654766</v>
      </c>
      <c r="E11" s="243" t="n">
        <v>1616724</v>
      </c>
      <c r="F11" s="243" t="n">
        <v>2735616</v>
      </c>
      <c r="G11" s="243" t="n">
        <v>48809</v>
      </c>
      <c r="H11" s="243" t="n">
        <v>51265</v>
      </c>
      <c r="I11" s="243" t="n">
        <v>42453</v>
      </c>
      <c r="J11" s="243" t="n">
        <v>37272</v>
      </c>
      <c r="K11" s="243" t="n">
        <v>73154</v>
      </c>
      <c r="L11" s="243" t="n">
        <v>41417</v>
      </c>
      <c r="M11" s="243" t="n">
        <v>120847</v>
      </c>
      <c r="AB11" s="204"/>
    </row>
    <row r="12" s="121" customFormat="true" ht="14.1" hidden="false" customHeight="true" outlineLevel="0" collapsed="false">
      <c r="A12" s="240"/>
      <c r="B12" s="244"/>
      <c r="C12" s="245"/>
      <c r="D12" s="245"/>
      <c r="E12" s="245"/>
      <c r="F12" s="243"/>
      <c r="G12" s="243"/>
      <c r="H12" s="243"/>
      <c r="I12" s="243"/>
      <c r="J12" s="243"/>
      <c r="K12" s="243"/>
      <c r="L12" s="243"/>
      <c r="M12" s="243"/>
      <c r="AB12" s="204"/>
    </row>
    <row r="13" s="121" customFormat="true" ht="14.1" hidden="false" customHeight="true" outlineLevel="0" collapsed="false">
      <c r="A13" s="246" t="s">
        <v>161</v>
      </c>
      <c r="B13" s="247" t="n">
        <v>26</v>
      </c>
      <c r="C13" s="73" t="n">
        <v>1661</v>
      </c>
      <c r="D13" s="248" t="n">
        <v>794588</v>
      </c>
      <c r="E13" s="248" t="n">
        <v>3594260</v>
      </c>
      <c r="F13" s="248" t="n">
        <v>5852898</v>
      </c>
      <c r="G13" s="248" t="n">
        <v>198974</v>
      </c>
      <c r="H13" s="248" t="n">
        <v>98138</v>
      </c>
      <c r="I13" s="248" t="n">
        <v>132020</v>
      </c>
      <c r="J13" s="248" t="n">
        <v>187309</v>
      </c>
      <c r="K13" s="248" t="n">
        <v>84501</v>
      </c>
      <c r="L13" s="248" t="n">
        <v>111030</v>
      </c>
      <c r="M13" s="241" t="n">
        <v>50314</v>
      </c>
    </row>
    <row r="14" customFormat="false" ht="14.1" hidden="false" customHeight="true" outlineLevel="0" collapsed="false">
      <c r="A14" s="246"/>
      <c r="B14" s="249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AB14" s="250"/>
    </row>
    <row r="15" customFormat="false" ht="14.1" hidden="false" customHeight="true" outlineLevel="0" collapsed="false">
      <c r="A15" s="251" t="s">
        <v>162</v>
      </c>
      <c r="B15" s="169" t="n">
        <v>69</v>
      </c>
      <c r="C15" s="73" t="n">
        <v>4803</v>
      </c>
      <c r="D15" s="248" t="n">
        <v>2158721</v>
      </c>
      <c r="E15" s="248" t="n">
        <v>12514213</v>
      </c>
      <c r="F15" s="248" t="n">
        <v>19739605</v>
      </c>
      <c r="G15" s="248" t="n">
        <v>356527</v>
      </c>
      <c r="H15" s="248" t="n">
        <v>252201</v>
      </c>
      <c r="I15" s="248" t="n">
        <v>276868</v>
      </c>
      <c r="J15" s="248" t="n">
        <v>451333</v>
      </c>
      <c r="K15" s="248" t="n">
        <v>351606</v>
      </c>
      <c r="L15" s="248" t="n">
        <v>374076</v>
      </c>
      <c r="M15" s="241" t="n">
        <v>892193</v>
      </c>
    </row>
    <row r="16" customFormat="false" ht="14.1" hidden="false" customHeight="true" outlineLevel="0" collapsed="false">
      <c r="A16" s="252" t="s">
        <v>163</v>
      </c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</row>
    <row r="17" customFormat="false" ht="14.1" hidden="false" customHeight="true" outlineLevel="0" collapsed="false">
      <c r="A17" s="253" t="s">
        <v>164</v>
      </c>
      <c r="B17" s="169" t="n">
        <v>8</v>
      </c>
      <c r="C17" s="169" t="n">
        <v>101</v>
      </c>
      <c r="D17" s="248" t="n">
        <v>39816</v>
      </c>
      <c r="E17" s="248" t="n">
        <v>84798</v>
      </c>
      <c r="F17" s="248" t="n">
        <v>139716</v>
      </c>
      <c r="G17" s="254" t="s">
        <v>38</v>
      </c>
      <c r="H17" s="254" t="s">
        <v>38</v>
      </c>
      <c r="I17" s="254" t="s">
        <v>38</v>
      </c>
      <c r="J17" s="254" t="s">
        <v>38</v>
      </c>
      <c r="K17" s="254" t="s">
        <v>38</v>
      </c>
      <c r="L17" s="254" t="s">
        <v>38</v>
      </c>
      <c r="M17" s="120" t="s">
        <v>38</v>
      </c>
    </row>
    <row r="18" customFormat="false" ht="14.1" hidden="false" customHeight="true" outlineLevel="0" collapsed="false">
      <c r="A18" s="253"/>
      <c r="B18" s="176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</row>
    <row r="19" customFormat="false" ht="14.1" hidden="false" customHeight="true" outlineLevel="0" collapsed="false">
      <c r="A19" s="253" t="s">
        <v>165</v>
      </c>
      <c r="B19" s="255" t="n">
        <v>31</v>
      </c>
      <c r="C19" s="178" t="n">
        <v>1926</v>
      </c>
      <c r="D19" s="256" t="n">
        <v>1003451</v>
      </c>
      <c r="E19" s="256" t="n">
        <v>8712455</v>
      </c>
      <c r="F19" s="256" t="n">
        <v>13521010</v>
      </c>
      <c r="G19" s="256" t="n">
        <v>17476</v>
      </c>
      <c r="H19" s="256" t="n">
        <v>370782</v>
      </c>
      <c r="I19" s="256" t="n">
        <v>405042</v>
      </c>
      <c r="J19" s="256" t="n">
        <v>18073</v>
      </c>
      <c r="K19" s="256" t="n">
        <v>294309</v>
      </c>
      <c r="L19" s="256" t="n">
        <v>1210358</v>
      </c>
      <c r="M19" s="257" t="n">
        <v>297154</v>
      </c>
    </row>
    <row r="20" customFormat="false" ht="15.75" hidden="false" customHeight="true" outlineLevel="0" collapsed="false">
      <c r="A20" s="258" t="s">
        <v>166</v>
      </c>
    </row>
    <row r="21" customFormat="false" ht="15.75" hidden="false" customHeight="true" outlineLevel="0" collapsed="false">
      <c r="A21" s="245" t="s">
        <v>167</v>
      </c>
    </row>
    <row r="23" customFormat="false" ht="15.75" hidden="false" customHeight="true" outlineLevel="0" collapsed="false"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</row>
    <row r="25" customFormat="false" ht="15.75" hidden="false" customHeight="true" outlineLevel="0" collapsed="false"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</row>
    <row r="26" customFormat="false" ht="15.75" hidden="false" customHeight="true" outlineLevel="0" collapsed="false"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</row>
  </sheetData>
  <mergeCells count="10">
    <mergeCell ref="A1:F1"/>
    <mergeCell ref="A3:A4"/>
    <mergeCell ref="B3:B4"/>
    <mergeCell ref="C3:C4"/>
    <mergeCell ref="D3:D4"/>
    <mergeCell ref="E3:E4"/>
    <mergeCell ref="F3:F4"/>
    <mergeCell ref="G3:I3"/>
    <mergeCell ref="J3:L3"/>
    <mergeCell ref="M3:M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02:58:55Z</dcterms:created>
  <dc:creator>厚木市役所</dc:creator>
  <dc:description/>
  <dc:language>en-US</dc:language>
  <cp:lastModifiedBy>厚木市役所</cp:lastModifiedBy>
  <cp:lastPrinted>2008-04-25T04:45:30Z</cp:lastPrinted>
  <dcterms:modified xsi:type="dcterms:W3CDTF">2008-04-28T01:52:36Z</dcterms:modified>
  <cp:revision>0</cp:revision>
  <dc:subject/>
  <dc:title/>
</cp:coreProperties>
</file>