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住宅・土地統計調査結果（平成１０年・平成１５年との比較）</t>
  </si>
  <si>
    <t xml:space="preserve">※　</t>
  </si>
  <si>
    <t xml:space="preserve">標本調査による推定値であるため、表中の個々の数字の合計は、必ずしも総数とは一致しません。</t>
  </si>
  <si>
    <t xml:space="preserve">△は減</t>
  </si>
  <si>
    <t xml:space="preserve">居    住    世    帯    の    あ    る    住    宅    数</t>
  </si>
  <si>
    <t xml:space="preserve">総住宅数</t>
  </si>
  <si>
    <t xml:space="preserve">持      ち     家        </t>
  </si>
  <si>
    <t xml:space="preserve">借                家         </t>
  </si>
  <si>
    <t xml:space="preserve">木      造      </t>
  </si>
  <si>
    <t xml:space="preserve">非    木    造       </t>
  </si>
  <si>
    <t xml:space="preserve">居住世帯</t>
  </si>
  <si>
    <t xml:space="preserve">総   数</t>
  </si>
  <si>
    <t xml:space="preserve">一 戸 建</t>
  </si>
  <si>
    <t xml:space="preserve">長 屋 建</t>
  </si>
  <si>
    <t xml:space="preserve">共 同 住 宅</t>
  </si>
  <si>
    <t xml:space="preserve">の な い</t>
  </si>
  <si>
    <t xml:space="preserve">　</t>
  </si>
  <si>
    <t xml:space="preserve">専 用 住 宅　</t>
  </si>
  <si>
    <t xml:space="preserve">専 用 住 宅   </t>
  </si>
  <si>
    <t xml:space="preserve">住    宅</t>
  </si>
  <si>
    <t xml:space="preserve">総  数</t>
  </si>
  <si>
    <t xml:space="preserve"> </t>
  </si>
  <si>
    <t xml:space="preserve">一戸建</t>
  </si>
  <si>
    <t xml:space="preserve">長屋建</t>
  </si>
  <si>
    <t xml:space="preserve">共同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    1)  </t>
    </r>
    <r>
      <rPr>
        <sz val="9"/>
        <rFont val="Noto Sans"/>
        <family val="2"/>
      </rPr>
      <t xml:space="preserve">住宅の所有関係「不詳」を含む。 </t>
    </r>
  </si>
  <si>
    <r>
      <rPr>
        <sz val="9"/>
        <rFont val="ＭＳ 明朝"/>
        <family val="1"/>
        <charset val="128"/>
      </rPr>
      <t xml:space="preserve">    2)  </t>
    </r>
    <r>
      <rPr>
        <sz val="9"/>
        <rFont val="Noto Sans"/>
        <family val="2"/>
      </rPr>
      <t xml:space="preserve">住宅の建て方「その他」を含む。</t>
    </r>
  </si>
  <si>
    <t xml:space="preserve">普     通     世     帯     数            </t>
  </si>
  <si>
    <t xml:space="preserve">主    世    帯    数        </t>
  </si>
  <si>
    <t xml:space="preserve">居住世帯ありの住宅  </t>
  </si>
  <si>
    <r>
      <rPr>
        <sz val="9"/>
        <rFont val="Noto Sans"/>
        <family val="2"/>
      </rPr>
      <t xml:space="preserve">割     合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  </t>
    </r>
  </si>
  <si>
    <t xml:space="preserve">総世帯数</t>
  </si>
  <si>
    <t xml:space="preserve">家 計 を 主 に 支 え る 者 が 雇 用 者 で あ る 普 通 世 帯 </t>
  </si>
  <si>
    <t xml:space="preserve">高齢者普通世帯</t>
  </si>
  <si>
    <t xml:space="preserve">最低居住水準  </t>
  </si>
  <si>
    <t xml:space="preserve">誘導居住水準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</t>
    </r>
  </si>
  <si>
    <t xml:space="preserve">１人当た</t>
  </si>
  <si>
    <t xml:space="preserve">水洗トイレ</t>
  </si>
  <si>
    <t xml:space="preserve">浴　室</t>
  </si>
  <si>
    <t xml:space="preserve">洗面所</t>
  </si>
  <si>
    <t xml:space="preserve">同居世帯</t>
  </si>
  <si>
    <t xml:space="preserve">住宅以外</t>
  </si>
  <si>
    <t xml:space="preserve">当 た り</t>
  </si>
  <si>
    <t xml:space="preserve">り居住室</t>
  </si>
  <si>
    <t xml:space="preserve">の  あ  る</t>
  </si>
  <si>
    <t xml:space="preserve">のある</t>
  </si>
  <si>
    <t xml:space="preserve">の建物に</t>
  </si>
  <si>
    <t xml:space="preserve">持ち家</t>
  </si>
  <si>
    <t xml:space="preserve">公営の借家</t>
  </si>
  <si>
    <t xml:space="preserve">公団･公社</t>
  </si>
  <si>
    <t xml:space="preserve">民営借家</t>
  </si>
  <si>
    <t xml:space="preserve">給与住宅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水準以上</t>
  </si>
  <si>
    <t xml:space="preserve">水準未満</t>
  </si>
  <si>
    <t xml:space="preserve">居住室数</t>
  </si>
  <si>
    <t xml:space="preserve">居 住 室</t>
  </si>
  <si>
    <t xml:space="preserve">延べ面積</t>
  </si>
  <si>
    <t xml:space="preserve">の 畳 数</t>
  </si>
  <si>
    <t xml:space="preserve">住      宅</t>
  </si>
  <si>
    <t xml:space="preserve">住  宅</t>
  </si>
  <si>
    <t xml:space="preserve">居住する</t>
  </si>
  <si>
    <t xml:space="preserve">の 借 家</t>
  </si>
  <si>
    <t xml:space="preserve">の単身普</t>
  </si>
  <si>
    <t xml:space="preserve">の夫婦普</t>
  </si>
  <si>
    <t xml:space="preserve">の 世 帯</t>
  </si>
  <si>
    <t xml:space="preserve">世    帯</t>
  </si>
  <si>
    <t xml:space="preserve">通 世 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最低及び誘導居住水準による必要畳数｢不詳｣を含む｡  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平成１５年調査では　住宅以外の建物に社会施設が含まれる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##,###,###,##0;\-##,###,###,##0"/>
    <numFmt numFmtId="167" formatCode="##,###,###,##0;\-#,###,###,##0"/>
    <numFmt numFmtId="168" formatCode="##,###,###,###,##0;\-#,###,###,###,##0"/>
    <numFmt numFmtId="169" formatCode="[$-409]#,##0_);[RED]\(#,##0\)"/>
    <numFmt numFmtId="170" formatCode="#,##0;&quot;△ &quot;#,##0"/>
    <numFmt numFmtId="171" formatCode="#,##0.0_ ;[RED]\-#,##0.0\ "/>
    <numFmt numFmtId="172" formatCode="#,##0.0;&quot;△ &quot;#,##0.0"/>
    <numFmt numFmtId="173" formatCode="###,###,###,###,###,##0;\-##,###,###,###,###,##0"/>
    <numFmt numFmtId="174" formatCode="#,###,###,##0;&quot; -&quot;###,###,##0"/>
    <numFmt numFmtId="175" formatCode="\ ###,###,##0;\-###,###,##0"/>
    <numFmt numFmtId="176" formatCode="##,###,##0.00;\-#,###,##0.00"/>
    <numFmt numFmtId="177" formatCode="#,##0.0;[RED]\-#,##0.0"/>
    <numFmt numFmtId="178" formatCode="[$-409]#,##0.00_);[RED]\(#,##0.00\)"/>
    <numFmt numFmtId="179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成10年住宅・土地統計調査確報集計＃＃編掲載分（様式）A001" xfId="21"/>
    <cellStyle name="標準_平成15年住宅・土地統計調査確報集計全国掲載A1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3"/>
      <c r="AF1" s="3"/>
      <c r="AG1" s="3"/>
      <c r="AH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3"/>
      <c r="AF2" s="3"/>
      <c r="AG2" s="3"/>
      <c r="AH2" s="3"/>
    </row>
    <row r="3" customFormat="false" ht="18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3"/>
      <c r="AF3" s="3"/>
      <c r="AG3" s="3"/>
      <c r="AH3" s="3"/>
    </row>
    <row r="4" customFormat="false" ht="15.75" hidden="false" customHeight="true" outlineLevel="0" collapsed="false">
      <c r="A4" s="9"/>
      <c r="B4" s="6" t="s">
        <v>3</v>
      </c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3"/>
      <c r="AF4" s="3"/>
      <c r="AG4" s="3"/>
      <c r="AH4" s="3"/>
    </row>
    <row r="5" customFormat="false" ht="13.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5"/>
      <c r="AA5" s="15"/>
      <c r="AB5" s="15"/>
      <c r="AC5" s="15"/>
      <c r="AD5" s="4"/>
      <c r="AE5" s="3"/>
      <c r="AF5" s="3"/>
      <c r="AG5" s="3"/>
      <c r="AH5" s="3"/>
    </row>
    <row r="6" customFormat="false" ht="13.5" hidden="false" customHeight="false" outlineLevel="0" collapsed="false">
      <c r="A6" s="16"/>
      <c r="B6" s="17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8"/>
      <c r="Z6" s="15"/>
      <c r="AA6" s="15"/>
      <c r="AB6" s="15"/>
      <c r="AC6" s="15"/>
      <c r="AD6" s="4"/>
      <c r="AE6" s="3"/>
      <c r="AF6" s="3"/>
      <c r="AG6" s="3"/>
      <c r="AH6" s="3"/>
    </row>
    <row r="7" customFormat="false" ht="13.5" hidden="false" customHeight="false" outlineLevel="0" collapsed="false">
      <c r="A7" s="19"/>
      <c r="B7" s="17"/>
      <c r="C7" s="20"/>
      <c r="D7" s="21"/>
      <c r="E7" s="22"/>
      <c r="F7" s="11"/>
      <c r="G7" s="23" t="s">
        <v>6</v>
      </c>
      <c r="H7" s="23"/>
      <c r="I7" s="23"/>
      <c r="J7" s="23"/>
      <c r="K7" s="23"/>
      <c r="L7" s="24" t="s">
        <v>7</v>
      </c>
      <c r="M7" s="24"/>
      <c r="N7" s="24"/>
      <c r="O7" s="24"/>
      <c r="P7" s="24"/>
      <c r="Q7" s="23" t="s">
        <v>8</v>
      </c>
      <c r="R7" s="23"/>
      <c r="S7" s="23"/>
      <c r="T7" s="23"/>
      <c r="U7" s="23" t="s">
        <v>9</v>
      </c>
      <c r="V7" s="23"/>
      <c r="W7" s="23"/>
      <c r="X7" s="23"/>
      <c r="Y7" s="25" t="s">
        <v>10</v>
      </c>
      <c r="Z7" s="4"/>
      <c r="AA7" s="4"/>
      <c r="AB7" s="4"/>
      <c r="AC7" s="4"/>
      <c r="AD7" s="4"/>
      <c r="AE7" s="3"/>
      <c r="AF7" s="3"/>
      <c r="AG7" s="3"/>
      <c r="AH7" s="3"/>
    </row>
    <row r="8" customFormat="false" ht="13.5" hidden="false" customHeight="false" outlineLevel="0" collapsed="false">
      <c r="A8" s="16"/>
      <c r="B8" s="26"/>
      <c r="C8" s="17" t="s">
        <v>11</v>
      </c>
      <c r="D8" s="17" t="s">
        <v>12</v>
      </c>
      <c r="E8" s="17" t="s">
        <v>13</v>
      </c>
      <c r="F8" s="27" t="s">
        <v>14</v>
      </c>
      <c r="G8" s="23"/>
      <c r="H8" s="23"/>
      <c r="I8" s="23"/>
      <c r="J8" s="23"/>
      <c r="K8" s="23"/>
      <c r="L8" s="24"/>
      <c r="M8" s="24"/>
      <c r="N8" s="24"/>
      <c r="O8" s="24"/>
      <c r="P8" s="24"/>
      <c r="Q8" s="23"/>
      <c r="R8" s="23"/>
      <c r="S8" s="23"/>
      <c r="T8" s="23"/>
      <c r="U8" s="23"/>
      <c r="V8" s="23"/>
      <c r="W8" s="23"/>
      <c r="X8" s="23"/>
      <c r="Y8" s="25" t="s">
        <v>15</v>
      </c>
      <c r="Z8" s="16"/>
      <c r="AA8" s="16"/>
      <c r="AB8" s="16"/>
      <c r="AC8" s="16"/>
      <c r="AD8" s="16"/>
      <c r="AE8" s="3"/>
      <c r="AF8" s="3"/>
      <c r="AG8" s="3"/>
      <c r="AH8" s="3"/>
    </row>
    <row r="9" customFormat="false" ht="13.5" hidden="false" customHeight="false" outlineLevel="0" collapsed="false">
      <c r="A9" s="16"/>
      <c r="B9" s="28"/>
      <c r="C9" s="17"/>
      <c r="D9" s="17"/>
      <c r="E9" s="17"/>
      <c r="F9" s="17"/>
      <c r="G9" s="29" t="s">
        <v>16</v>
      </c>
      <c r="H9" s="23" t="s">
        <v>17</v>
      </c>
      <c r="I9" s="23"/>
      <c r="J9" s="23"/>
      <c r="K9" s="23"/>
      <c r="L9" s="30" t="s">
        <v>16</v>
      </c>
      <c r="M9" s="23" t="s">
        <v>18</v>
      </c>
      <c r="N9" s="23"/>
      <c r="O9" s="23"/>
      <c r="P9" s="23"/>
      <c r="Q9" s="26"/>
      <c r="R9" s="26"/>
      <c r="S9" s="26"/>
      <c r="T9" s="26"/>
      <c r="U9" s="26"/>
      <c r="V9" s="26"/>
      <c r="W9" s="26"/>
      <c r="X9" s="26"/>
      <c r="Y9" s="31" t="s">
        <v>19</v>
      </c>
      <c r="Z9" s="16"/>
      <c r="AA9" s="16"/>
      <c r="AB9" s="16"/>
      <c r="AC9" s="16"/>
      <c r="AD9" s="16"/>
      <c r="AE9" s="3"/>
      <c r="AF9" s="3"/>
      <c r="AG9" s="3"/>
      <c r="AH9" s="3"/>
    </row>
    <row r="10" customFormat="false" ht="13.5" hidden="false" customHeight="false" outlineLevel="0" collapsed="false">
      <c r="A10" s="16"/>
      <c r="B10" s="26"/>
      <c r="C10" s="28"/>
      <c r="D10" s="28"/>
      <c r="E10" s="28"/>
      <c r="F10" s="32"/>
      <c r="G10" s="31" t="s">
        <v>20</v>
      </c>
      <c r="H10" s="23"/>
      <c r="I10" s="23"/>
      <c r="J10" s="23"/>
      <c r="K10" s="23"/>
      <c r="L10" s="33" t="s">
        <v>20</v>
      </c>
      <c r="M10" s="23"/>
      <c r="N10" s="23"/>
      <c r="O10" s="23"/>
      <c r="P10" s="23"/>
      <c r="Q10" s="17" t="s">
        <v>11</v>
      </c>
      <c r="R10" s="17" t="s">
        <v>12</v>
      </c>
      <c r="S10" s="17" t="s">
        <v>13</v>
      </c>
      <c r="T10" s="27" t="s">
        <v>14</v>
      </c>
      <c r="U10" s="17" t="s">
        <v>11</v>
      </c>
      <c r="V10" s="17" t="s">
        <v>12</v>
      </c>
      <c r="W10" s="17" t="s">
        <v>13</v>
      </c>
      <c r="X10" s="27" t="s">
        <v>14</v>
      </c>
      <c r="Y10" s="31"/>
      <c r="Z10" s="16"/>
      <c r="AA10" s="16"/>
      <c r="AB10" s="16"/>
      <c r="AC10" s="16"/>
      <c r="AD10" s="16"/>
      <c r="AE10" s="3"/>
      <c r="AF10" s="3"/>
      <c r="AG10" s="3"/>
      <c r="AH10" s="3"/>
    </row>
    <row r="11" customFormat="false" ht="13.5" hidden="false" customHeight="false" outlineLevel="0" collapsed="false">
      <c r="A11" s="16"/>
      <c r="B11" s="26"/>
      <c r="C11" s="34"/>
      <c r="D11" s="28"/>
      <c r="E11" s="28"/>
      <c r="F11" s="28"/>
      <c r="G11" s="31"/>
      <c r="H11" s="28"/>
      <c r="I11" s="32"/>
      <c r="J11" s="32"/>
      <c r="K11" s="32"/>
      <c r="L11" s="33"/>
      <c r="M11" s="28"/>
      <c r="N11" s="32"/>
      <c r="O11" s="32"/>
      <c r="P11" s="32"/>
      <c r="Q11" s="17"/>
      <c r="R11" s="17"/>
      <c r="S11" s="17"/>
      <c r="T11" s="17"/>
      <c r="U11" s="17"/>
      <c r="V11" s="17"/>
      <c r="W11" s="17"/>
      <c r="X11" s="17"/>
      <c r="Y11" s="32"/>
      <c r="Z11" s="4"/>
      <c r="AA11" s="4"/>
      <c r="AB11" s="4"/>
      <c r="AC11" s="4"/>
      <c r="AD11" s="4"/>
      <c r="AE11" s="3"/>
      <c r="AF11" s="3"/>
      <c r="AG11" s="3"/>
      <c r="AH11" s="3"/>
    </row>
    <row r="12" customFormat="false" ht="13.5" hidden="false" customHeight="false" outlineLevel="0" collapsed="false">
      <c r="A12" s="16"/>
      <c r="B12" s="26"/>
      <c r="C12" s="26"/>
      <c r="D12" s="26"/>
      <c r="E12" s="32"/>
      <c r="F12" s="28"/>
      <c r="G12" s="35" t="s">
        <v>21</v>
      </c>
      <c r="H12" s="17" t="s">
        <v>20</v>
      </c>
      <c r="I12" s="27" t="s">
        <v>22</v>
      </c>
      <c r="J12" s="27" t="s">
        <v>23</v>
      </c>
      <c r="K12" s="27" t="s">
        <v>24</v>
      </c>
      <c r="L12" s="36" t="s">
        <v>21</v>
      </c>
      <c r="M12" s="17" t="s">
        <v>20</v>
      </c>
      <c r="N12" s="27" t="s">
        <v>22</v>
      </c>
      <c r="O12" s="27" t="s">
        <v>23</v>
      </c>
      <c r="P12" s="27" t="s">
        <v>24</v>
      </c>
      <c r="Q12" s="26"/>
      <c r="R12" s="26"/>
      <c r="S12" s="32"/>
      <c r="T12" s="28"/>
      <c r="U12" s="26"/>
      <c r="V12" s="26"/>
      <c r="W12" s="32"/>
      <c r="X12" s="28"/>
      <c r="Y12" s="32"/>
      <c r="Z12" s="4"/>
      <c r="AA12" s="4"/>
      <c r="AB12" s="4"/>
      <c r="AC12" s="4"/>
      <c r="AD12" s="4"/>
      <c r="AE12" s="3"/>
      <c r="AF12" s="3"/>
      <c r="AG12" s="3"/>
      <c r="AH12" s="3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8" hidden="false" customHeight="true" outlineLevel="0" collapsed="false">
      <c r="A14" s="40" t="s">
        <v>25</v>
      </c>
      <c r="B14" s="41" t="n">
        <v>91960</v>
      </c>
      <c r="C14" s="42" t="n">
        <v>81930</v>
      </c>
      <c r="D14" s="42" t="n">
        <v>38660</v>
      </c>
      <c r="E14" s="42" t="n">
        <v>1810</v>
      </c>
      <c r="F14" s="42" t="n">
        <v>41180</v>
      </c>
      <c r="G14" s="42" t="n">
        <v>45420</v>
      </c>
      <c r="H14" s="42" t="n">
        <v>44320</v>
      </c>
      <c r="I14" s="42" t="n">
        <v>34240</v>
      </c>
      <c r="J14" s="42" t="n">
        <v>430</v>
      </c>
      <c r="K14" s="42" t="n">
        <v>9620</v>
      </c>
      <c r="L14" s="42" t="n">
        <v>35560</v>
      </c>
      <c r="M14" s="42" t="n">
        <v>35350</v>
      </c>
      <c r="N14" s="42" t="n">
        <v>3280</v>
      </c>
      <c r="O14" s="42" t="n">
        <v>1130</v>
      </c>
      <c r="P14" s="42" t="n">
        <v>30850</v>
      </c>
      <c r="Q14" s="42" t="n">
        <v>44580</v>
      </c>
      <c r="R14" s="42" t="n">
        <v>36930</v>
      </c>
      <c r="S14" s="42" t="n">
        <v>1270</v>
      </c>
      <c r="T14" s="42" t="n">
        <v>6270</v>
      </c>
      <c r="U14" s="42" t="n">
        <v>37350</v>
      </c>
      <c r="V14" s="42" t="n">
        <v>1720</v>
      </c>
      <c r="W14" s="42" t="n">
        <v>540</v>
      </c>
      <c r="X14" s="42" t="n">
        <v>34920</v>
      </c>
      <c r="Y14" s="43" t="n">
        <v>10030</v>
      </c>
      <c r="Z14" s="44"/>
      <c r="AA14" s="44"/>
      <c r="AB14" s="44"/>
      <c r="AC14" s="44"/>
      <c r="AD14" s="44"/>
      <c r="AE14" s="44"/>
      <c r="AF14" s="44"/>
      <c r="AG14" s="3"/>
      <c r="AH14" s="3"/>
    </row>
    <row r="15" customFormat="false" ht="18" hidden="false" customHeight="true" outlineLevel="0" collapsed="false">
      <c r="A15" s="45" t="s">
        <v>26</v>
      </c>
      <c r="B15" s="46" t="n">
        <v>86630</v>
      </c>
      <c r="C15" s="47" t="n">
        <v>76130</v>
      </c>
      <c r="D15" s="47" t="n">
        <v>37060</v>
      </c>
      <c r="E15" s="47" t="n">
        <v>1780</v>
      </c>
      <c r="F15" s="47" t="n">
        <v>36820</v>
      </c>
      <c r="G15" s="47" t="n">
        <v>40830</v>
      </c>
      <c r="H15" s="47" t="n">
        <v>39140</v>
      </c>
      <c r="I15" s="47" t="n">
        <v>31510</v>
      </c>
      <c r="J15" s="47" t="n">
        <v>390</v>
      </c>
      <c r="K15" s="47" t="n">
        <v>7110</v>
      </c>
      <c r="L15" s="47" t="n">
        <v>34790</v>
      </c>
      <c r="M15" s="47" t="n">
        <v>34240</v>
      </c>
      <c r="N15" s="47" t="n">
        <v>3910</v>
      </c>
      <c r="O15" s="47" t="n">
        <v>1240</v>
      </c>
      <c r="P15" s="47" t="n">
        <v>29000</v>
      </c>
      <c r="Q15" s="47" t="n">
        <v>42970</v>
      </c>
      <c r="R15" s="47" t="n">
        <v>35300</v>
      </c>
      <c r="S15" s="47" t="n">
        <v>1300</v>
      </c>
      <c r="T15" s="47" t="n">
        <v>6160</v>
      </c>
      <c r="U15" s="47" t="n">
        <v>33160</v>
      </c>
      <c r="V15" s="47" t="n">
        <v>1760</v>
      </c>
      <c r="W15" s="47" t="n">
        <v>480</v>
      </c>
      <c r="X15" s="47" t="n">
        <v>30670</v>
      </c>
      <c r="Y15" s="47" t="n">
        <v>10500</v>
      </c>
      <c r="Z15" s="3"/>
      <c r="AA15" s="3"/>
      <c r="AB15" s="3"/>
      <c r="AC15" s="3"/>
      <c r="AD15" s="3"/>
      <c r="AE15" s="3"/>
      <c r="AF15" s="3"/>
      <c r="AG15" s="3"/>
      <c r="AH15" s="3"/>
    </row>
    <row r="16" s="52" customFormat="true" ht="16.5" hidden="false" customHeight="true" outlineLevel="0" collapsed="false">
      <c r="A16" s="48" t="s">
        <v>27</v>
      </c>
      <c r="B16" s="49" t="n">
        <f aca="false">B14-B15</f>
        <v>5330</v>
      </c>
      <c r="C16" s="50" t="n">
        <f aca="false">C14-C15</f>
        <v>5800</v>
      </c>
      <c r="D16" s="50" t="n">
        <f aca="false">D14-D15</f>
        <v>1600</v>
      </c>
      <c r="E16" s="50" t="n">
        <f aca="false">E14-E15</f>
        <v>30</v>
      </c>
      <c r="F16" s="50" t="n">
        <f aca="false">F14-F15</f>
        <v>4360</v>
      </c>
      <c r="G16" s="50" t="n">
        <f aca="false">G14-G15</f>
        <v>4590</v>
      </c>
      <c r="H16" s="50" t="n">
        <f aca="false">H14-H15</f>
        <v>5180</v>
      </c>
      <c r="I16" s="50" t="n">
        <f aca="false">I14-I15</f>
        <v>2730</v>
      </c>
      <c r="J16" s="50" t="n">
        <f aca="false">J14-J15</f>
        <v>40</v>
      </c>
      <c r="K16" s="50" t="n">
        <f aca="false">K14-K15</f>
        <v>2510</v>
      </c>
      <c r="L16" s="50" t="n">
        <f aca="false">L14-L15</f>
        <v>770</v>
      </c>
      <c r="M16" s="50" t="n">
        <f aca="false">M14-M15</f>
        <v>1110</v>
      </c>
      <c r="N16" s="50" t="n">
        <f aca="false">N14-N15</f>
        <v>-630</v>
      </c>
      <c r="O16" s="50" t="n">
        <f aca="false">O14-O15</f>
        <v>-110</v>
      </c>
      <c r="P16" s="50" t="n">
        <f aca="false">P14-P15</f>
        <v>1850</v>
      </c>
      <c r="Q16" s="50" t="n">
        <f aca="false">Q14-Q15</f>
        <v>1610</v>
      </c>
      <c r="R16" s="50" t="n">
        <f aca="false">R14-R15</f>
        <v>1630</v>
      </c>
      <c r="S16" s="50" t="n">
        <f aca="false">S14-S15</f>
        <v>-30</v>
      </c>
      <c r="T16" s="50" t="n">
        <f aca="false">T14-T15</f>
        <v>110</v>
      </c>
      <c r="U16" s="50" t="n">
        <f aca="false">U14-U15</f>
        <v>4190</v>
      </c>
      <c r="V16" s="50" t="n">
        <f aca="false">V14-V15</f>
        <v>-40</v>
      </c>
      <c r="W16" s="50" t="n">
        <f aca="false">W14-W15</f>
        <v>60</v>
      </c>
      <c r="X16" s="50" t="n">
        <f aca="false">X14-X15</f>
        <v>4250</v>
      </c>
      <c r="Y16" s="50" t="n">
        <f aca="false">Y14-Y15</f>
        <v>-470</v>
      </c>
      <c r="Z16" s="51"/>
      <c r="AA16" s="51"/>
      <c r="AB16" s="51"/>
      <c r="AC16" s="51"/>
      <c r="AD16" s="51"/>
      <c r="AE16" s="51"/>
      <c r="AF16" s="51"/>
      <c r="AG16" s="51"/>
      <c r="AH16" s="51"/>
    </row>
    <row r="17" customFormat="false" ht="18" hidden="false" customHeight="true" outlineLevel="0" collapsed="false">
      <c r="A17" s="53" t="s">
        <v>28</v>
      </c>
      <c r="B17" s="54" t="n">
        <f aca="false">B16/B15*100</f>
        <v>6.15260302435646</v>
      </c>
      <c r="C17" s="55" t="n">
        <f aca="false">C16/C15*100</f>
        <v>7.61854722185735</v>
      </c>
      <c r="D17" s="55" t="n">
        <f aca="false">D16/D15*100</f>
        <v>4.31732325957906</v>
      </c>
      <c r="E17" s="55" t="n">
        <f aca="false">E16/E15*100</f>
        <v>1.68539325842697</v>
      </c>
      <c r="F17" s="55" t="n">
        <f aca="false">F16/F15*100</f>
        <v>11.8413905486149</v>
      </c>
      <c r="G17" s="55" t="n">
        <f aca="false">G16/G15*100</f>
        <v>11.2417340191036</v>
      </c>
      <c r="H17" s="55" t="n">
        <f aca="false">H16/H15*100</f>
        <v>13.234542667348</v>
      </c>
      <c r="I17" s="55" t="n">
        <f aca="false">I16/I15*100</f>
        <v>8.66391621707395</v>
      </c>
      <c r="J17" s="55" t="n">
        <f aca="false">J16/J15*100</f>
        <v>10.2564102564103</v>
      </c>
      <c r="K17" s="55" t="n">
        <f aca="false">K16/K15*100</f>
        <v>35.3023909985935</v>
      </c>
      <c r="L17" s="55" t="n">
        <f aca="false">L16/L15*100</f>
        <v>2.21327967806841</v>
      </c>
      <c r="M17" s="55" t="n">
        <f aca="false">M16/M15*100</f>
        <v>3.24182242990654</v>
      </c>
      <c r="N17" s="55" t="n">
        <f aca="false">N16/N15*100</f>
        <v>-16.1125319693095</v>
      </c>
      <c r="O17" s="55" t="n">
        <f aca="false">O16/O15*100</f>
        <v>-8.87096774193548</v>
      </c>
      <c r="P17" s="55" t="n">
        <f aca="false">P16/P15*100</f>
        <v>6.37931034482759</v>
      </c>
      <c r="Q17" s="55" t="n">
        <f aca="false">Q16/Q15*100</f>
        <v>3.7468000930882</v>
      </c>
      <c r="R17" s="55" t="n">
        <f aca="false">R16/R15*100</f>
        <v>4.61756373937677</v>
      </c>
      <c r="S17" s="55" t="n">
        <f aca="false">S16/S15*100</f>
        <v>-2.30769230769231</v>
      </c>
      <c r="T17" s="55" t="n">
        <f aca="false">T16/T15*100</f>
        <v>1.78571428571429</v>
      </c>
      <c r="U17" s="55" t="n">
        <f aca="false">U16/U15*100</f>
        <v>12.6357056694813</v>
      </c>
      <c r="V17" s="55" t="n">
        <f aca="false">V16/V15*100</f>
        <v>-2.27272727272727</v>
      </c>
      <c r="W17" s="55" t="n">
        <f aca="false">W16/W15*100</f>
        <v>12.5</v>
      </c>
      <c r="X17" s="55" t="n">
        <f aca="false">X16/X15*100</f>
        <v>13.8571894359309</v>
      </c>
      <c r="Y17" s="55" t="n">
        <f aca="false">Y16/Y15*100</f>
        <v>-4.47619047619048</v>
      </c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3.5" hidden="false" customHeight="false" outlineLevel="0" collapsed="false">
      <c r="A18" s="3"/>
      <c r="B18" s="56" t="s">
        <v>29</v>
      </c>
      <c r="C18" s="56"/>
      <c r="D18" s="56"/>
      <c r="E18" s="56"/>
      <c r="F18" s="56"/>
      <c r="G18" s="56"/>
      <c r="H18" s="56"/>
      <c r="I18" s="56"/>
      <c r="J18" s="57"/>
      <c r="K18" s="58"/>
      <c r="L18" s="59"/>
      <c r="M18" s="60"/>
      <c r="N18" s="60"/>
      <c r="O18" s="61"/>
      <c r="P18" s="60"/>
      <c r="Q18" s="61"/>
      <c r="R18" s="62"/>
      <c r="S18" s="62"/>
      <c r="T18" s="62"/>
      <c r="U18" s="62"/>
      <c r="V18" s="62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3"/>
      <c r="AI18" s="63"/>
      <c r="AJ18" s="64"/>
      <c r="AK18" s="64"/>
      <c r="AL18" s="64"/>
      <c r="AM18" s="64"/>
      <c r="AN18" s="64"/>
      <c r="AO18" s="64"/>
      <c r="AP18" s="63"/>
      <c r="AQ18" s="3"/>
    </row>
    <row r="19" customFormat="false" ht="13.5" hidden="false" customHeight="false" outlineLevel="0" collapsed="false">
      <c r="A19" s="3"/>
      <c r="B19" s="65" t="s">
        <v>30</v>
      </c>
      <c r="C19" s="65"/>
      <c r="D19" s="65"/>
      <c r="E19" s="65"/>
      <c r="F19" s="65"/>
      <c r="G19" s="65"/>
      <c r="H19" s="65"/>
      <c r="I19" s="65"/>
      <c r="J19" s="66"/>
      <c r="K19" s="66"/>
      <c r="L19" s="59"/>
      <c r="M19" s="60"/>
      <c r="N19" s="60"/>
      <c r="O19" s="61"/>
      <c r="P19" s="60"/>
      <c r="Q19" s="61"/>
      <c r="R19" s="62"/>
      <c r="S19" s="62"/>
      <c r="T19" s="62"/>
      <c r="U19" s="62"/>
      <c r="V19" s="62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3"/>
      <c r="AI19" s="63"/>
      <c r="AJ19" s="64"/>
      <c r="AK19" s="64"/>
      <c r="AL19" s="64"/>
      <c r="AM19" s="64"/>
      <c r="AN19" s="64"/>
      <c r="AO19" s="64"/>
      <c r="AP19" s="63"/>
      <c r="AQ19" s="3"/>
    </row>
    <row r="20" customFormat="false" ht="13.5" hidden="false" customHeight="false" outlineLevel="0" collapsed="false">
      <c r="A20" s="65"/>
      <c r="B20" s="7"/>
      <c r="C20" s="7"/>
      <c r="D20" s="7"/>
      <c r="E20" s="7"/>
      <c r="F20" s="7"/>
      <c r="G20" s="7"/>
      <c r="H20" s="7"/>
      <c r="I20" s="7"/>
      <c r="J20" s="7"/>
      <c r="K20" s="8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3"/>
      <c r="AF20" s="3"/>
      <c r="AG20" s="3"/>
      <c r="AH20" s="3"/>
    </row>
    <row r="21" customFormat="false" ht="13.5" hidden="false" customHeight="false" outlineLevel="0" collapsed="false">
      <c r="A21" s="10"/>
      <c r="B21" s="11"/>
      <c r="C21" s="12" t="s">
        <v>31</v>
      </c>
      <c r="D21" s="12"/>
      <c r="E21" s="12"/>
      <c r="F21" s="12"/>
      <c r="G21" s="12"/>
      <c r="H21" s="12"/>
      <c r="I21" s="12"/>
      <c r="J21" s="12"/>
      <c r="K21" s="12"/>
      <c r="L21" s="67"/>
      <c r="M21" s="68"/>
      <c r="N21" s="23" t="s">
        <v>32</v>
      </c>
      <c r="O21" s="23"/>
      <c r="P21" s="23"/>
      <c r="Q21" s="23"/>
      <c r="R21" s="23"/>
      <c r="S21" s="12" t="s">
        <v>33</v>
      </c>
      <c r="T21" s="12"/>
      <c r="U21" s="12"/>
      <c r="V21" s="12"/>
      <c r="W21" s="23" t="s">
        <v>34</v>
      </c>
      <c r="X21" s="23"/>
      <c r="Y21" s="23"/>
      <c r="Z21" s="15"/>
      <c r="AA21" s="15"/>
      <c r="AB21" s="15"/>
      <c r="AC21" s="15"/>
      <c r="AD21" s="4"/>
      <c r="AE21" s="3"/>
      <c r="AF21" s="3"/>
      <c r="AG21" s="3"/>
      <c r="AH21" s="3"/>
    </row>
    <row r="22" customFormat="false" ht="13.5" hidden="false" customHeight="false" outlineLevel="0" collapsed="false">
      <c r="A22" s="16"/>
      <c r="B22" s="17" t="s">
        <v>35</v>
      </c>
      <c r="C22" s="12"/>
      <c r="D22" s="12"/>
      <c r="E22" s="12"/>
      <c r="F22" s="12"/>
      <c r="G22" s="12"/>
      <c r="H22" s="12"/>
      <c r="I22" s="12"/>
      <c r="J22" s="12"/>
      <c r="K22" s="12"/>
      <c r="L22" s="69"/>
      <c r="M22" s="70"/>
      <c r="N22" s="23"/>
      <c r="O22" s="23"/>
      <c r="P22" s="23"/>
      <c r="Q22" s="23"/>
      <c r="R22" s="23"/>
      <c r="S22" s="12"/>
      <c r="T22" s="12"/>
      <c r="U22" s="12"/>
      <c r="V22" s="12"/>
      <c r="W22" s="23"/>
      <c r="X22" s="23"/>
      <c r="Y22" s="23"/>
      <c r="Z22" s="15"/>
      <c r="AA22" s="15"/>
      <c r="AB22" s="15"/>
      <c r="AC22" s="15"/>
      <c r="AD22" s="4"/>
      <c r="AE22" s="3"/>
      <c r="AF22" s="3"/>
      <c r="AG22" s="3"/>
      <c r="AH22" s="3"/>
    </row>
    <row r="23" customFormat="false" ht="13.5" hidden="false" customHeight="false" outlineLevel="0" collapsed="false">
      <c r="A23" s="19"/>
      <c r="B23" s="17"/>
      <c r="C23" s="20"/>
      <c r="D23" s="21"/>
      <c r="E23" s="22"/>
      <c r="F23" s="23" t="s">
        <v>36</v>
      </c>
      <c r="G23" s="23"/>
      <c r="H23" s="23"/>
      <c r="I23" s="23"/>
      <c r="J23" s="23"/>
      <c r="K23" s="23"/>
      <c r="L23" s="24" t="s">
        <v>37</v>
      </c>
      <c r="M23" s="24"/>
      <c r="N23" s="21"/>
      <c r="O23" s="23" t="s">
        <v>38</v>
      </c>
      <c r="P23" s="23"/>
      <c r="Q23" s="23" t="s">
        <v>39</v>
      </c>
      <c r="R23" s="23"/>
      <c r="S23" s="22"/>
      <c r="T23" s="22"/>
      <c r="U23" s="22"/>
      <c r="V23" s="11"/>
      <c r="W23" s="11"/>
      <c r="X23" s="11"/>
      <c r="Y23" s="11"/>
      <c r="Z23" s="4"/>
      <c r="AA23" s="4"/>
      <c r="AB23" s="4"/>
      <c r="AC23" s="4"/>
      <c r="AD23" s="4"/>
      <c r="AE23" s="3"/>
      <c r="AF23" s="3"/>
      <c r="AG23" s="3"/>
      <c r="AH23" s="3"/>
    </row>
    <row r="24" customFormat="false" ht="13.5" hidden="false" customHeight="false" outlineLevel="0" collapsed="false">
      <c r="A24" s="16"/>
      <c r="B24" s="26"/>
      <c r="C24" s="19"/>
      <c r="D24" s="32"/>
      <c r="E24" s="25"/>
      <c r="F24" s="23"/>
      <c r="G24" s="23"/>
      <c r="H24" s="23"/>
      <c r="I24" s="23"/>
      <c r="J24" s="23"/>
      <c r="K24" s="23"/>
      <c r="L24" s="24"/>
      <c r="M24" s="24"/>
      <c r="N24" s="32"/>
      <c r="O24" s="23"/>
      <c r="P24" s="23"/>
      <c r="Q24" s="23"/>
      <c r="R24" s="23"/>
      <c r="S24" s="71" t="s">
        <v>40</v>
      </c>
      <c r="T24" s="71" t="s">
        <v>40</v>
      </c>
      <c r="U24" s="71" t="s">
        <v>40</v>
      </c>
      <c r="V24" s="27" t="s">
        <v>41</v>
      </c>
      <c r="W24" s="27" t="s">
        <v>42</v>
      </c>
      <c r="X24" s="27" t="s">
        <v>43</v>
      </c>
      <c r="Y24" s="27" t="s">
        <v>44</v>
      </c>
      <c r="Z24" s="16"/>
      <c r="AA24" s="16"/>
      <c r="AB24" s="16"/>
      <c r="AC24" s="16"/>
      <c r="AD24" s="16"/>
      <c r="AE24" s="3"/>
      <c r="AF24" s="3"/>
      <c r="AG24" s="3"/>
      <c r="AH24" s="3"/>
    </row>
    <row r="25" customFormat="false" ht="13.5" hidden="false" customHeight="false" outlineLevel="0" collapsed="false">
      <c r="A25" s="16"/>
      <c r="B25" s="28"/>
      <c r="C25" s="17" t="s">
        <v>11</v>
      </c>
      <c r="D25" s="17" t="s">
        <v>45</v>
      </c>
      <c r="E25" s="17" t="s">
        <v>46</v>
      </c>
      <c r="F25" s="11"/>
      <c r="G25" s="11"/>
      <c r="H25" s="21"/>
      <c r="I25" s="21"/>
      <c r="J25" s="21"/>
      <c r="K25" s="21"/>
      <c r="L25" s="22"/>
      <c r="M25" s="21"/>
      <c r="N25" s="27" t="s">
        <v>20</v>
      </c>
      <c r="O25" s="28"/>
      <c r="P25" s="35"/>
      <c r="Q25" s="28"/>
      <c r="R25" s="35"/>
      <c r="S25" s="31" t="s">
        <v>47</v>
      </c>
      <c r="T25" s="31" t="s">
        <v>47</v>
      </c>
      <c r="U25" s="31" t="s">
        <v>47</v>
      </c>
      <c r="V25" s="31" t="s">
        <v>48</v>
      </c>
      <c r="W25" s="31" t="s">
        <v>49</v>
      </c>
      <c r="X25" s="31" t="s">
        <v>50</v>
      </c>
      <c r="Y25" s="31" t="s">
        <v>50</v>
      </c>
      <c r="Z25" s="16"/>
      <c r="AA25" s="16"/>
      <c r="AB25" s="16"/>
      <c r="AC25" s="16"/>
      <c r="AD25" s="16"/>
      <c r="AE25" s="3"/>
      <c r="AF25" s="3"/>
      <c r="AG25" s="3"/>
      <c r="AH25" s="3"/>
    </row>
    <row r="26" customFormat="false" ht="13.5" hidden="false" customHeight="false" outlineLevel="0" collapsed="false">
      <c r="A26" s="16"/>
      <c r="B26" s="26"/>
      <c r="C26" s="34"/>
      <c r="D26" s="28"/>
      <c r="E26" s="17" t="s">
        <v>51</v>
      </c>
      <c r="F26" s="17" t="s">
        <v>11</v>
      </c>
      <c r="G26" s="31" t="s">
        <v>52</v>
      </c>
      <c r="H26" s="17" t="s">
        <v>53</v>
      </c>
      <c r="I26" s="27" t="s">
        <v>54</v>
      </c>
      <c r="J26" s="27" t="s">
        <v>55</v>
      </c>
      <c r="K26" s="27" t="s">
        <v>56</v>
      </c>
      <c r="L26" s="71" t="s">
        <v>57</v>
      </c>
      <c r="M26" s="32" t="s">
        <v>57</v>
      </c>
      <c r="N26" s="32"/>
      <c r="O26" s="17" t="s">
        <v>58</v>
      </c>
      <c r="P26" s="31" t="s">
        <v>59</v>
      </c>
      <c r="Q26" s="17" t="s">
        <v>58</v>
      </c>
      <c r="R26" s="31" t="s">
        <v>59</v>
      </c>
      <c r="S26" s="31" t="s">
        <v>60</v>
      </c>
      <c r="T26" s="31" t="s">
        <v>61</v>
      </c>
      <c r="U26" s="31" t="s">
        <v>62</v>
      </c>
      <c r="V26" s="31" t="s">
        <v>63</v>
      </c>
      <c r="W26" s="31" t="s">
        <v>64</v>
      </c>
      <c r="X26" s="31" t="s">
        <v>65</v>
      </c>
      <c r="Y26" s="31" t="s">
        <v>65</v>
      </c>
      <c r="Z26" s="16"/>
      <c r="AA26" s="16"/>
      <c r="AB26" s="16"/>
      <c r="AC26" s="16"/>
      <c r="AD26" s="16"/>
      <c r="AE26" s="3"/>
      <c r="AF26" s="3"/>
      <c r="AG26" s="3"/>
      <c r="AH26" s="3"/>
    </row>
    <row r="27" customFormat="false" ht="13.5" hidden="false" customHeight="false" outlineLevel="0" collapsed="false">
      <c r="A27" s="16"/>
      <c r="B27" s="26"/>
      <c r="C27" s="26"/>
      <c r="D27" s="26"/>
      <c r="E27" s="27" t="s">
        <v>66</v>
      </c>
      <c r="F27" s="28"/>
      <c r="G27" s="35" t="s">
        <v>21</v>
      </c>
      <c r="H27" s="28"/>
      <c r="I27" s="27" t="s">
        <v>67</v>
      </c>
      <c r="J27" s="32"/>
      <c r="K27" s="32"/>
      <c r="L27" s="72" t="s">
        <v>68</v>
      </c>
      <c r="M27" s="73" t="s">
        <v>69</v>
      </c>
      <c r="N27" s="73"/>
      <c r="O27" s="31" t="s">
        <v>70</v>
      </c>
      <c r="P27" s="31" t="s">
        <v>70</v>
      </c>
      <c r="Q27" s="31" t="s">
        <v>70</v>
      </c>
      <c r="R27" s="31" t="s">
        <v>70</v>
      </c>
      <c r="S27" s="35" t="s">
        <v>21</v>
      </c>
      <c r="T27" s="31" t="s">
        <v>63</v>
      </c>
      <c r="U27" s="35"/>
      <c r="V27" s="26"/>
      <c r="W27" s="26"/>
      <c r="X27" s="26"/>
      <c r="Y27" s="26"/>
      <c r="Z27" s="4"/>
      <c r="AA27" s="4"/>
      <c r="AB27" s="4"/>
      <c r="AC27" s="4"/>
      <c r="AD27" s="4"/>
      <c r="AE27" s="3"/>
      <c r="AF27" s="3"/>
      <c r="AG27" s="3"/>
      <c r="AH27" s="3"/>
    </row>
    <row r="28" customFormat="false" ht="13.5" hidden="false" customHeight="false" outlineLevel="0" collapsed="false">
      <c r="A28" s="16"/>
      <c r="B28" s="26"/>
      <c r="C28" s="26"/>
      <c r="D28" s="26"/>
      <c r="E28" s="27" t="s">
        <v>71</v>
      </c>
      <c r="F28" s="28"/>
      <c r="G28" s="35" t="s">
        <v>21</v>
      </c>
      <c r="H28" s="28"/>
      <c r="I28" s="32"/>
      <c r="J28" s="32"/>
      <c r="K28" s="32"/>
      <c r="L28" s="72" t="s">
        <v>72</v>
      </c>
      <c r="M28" s="73" t="s">
        <v>72</v>
      </c>
      <c r="N28" s="73"/>
      <c r="O28" s="26"/>
      <c r="P28" s="26"/>
      <c r="Q28" s="26"/>
      <c r="R28" s="26"/>
      <c r="S28" s="32" t="s">
        <v>73</v>
      </c>
      <c r="T28" s="32" t="s">
        <v>74</v>
      </c>
      <c r="U28" s="32" t="s">
        <v>75</v>
      </c>
      <c r="V28" s="32" t="s">
        <v>74</v>
      </c>
      <c r="W28" s="26"/>
      <c r="X28" s="26"/>
      <c r="Y28" s="26"/>
      <c r="Z28" s="4"/>
      <c r="AA28" s="4"/>
      <c r="AB28" s="4"/>
      <c r="AC28" s="4"/>
      <c r="AD28" s="4"/>
      <c r="AE28" s="3"/>
      <c r="AF28" s="3"/>
      <c r="AG28" s="3"/>
      <c r="AH28" s="3"/>
    </row>
    <row r="29" customFormat="false" ht="8.2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74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3.5" hidden="false" customHeight="false" outlineLevel="0" collapsed="false">
      <c r="A30" s="40" t="s">
        <v>25</v>
      </c>
      <c r="B30" s="46" t="n">
        <v>83490</v>
      </c>
      <c r="C30" s="47" t="n">
        <v>82900</v>
      </c>
      <c r="D30" s="42" t="n">
        <v>920</v>
      </c>
      <c r="E30" s="42" t="n">
        <v>50</v>
      </c>
      <c r="F30" s="42" t="n">
        <v>48160</v>
      </c>
      <c r="G30" s="42" t="n">
        <v>26580</v>
      </c>
      <c r="H30" s="42" t="n">
        <v>1740</v>
      </c>
      <c r="I30" s="42" t="n">
        <v>740</v>
      </c>
      <c r="J30" s="42" t="n">
        <v>15410</v>
      </c>
      <c r="K30" s="42" t="n">
        <v>3070</v>
      </c>
      <c r="L30" s="42" t="n">
        <v>2760</v>
      </c>
      <c r="M30" s="42" t="n">
        <v>4840</v>
      </c>
      <c r="N30" s="42" t="n">
        <v>81930</v>
      </c>
      <c r="O30" s="42" t="n">
        <v>73230</v>
      </c>
      <c r="P30" s="42" t="n">
        <v>4160</v>
      </c>
      <c r="Q30" s="42" t="n">
        <v>38090</v>
      </c>
      <c r="R30" s="42" t="n">
        <v>39300</v>
      </c>
      <c r="S30" s="75" t="n">
        <v>4.14</v>
      </c>
      <c r="T30" s="75" t="n">
        <v>28.24</v>
      </c>
      <c r="U30" s="75" t="n">
        <v>79.09</v>
      </c>
      <c r="V30" s="75" t="n">
        <v>10.76</v>
      </c>
      <c r="W30" s="76" t="n">
        <v>97.8</v>
      </c>
      <c r="X30" s="76" t="n">
        <v>98.2</v>
      </c>
      <c r="Y30" s="76" t="n">
        <v>88.7</v>
      </c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3.5" hidden="false" customHeight="false" outlineLevel="0" collapsed="false">
      <c r="A31" s="45" t="s">
        <v>26</v>
      </c>
      <c r="B31" s="46" t="n">
        <v>77710</v>
      </c>
      <c r="C31" s="47" t="n">
        <v>76790</v>
      </c>
      <c r="D31" s="47" t="n">
        <v>650</v>
      </c>
      <c r="E31" s="47" t="n">
        <v>10</v>
      </c>
      <c r="F31" s="47" t="n">
        <v>51960</v>
      </c>
      <c r="G31" s="47" t="n">
        <v>27370</v>
      </c>
      <c r="H31" s="47" t="n">
        <v>1110</v>
      </c>
      <c r="I31" s="47" t="n">
        <v>1470</v>
      </c>
      <c r="J31" s="47" t="n">
        <v>18920</v>
      </c>
      <c r="K31" s="47" t="n">
        <v>2570</v>
      </c>
      <c r="L31" s="47" t="n">
        <v>1700</v>
      </c>
      <c r="M31" s="47" t="n">
        <v>3580</v>
      </c>
      <c r="N31" s="47" t="n">
        <v>76130</v>
      </c>
      <c r="O31" s="47" t="n">
        <v>71110</v>
      </c>
      <c r="P31" s="47" t="n">
        <v>3870</v>
      </c>
      <c r="Q31" s="47" t="n">
        <v>31220</v>
      </c>
      <c r="R31" s="47" t="n">
        <v>43760</v>
      </c>
      <c r="S31" s="77" t="n">
        <v>4.19</v>
      </c>
      <c r="T31" s="77" t="n">
        <v>27.67</v>
      </c>
      <c r="U31" s="77" t="n">
        <v>76.9</v>
      </c>
      <c r="V31" s="77" t="n">
        <v>10.03</v>
      </c>
      <c r="W31" s="76" t="n">
        <v>96.6636017338763</v>
      </c>
      <c r="X31" s="76" t="n">
        <v>99.2512807040588</v>
      </c>
      <c r="Y31" s="76" t="n">
        <v>86.9171154603967</v>
      </c>
      <c r="Z31" s="3"/>
      <c r="AA31" s="3"/>
      <c r="AB31" s="3"/>
      <c r="AC31" s="3"/>
      <c r="AD31" s="3"/>
      <c r="AE31" s="3"/>
      <c r="AF31" s="3"/>
      <c r="AG31" s="3"/>
      <c r="AH31" s="3"/>
    </row>
    <row r="32" s="52" customFormat="true" ht="13.5" hidden="false" customHeight="false" outlineLevel="0" collapsed="false">
      <c r="A32" s="48" t="s">
        <v>27</v>
      </c>
      <c r="B32" s="49" t="n">
        <f aca="false">B30-B31</f>
        <v>5780</v>
      </c>
      <c r="C32" s="50" t="n">
        <f aca="false">C30-C31</f>
        <v>6110</v>
      </c>
      <c r="D32" s="50" t="n">
        <f aca="false">D30-D31</f>
        <v>270</v>
      </c>
      <c r="E32" s="50" t="n">
        <f aca="false">E30-E31</f>
        <v>40</v>
      </c>
      <c r="F32" s="50" t="n">
        <f aca="false">F30-F31</f>
        <v>-3800</v>
      </c>
      <c r="G32" s="50" t="n">
        <f aca="false">G30-G31</f>
        <v>-790</v>
      </c>
      <c r="H32" s="50" t="n">
        <f aca="false">H30-H31</f>
        <v>630</v>
      </c>
      <c r="I32" s="50" t="n">
        <f aca="false">I30-I31</f>
        <v>-730</v>
      </c>
      <c r="J32" s="50" t="n">
        <f aca="false">J30-J31</f>
        <v>-3510</v>
      </c>
      <c r="K32" s="50" t="n">
        <f aca="false">K30-K31</f>
        <v>500</v>
      </c>
      <c r="L32" s="50" t="n">
        <f aca="false">L30-L31</f>
        <v>1060</v>
      </c>
      <c r="M32" s="50" t="n">
        <f aca="false">M30-M31</f>
        <v>1260</v>
      </c>
      <c r="N32" s="50" t="n">
        <f aca="false">N30-N31</f>
        <v>5800</v>
      </c>
      <c r="O32" s="50" t="n">
        <f aca="false">O30-O31</f>
        <v>2120</v>
      </c>
      <c r="P32" s="50" t="n">
        <f aca="false">P30-P31</f>
        <v>290</v>
      </c>
      <c r="Q32" s="50" t="n">
        <f aca="false">Q30-Q31</f>
        <v>6870</v>
      </c>
      <c r="R32" s="50" t="n">
        <f aca="false">R30-R31</f>
        <v>-4460</v>
      </c>
      <c r="S32" s="78" t="n">
        <f aca="false">S30-S31</f>
        <v>-0.0500000000000007</v>
      </c>
      <c r="T32" s="78" t="n">
        <f aca="false">T30-T31</f>
        <v>0.569999999999997</v>
      </c>
      <c r="U32" s="78" t="n">
        <f aca="false">U30-U31</f>
        <v>2.19</v>
      </c>
      <c r="V32" s="78" t="n">
        <f aca="false">V30-V31</f>
        <v>0.73</v>
      </c>
      <c r="W32" s="55" t="n">
        <f aca="false">W30-W31</f>
        <v>1.13639826612373</v>
      </c>
      <c r="X32" s="55" t="n">
        <f aca="false">X30-X31</f>
        <v>-1.05128070405884</v>
      </c>
      <c r="Y32" s="55" t="n">
        <f aca="false">Y30-Y31</f>
        <v>1.78288453960332</v>
      </c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18" hidden="false" customHeight="true" outlineLevel="0" collapsed="false">
      <c r="A33" s="53" t="s">
        <v>28</v>
      </c>
      <c r="B33" s="79" t="n">
        <f aca="false">B32/B31*100</f>
        <v>7.43791017887016</v>
      </c>
      <c r="C33" s="55" t="n">
        <f aca="false">C32/C31*100</f>
        <v>7.95676520380258</v>
      </c>
      <c r="D33" s="55" t="n">
        <f aca="false">D32/D31*100</f>
        <v>41.5384615384615</v>
      </c>
      <c r="E33" s="55" t="n">
        <f aca="false">E32/E31*100</f>
        <v>400</v>
      </c>
      <c r="F33" s="55" t="n">
        <f aca="false">F32/F31*100</f>
        <v>-7.31331793687452</v>
      </c>
      <c r="G33" s="55" t="n">
        <f aca="false">G32/G31*100</f>
        <v>-2.88637194008038</v>
      </c>
      <c r="H33" s="55" t="n">
        <f aca="false">H32/H31*100</f>
        <v>56.7567567567568</v>
      </c>
      <c r="I33" s="55" t="n">
        <f aca="false">I32/I31*100</f>
        <v>-49.6598639455782</v>
      </c>
      <c r="J33" s="55" t="n">
        <f aca="false">J32/J31*100</f>
        <v>-18.5517970401691</v>
      </c>
      <c r="K33" s="55" t="n">
        <f aca="false">K32/K31*100</f>
        <v>19.4552529182879</v>
      </c>
      <c r="L33" s="55" t="n">
        <f aca="false">L32/L31*100</f>
        <v>62.3529411764706</v>
      </c>
      <c r="M33" s="55" t="n">
        <f aca="false">M32/M31*100</f>
        <v>35.195530726257</v>
      </c>
      <c r="N33" s="55" t="n">
        <f aca="false">N32/N31*100</f>
        <v>7.61854722185735</v>
      </c>
      <c r="O33" s="55" t="n">
        <f aca="false">O32/O31*100</f>
        <v>2.98129658275911</v>
      </c>
      <c r="P33" s="55" t="n">
        <f aca="false">P32/P31*100</f>
        <v>7.49354005167959</v>
      </c>
      <c r="Q33" s="55" t="n">
        <f aca="false">Q32/Q31*100</f>
        <v>22.0051249199231</v>
      </c>
      <c r="R33" s="55" t="n">
        <f aca="false">R32/R31*100</f>
        <v>-10.1919561243144</v>
      </c>
      <c r="S33" s="55" t="n">
        <f aca="false">S32/S31*100</f>
        <v>-1.19331742243438</v>
      </c>
      <c r="T33" s="55" t="n">
        <f aca="false">T32/T31*100</f>
        <v>2.05999277195517</v>
      </c>
      <c r="U33" s="55" t="n">
        <f aca="false">U32/U31*100</f>
        <v>2.84785435630689</v>
      </c>
      <c r="V33" s="55" t="n">
        <f aca="false">V32/V31*100</f>
        <v>7.27816550348954</v>
      </c>
      <c r="W33" s="55" t="n">
        <f aca="false">W32/W31*100</f>
        <v>1.17562168772931</v>
      </c>
      <c r="X33" s="55" t="n">
        <f aca="false">X32/X31*100</f>
        <v>-1.05921122286924</v>
      </c>
      <c r="Y33" s="55" t="n">
        <f aca="false">Y32/Y31*100</f>
        <v>2.05124678857489</v>
      </c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3.5" hidden="false" customHeight="false" outlineLevel="0" collapsed="false">
      <c r="B34" s="80" t="s">
        <v>76</v>
      </c>
      <c r="C34" s="80"/>
      <c r="D34" s="80"/>
      <c r="E34" s="63"/>
      <c r="F34" s="58"/>
      <c r="G34" s="58"/>
      <c r="H34" s="60"/>
      <c r="I34" s="81" t="s">
        <v>16</v>
      </c>
      <c r="J34" s="60"/>
    </row>
    <row r="35" customFormat="false" ht="13.5" hidden="false" customHeight="false" outlineLevel="0" collapsed="false">
      <c r="B35" s="82" t="s">
        <v>77</v>
      </c>
    </row>
  </sheetData>
  <mergeCells count="32">
    <mergeCell ref="C5:K6"/>
    <mergeCell ref="L5:X6"/>
    <mergeCell ref="B6:B7"/>
    <mergeCell ref="G7:K8"/>
    <mergeCell ref="L7:P8"/>
    <mergeCell ref="Q7:T8"/>
    <mergeCell ref="U7:X8"/>
    <mergeCell ref="C8:C9"/>
    <mergeCell ref="D8:D9"/>
    <mergeCell ref="E8:E9"/>
    <mergeCell ref="F8:F9"/>
    <mergeCell ref="H9:K10"/>
    <mergeCell ref="M9:P10"/>
    <mergeCell ref="G10:G11"/>
    <mergeCell ref="L10:L11"/>
    <mergeCell ref="Q10:Q11"/>
    <mergeCell ref="R10:R11"/>
    <mergeCell ref="S10:S11"/>
    <mergeCell ref="T10:T11"/>
    <mergeCell ref="U10:U11"/>
    <mergeCell ref="V10:V11"/>
    <mergeCell ref="W10:W11"/>
    <mergeCell ref="X10:X11"/>
    <mergeCell ref="C21:K22"/>
    <mergeCell ref="N21:R22"/>
    <mergeCell ref="S21:V22"/>
    <mergeCell ref="W21:Y22"/>
    <mergeCell ref="B22:B23"/>
    <mergeCell ref="F23:K24"/>
    <mergeCell ref="L23:M24"/>
    <mergeCell ref="O23:P24"/>
    <mergeCell ref="Q23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2:13:30Z</dcterms:created>
  <dc:creator>厚木市役所</dc:creator>
  <dc:description/>
  <dc:language>en-US</dc:language>
  <cp:lastModifiedBy>厚木市役所</cp:lastModifiedBy>
  <dcterms:modified xsi:type="dcterms:W3CDTF">2007-03-20T12:14:59Z</dcterms:modified>
  <cp:revision>0</cp:revision>
  <dc:subject/>
  <dc:title/>
</cp:coreProperties>
</file>