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D設置箇所一覧_フォーマット" sheetId="1" state="visible" r:id="rId2"/>
  </sheets>
  <definedNames>
    <definedName function="false" hidden="false" localSheetId="0" name="_xlnm.Print_Area" vbProcedure="false">AED設置箇所一覧_フォーマット!$A$1:$V$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845">
  <si>
    <t xml:space="preserve">都道府県コード又は市区町村コード</t>
  </si>
  <si>
    <t xml:space="preserve">NO</t>
  </si>
  <si>
    <t xml:space="preserve">都道府県名</t>
  </si>
  <si>
    <t xml:space="preserve">市区町村名</t>
  </si>
  <si>
    <t xml:space="preserve">名称</t>
  </si>
  <si>
    <r>
      <rPr>
        <sz val="11"/>
        <rFont val="Noto Sans"/>
        <family val="2"/>
      </rPr>
      <t xml:space="preserve">名称</t>
    </r>
    <r>
      <rPr>
        <sz val="11"/>
        <rFont val="Meiryo UI"/>
        <family val="3"/>
        <charset val="128"/>
      </rPr>
      <t xml:space="preserve">_</t>
    </r>
    <r>
      <rPr>
        <sz val="11"/>
        <rFont val="Noto Sans"/>
        <family val="2"/>
      </rPr>
      <t xml:space="preserve">カナ</t>
    </r>
  </si>
  <si>
    <t xml:space="preserve">住所</t>
  </si>
  <si>
    <t xml:space="preserve">方書</t>
  </si>
  <si>
    <t xml:space="preserve">緯度</t>
  </si>
  <si>
    <t xml:space="preserve">経度</t>
  </si>
  <si>
    <t xml:space="preserve">設置位置</t>
  </si>
  <si>
    <t xml:space="preserve">電話番号</t>
  </si>
  <si>
    <t xml:space="preserve">内線番号</t>
  </si>
  <si>
    <t xml:space="preserve">法人番号</t>
  </si>
  <si>
    <t xml:space="preserve">団体名</t>
  </si>
  <si>
    <t xml:space="preserve">利用可能曜日</t>
  </si>
  <si>
    <t xml:space="preserve">開始時間</t>
  </si>
  <si>
    <t xml:space="preserve">終了時間</t>
  </si>
  <si>
    <t xml:space="preserve">利用可能日時特記事項</t>
  </si>
  <si>
    <t xml:space="preserve">小児対応設備の有無</t>
  </si>
  <si>
    <t xml:space="preserve">URL</t>
  </si>
  <si>
    <t xml:space="preserve">備考</t>
  </si>
  <si>
    <t xml:space="preserve">142123</t>
  </si>
  <si>
    <t xml:space="preserve">0000000001</t>
  </si>
  <si>
    <t xml:space="preserve">神奈川県</t>
  </si>
  <si>
    <t xml:space="preserve">厚木市</t>
  </si>
  <si>
    <t xml:space="preserve">厚木消防署</t>
  </si>
  <si>
    <t xml:space="preserve">アツギショウボウショ</t>
  </si>
  <si>
    <r>
      <rPr>
        <sz val="11"/>
        <color rgb="FF000000"/>
        <rFont val="Noto Sans"/>
        <family val="2"/>
      </rPr>
      <t xml:space="preserve">厚木市寿町</t>
    </r>
    <r>
      <rPr>
        <sz val="11"/>
        <color rgb="FF000000"/>
        <rFont val="Meiryo UI"/>
        <family val="3"/>
        <charset val="128"/>
      </rPr>
      <t xml:space="preserve">3-4-10</t>
    </r>
  </si>
  <si>
    <t xml:space="preserve">１階玄関ホール内</t>
  </si>
  <si>
    <t xml:space="preserve">046-223-9365</t>
  </si>
  <si>
    <t xml:space="preserve">344</t>
  </si>
  <si>
    <t xml:space="preserve">月火水木金土日</t>
  </si>
  <si>
    <r>
      <rPr>
        <sz val="11"/>
        <color rgb="FF000000"/>
        <rFont val="Meiryo UI"/>
        <family val="3"/>
        <charset val="128"/>
      </rPr>
      <t xml:space="preserve">24</t>
    </r>
    <r>
      <rPr>
        <sz val="11"/>
        <color rgb="FF000000"/>
        <rFont val="Noto Sans"/>
        <family val="2"/>
      </rPr>
      <t xml:space="preserve">時間利用可</t>
    </r>
  </si>
  <si>
    <t xml:space="preserve">無</t>
  </si>
  <si>
    <t xml:space="preserve">https://www.city.atsugi.kanagawa.jp/soshiki/kyukyukyumeika/1/3049.html </t>
  </si>
  <si>
    <t xml:space="preserve">0000000002</t>
  </si>
  <si>
    <t xml:space="preserve">北消防署</t>
  </si>
  <si>
    <t xml:space="preserve">キタショウボウショ</t>
  </si>
  <si>
    <r>
      <rPr>
        <sz val="11"/>
        <color rgb="FF000000"/>
        <rFont val="Noto Sans"/>
        <family val="2"/>
      </rPr>
      <t xml:space="preserve">厚木市下荻野</t>
    </r>
    <r>
      <rPr>
        <sz val="11"/>
        <color rgb="FF000000"/>
        <rFont val="Meiryo UI"/>
        <family val="3"/>
        <charset val="128"/>
      </rPr>
      <t xml:space="preserve">135-1</t>
    </r>
  </si>
  <si>
    <t xml:space="preserve">待機室内</t>
  </si>
  <si>
    <t xml:space="preserve">046-241-6111</t>
  </si>
  <si>
    <t xml:space="preserve">0000000003</t>
  </si>
  <si>
    <t xml:space="preserve">睦合分署</t>
  </si>
  <si>
    <t xml:space="preserve">ムツアイブンショ</t>
  </si>
  <si>
    <r>
      <rPr>
        <sz val="11"/>
        <color rgb="FF000000"/>
        <rFont val="Noto Sans"/>
        <family val="2"/>
      </rPr>
      <t xml:space="preserve">厚木市三田</t>
    </r>
    <r>
      <rPr>
        <sz val="11"/>
        <color rgb="FF000000"/>
        <rFont val="Meiryo UI"/>
        <family val="3"/>
        <charset val="128"/>
      </rPr>
      <t xml:space="preserve">1475-1</t>
    </r>
  </si>
  <si>
    <t xml:space="preserve">046-241-2119</t>
  </si>
  <si>
    <t xml:space="preserve">0000000004</t>
  </si>
  <si>
    <t xml:space="preserve">南毛利分署</t>
  </si>
  <si>
    <t xml:space="preserve">ナンモウリブンショ</t>
  </si>
  <si>
    <r>
      <rPr>
        <sz val="11"/>
        <color rgb="FF000000"/>
        <rFont val="Noto Sans"/>
        <family val="2"/>
      </rPr>
      <t xml:space="preserve">厚木市長谷</t>
    </r>
    <r>
      <rPr>
        <sz val="11"/>
        <color rgb="FF000000"/>
        <rFont val="Meiryo UI"/>
        <family val="3"/>
        <charset val="128"/>
      </rPr>
      <t xml:space="preserve">673-5</t>
    </r>
  </si>
  <si>
    <t xml:space="preserve">046-248-2988</t>
  </si>
  <si>
    <t xml:space="preserve">0000000005</t>
  </si>
  <si>
    <t xml:space="preserve">相川分署</t>
  </si>
  <si>
    <t xml:space="preserve">アイカワブンショ</t>
  </si>
  <si>
    <r>
      <rPr>
        <sz val="11"/>
        <color rgb="FF000000"/>
        <rFont val="Noto Sans"/>
        <family val="2"/>
      </rPr>
      <t xml:space="preserve">厚木市下津古久</t>
    </r>
    <r>
      <rPr>
        <sz val="11"/>
        <color rgb="FF000000"/>
        <rFont val="Meiryo UI"/>
        <family val="3"/>
        <charset val="128"/>
      </rPr>
      <t xml:space="preserve">602-1</t>
    </r>
  </si>
  <si>
    <t xml:space="preserve">046-228-0119</t>
  </si>
  <si>
    <t xml:space="preserve">0000000006</t>
  </si>
  <si>
    <t xml:space="preserve">玉川分署</t>
  </si>
  <si>
    <t xml:space="preserve">タマガワブンショ</t>
  </si>
  <si>
    <r>
      <rPr>
        <sz val="11"/>
        <color rgb="FF000000"/>
        <rFont val="Noto Sans"/>
        <family val="2"/>
      </rPr>
      <t xml:space="preserve">厚木市七沢</t>
    </r>
    <r>
      <rPr>
        <sz val="11"/>
        <color rgb="FF000000"/>
        <rFont val="Meiryo UI"/>
        <family val="3"/>
        <charset val="128"/>
      </rPr>
      <t xml:space="preserve">751-1</t>
    </r>
  </si>
  <si>
    <t xml:space="preserve">046-250-0119</t>
  </si>
  <si>
    <t xml:space="preserve">0000000007</t>
  </si>
  <si>
    <t xml:space="preserve">依知分署</t>
  </si>
  <si>
    <t xml:space="preserve">エチブンショ</t>
  </si>
  <si>
    <r>
      <rPr>
        <sz val="11"/>
        <color rgb="FF000000"/>
        <rFont val="Noto Sans"/>
        <family val="2"/>
      </rPr>
      <t xml:space="preserve">厚木市関口</t>
    </r>
    <r>
      <rPr>
        <sz val="11"/>
        <color rgb="FF000000"/>
        <rFont val="Meiryo UI"/>
        <family val="3"/>
        <charset val="128"/>
      </rPr>
      <t xml:space="preserve">869-1</t>
    </r>
  </si>
  <si>
    <t xml:space="preserve">046-245-0119</t>
  </si>
  <si>
    <t xml:space="preserve">0000000008</t>
  </si>
  <si>
    <t xml:space="preserve">小鮎分署</t>
  </si>
  <si>
    <t xml:space="preserve">コアユブンショ</t>
  </si>
  <si>
    <r>
      <rPr>
        <sz val="11"/>
        <color rgb="FF000000"/>
        <rFont val="Noto Sans"/>
        <family val="2"/>
      </rPr>
      <t xml:space="preserve">厚木市飯山</t>
    </r>
    <r>
      <rPr>
        <sz val="11"/>
        <color rgb="FF000000"/>
        <rFont val="Meiryo UI"/>
        <family val="3"/>
        <charset val="128"/>
      </rPr>
      <t xml:space="preserve">3481-1</t>
    </r>
  </si>
  <si>
    <t xml:space="preserve">046-247-0857</t>
  </si>
  <si>
    <t xml:space="preserve">0000000009</t>
  </si>
  <si>
    <t xml:space="preserve">厚木市役所</t>
  </si>
  <si>
    <t xml:space="preserve">アツギシヤクショ</t>
  </si>
  <si>
    <r>
      <rPr>
        <sz val="11"/>
        <color rgb="FF000000"/>
        <rFont val="Noto Sans"/>
        <family val="2"/>
      </rPr>
      <t xml:space="preserve">厚木市中町</t>
    </r>
    <r>
      <rPr>
        <sz val="11"/>
        <color rgb="FF000000"/>
        <rFont val="Meiryo UI"/>
        <family val="3"/>
        <charset val="128"/>
      </rPr>
      <t xml:space="preserve">3-17-17</t>
    </r>
  </si>
  <si>
    <t xml:space="preserve">046-223-1511</t>
  </si>
  <si>
    <t xml:space="preserve">月火水木金</t>
  </si>
  <si>
    <t xml:space="preserve">休業日　土曜、日曜、祝日・年末年始</t>
  </si>
  <si>
    <t xml:space="preserve">0000000010</t>
  </si>
  <si>
    <t xml:space="preserve">厚木市役所第二庁舎</t>
  </si>
  <si>
    <t xml:space="preserve">アツギシヤクショダイニチョウシャ</t>
  </si>
  <si>
    <r>
      <rPr>
        <sz val="11"/>
        <color rgb="FF000000"/>
        <rFont val="Noto Sans"/>
        <family val="2"/>
      </rPr>
      <t xml:space="preserve">厚木市中町</t>
    </r>
    <r>
      <rPr>
        <sz val="11"/>
        <color rgb="FF000000"/>
        <rFont val="Meiryo UI"/>
        <family val="3"/>
        <charset val="128"/>
      </rPr>
      <t xml:space="preserve">3-16-1</t>
    </r>
  </si>
  <si>
    <t xml:space="preserve">0000000011</t>
  </si>
  <si>
    <t xml:space="preserve">厚木市保健福祉センター</t>
  </si>
  <si>
    <t xml:space="preserve">アツギシホケンフクシセンター</t>
  </si>
  <si>
    <r>
      <rPr>
        <sz val="11"/>
        <color rgb="FF000000"/>
        <rFont val="Noto Sans"/>
        <family val="2"/>
      </rPr>
      <t xml:space="preserve">厚木市中町</t>
    </r>
    <r>
      <rPr>
        <sz val="11"/>
        <color rgb="FF000000"/>
        <rFont val="Meiryo UI"/>
        <family val="3"/>
        <charset val="128"/>
      </rPr>
      <t xml:space="preserve">1-4-1</t>
    </r>
  </si>
  <si>
    <t xml:space="preserve">046-225-2525</t>
  </si>
  <si>
    <r>
      <rPr>
        <sz val="11"/>
        <color rgb="FF000000"/>
        <rFont val="Noto Sans"/>
        <family val="2"/>
      </rPr>
      <t xml:space="preserve">土・日・祝日は</t>
    </r>
    <r>
      <rPr>
        <sz val="11"/>
        <color rgb="FF000000"/>
        <rFont val="Meiryo UI"/>
        <family val="3"/>
        <charset val="128"/>
      </rPr>
      <t xml:space="preserve">8:45</t>
    </r>
    <r>
      <rPr>
        <sz val="11"/>
        <color rgb="FF000000"/>
        <rFont val="Noto Sans"/>
        <family val="2"/>
      </rPr>
      <t xml:space="preserve">から</t>
    </r>
    <r>
      <rPr>
        <sz val="11"/>
        <color rgb="FF000000"/>
        <rFont val="Meiryo UI"/>
        <family val="3"/>
        <charset val="128"/>
      </rPr>
      <t xml:space="preserve">21:30</t>
    </r>
    <r>
      <rPr>
        <sz val="11"/>
        <color rgb="FF000000"/>
        <rFont val="Noto Sans"/>
        <family val="2"/>
      </rPr>
      <t xml:space="preserve">まで利用可
休業日　毎月第</t>
    </r>
    <r>
      <rPr>
        <sz val="11"/>
        <color rgb="FF000000"/>
        <rFont val="Meiryo UI"/>
        <family val="3"/>
        <charset val="128"/>
      </rPr>
      <t xml:space="preserve">3</t>
    </r>
    <r>
      <rPr>
        <sz val="11"/>
        <color rgb="FF000000"/>
        <rFont val="Noto Sans"/>
        <family val="2"/>
      </rPr>
      <t xml:space="preserve">月曜日、
　　　　　 年末年始（</t>
    </r>
    <r>
      <rPr>
        <sz val="11"/>
        <color rgb="FF000000"/>
        <rFont val="Meiryo UI"/>
        <family val="3"/>
        <charset val="128"/>
      </rPr>
      <t xml:space="preserve">12</t>
    </r>
    <r>
      <rPr>
        <sz val="11"/>
        <color rgb="FF000000"/>
        <rFont val="Noto Sans"/>
        <family val="2"/>
      </rPr>
      <t xml:space="preserve">月</t>
    </r>
    <r>
      <rPr>
        <sz val="11"/>
        <color rgb="FF000000"/>
        <rFont val="Meiryo UI"/>
        <family val="3"/>
        <charset val="128"/>
      </rPr>
      <t xml:space="preserve">29</t>
    </r>
    <r>
      <rPr>
        <sz val="11"/>
        <color rgb="FF000000"/>
        <rFont val="Noto Sans"/>
        <family val="2"/>
      </rPr>
      <t xml:space="preserve">日から</t>
    </r>
    <r>
      <rPr>
        <sz val="11"/>
        <color rgb="FF000000"/>
        <rFont val="Meiryo UI"/>
        <family val="3"/>
        <charset val="128"/>
      </rPr>
      <t xml:space="preserve">1</t>
    </r>
    <r>
      <rPr>
        <sz val="11"/>
        <color rgb="FF000000"/>
        <rFont val="Noto Sans"/>
        <family val="2"/>
      </rPr>
      <t xml:space="preserve">月</t>
    </r>
    <r>
      <rPr>
        <sz val="11"/>
        <color rgb="FF000000"/>
        <rFont val="Meiryo UI"/>
        <family val="3"/>
        <charset val="128"/>
      </rPr>
      <t xml:space="preserve">3</t>
    </r>
    <r>
      <rPr>
        <sz val="11"/>
        <color rgb="FF000000"/>
        <rFont val="Noto Sans"/>
        <family val="2"/>
      </rPr>
      <t xml:space="preserve">日）</t>
    </r>
  </si>
  <si>
    <t xml:space="preserve">有</t>
  </si>
  <si>
    <t xml:space="preserve">0000000012</t>
  </si>
  <si>
    <t xml:space="preserve">厚木市文化会館</t>
  </si>
  <si>
    <t xml:space="preserve">アツギシブンカカイカン</t>
  </si>
  <si>
    <r>
      <rPr>
        <sz val="11"/>
        <color rgb="FF000000"/>
        <rFont val="Noto Sans"/>
        <family val="2"/>
      </rPr>
      <t xml:space="preserve">厚木市恩名</t>
    </r>
    <r>
      <rPr>
        <sz val="11"/>
        <color rgb="FF000000"/>
        <rFont val="Meiryo UI"/>
        <family val="3"/>
        <charset val="128"/>
      </rPr>
      <t xml:space="preserve">1-9-20</t>
    </r>
  </si>
  <si>
    <t xml:space="preserve">総合案内所　壁面</t>
  </si>
  <si>
    <t xml:space="preserve">046-225-2588</t>
  </si>
  <si>
    <t xml:space="preserve">月水木金土日</t>
  </si>
  <si>
    <t xml:space="preserve">休館日　火曜日</t>
  </si>
  <si>
    <t xml:space="preserve">0000000013</t>
  </si>
  <si>
    <t xml:space="preserve">厚木市中央図書館</t>
  </si>
  <si>
    <t xml:space="preserve">アツギシチュウオウトショカン</t>
  </si>
  <si>
    <r>
      <rPr>
        <sz val="11"/>
        <color rgb="FF000000"/>
        <rFont val="Noto Sans"/>
        <family val="2"/>
      </rPr>
      <t xml:space="preserve">厚木市中町</t>
    </r>
    <r>
      <rPr>
        <sz val="11"/>
        <color rgb="FF000000"/>
        <rFont val="Meiryo UI"/>
        <family val="3"/>
        <charset val="128"/>
      </rPr>
      <t xml:space="preserve">1-1-3</t>
    </r>
  </si>
  <si>
    <t xml:space="preserve">２階図書館入口</t>
  </si>
  <si>
    <t xml:space="preserve">046-223-0033</t>
  </si>
  <si>
    <t xml:space="preserve">休館日　年末年始</t>
  </si>
  <si>
    <t xml:space="preserve">0000000014</t>
  </si>
  <si>
    <t xml:space="preserve">東町スポーツセンター</t>
  </si>
  <si>
    <t xml:space="preserve">ヒガシチョウスポーツセンター</t>
  </si>
  <si>
    <r>
      <rPr>
        <sz val="11"/>
        <color rgb="FF000000"/>
        <rFont val="Noto Sans"/>
        <family val="2"/>
      </rPr>
      <t xml:space="preserve">厚木市東町</t>
    </r>
    <r>
      <rPr>
        <sz val="11"/>
        <color rgb="FF000000"/>
        <rFont val="Meiryo UI"/>
        <family val="3"/>
        <charset val="128"/>
      </rPr>
      <t xml:space="preserve">2-1</t>
    </r>
  </si>
  <si>
    <t xml:space="preserve">１階受付　壁面</t>
  </si>
  <si>
    <t xml:space="preserve">046-225-2538</t>
  </si>
  <si>
    <t xml:space="preserve">休業日　年末年始</t>
  </si>
  <si>
    <t xml:space="preserve">0000000015</t>
  </si>
  <si>
    <t xml:space="preserve">猿ケ島スポーツセンター</t>
  </si>
  <si>
    <t xml:space="preserve">サルガシマスポーツセンター</t>
  </si>
  <si>
    <r>
      <rPr>
        <sz val="11"/>
        <color rgb="FF000000"/>
        <rFont val="Noto Sans"/>
        <family val="2"/>
      </rPr>
      <t xml:space="preserve">厚木市猿ケ島</t>
    </r>
    <r>
      <rPr>
        <sz val="11"/>
        <color rgb="FF000000"/>
        <rFont val="Meiryo UI"/>
        <family val="3"/>
        <charset val="128"/>
      </rPr>
      <t xml:space="preserve">195-129</t>
    </r>
  </si>
  <si>
    <t xml:space="preserve">玄関ホール内</t>
  </si>
  <si>
    <t xml:space="preserve">046-246-2010</t>
  </si>
  <si>
    <t xml:space="preserve">休業日　火曜日、もしくは火曜日が祝日の時はその翌日</t>
  </si>
  <si>
    <t xml:space="preserve">0000000016</t>
  </si>
  <si>
    <t xml:space="preserve">荻野運動公園（体育館）</t>
  </si>
  <si>
    <t xml:space="preserve">オギノウンドウコウエン　タイイクカン</t>
  </si>
  <si>
    <r>
      <rPr>
        <sz val="11"/>
        <color rgb="FF000000"/>
        <rFont val="Noto Sans"/>
        <family val="2"/>
      </rPr>
      <t xml:space="preserve">厚木市中荻野</t>
    </r>
    <r>
      <rPr>
        <sz val="11"/>
        <color rgb="FF000000"/>
        <rFont val="Meiryo UI"/>
        <family val="3"/>
        <charset val="128"/>
      </rPr>
      <t xml:space="preserve">1500</t>
    </r>
  </si>
  <si>
    <t xml:space="preserve">１階アリーナ入口壁面</t>
  </si>
  <si>
    <t xml:space="preserve">046-225-2900</t>
  </si>
  <si>
    <t xml:space="preserve">火水木金土日</t>
  </si>
  <si>
    <t xml:space="preserve">休業日　月曜日（休日に当たるときは、火曜日）
　　　　　 年末年始</t>
  </si>
  <si>
    <t xml:space="preserve">0000000017</t>
  </si>
  <si>
    <t xml:space="preserve">荻野運動公園（プール）</t>
  </si>
  <si>
    <t xml:space="preserve">オギノウンドウコウエン　プール</t>
  </si>
  <si>
    <t xml:space="preserve">046-225-2689</t>
  </si>
  <si>
    <t xml:space="preserve">休業日　月曜日（休日に当たるときは、火曜日）
　　　　　 休日の翌日（土、日曜日に当たる日を除く）
　　　　　 年末年始</t>
  </si>
  <si>
    <t xml:space="preserve">0000000018</t>
  </si>
  <si>
    <t xml:space="preserve">荻野運動公園（野草園）</t>
  </si>
  <si>
    <t xml:space="preserve">オギノウンドウコウエン　ヤソウエン</t>
  </si>
  <si>
    <r>
      <rPr>
        <sz val="11"/>
        <color rgb="FF000000"/>
        <rFont val="Noto Sans"/>
        <family val="2"/>
      </rPr>
      <t xml:space="preserve">厚木市中荻野</t>
    </r>
    <r>
      <rPr>
        <sz val="11"/>
        <color rgb="FF000000"/>
        <rFont val="Meiryo UI"/>
        <family val="3"/>
        <charset val="128"/>
      </rPr>
      <t xml:space="preserve">1486-2</t>
    </r>
  </si>
  <si>
    <t xml:space="preserve">施設内</t>
  </si>
  <si>
    <r>
      <rPr>
        <sz val="11"/>
        <color rgb="FF000000"/>
        <rFont val="Noto Sans"/>
        <family val="2"/>
      </rPr>
      <t xml:space="preserve">休業日　月曜日（休日に当たるときは、火曜日）
　　　　　 休日の翌日（土、日曜日に当たる日を除く）
　　　　　 </t>
    </r>
    <r>
      <rPr>
        <sz val="11"/>
        <color rgb="FF000000"/>
        <rFont val="Meiryo UI"/>
        <family val="3"/>
        <charset val="128"/>
      </rPr>
      <t xml:space="preserve">12</t>
    </r>
    <r>
      <rPr>
        <sz val="11"/>
        <color rgb="FF000000"/>
        <rFont val="Noto Sans"/>
        <family val="2"/>
      </rPr>
      <t xml:space="preserve">月</t>
    </r>
    <r>
      <rPr>
        <sz val="11"/>
        <color rgb="FF000000"/>
        <rFont val="Meiryo UI"/>
        <family val="3"/>
        <charset val="128"/>
      </rPr>
      <t xml:space="preserve">1</t>
    </r>
    <r>
      <rPr>
        <sz val="11"/>
        <color rgb="FF000000"/>
        <rFont val="Noto Sans"/>
        <family val="2"/>
      </rPr>
      <t xml:space="preserve">日から</t>
    </r>
    <r>
      <rPr>
        <sz val="11"/>
        <color rgb="FF000000"/>
        <rFont val="Meiryo UI"/>
        <family val="3"/>
        <charset val="128"/>
      </rPr>
      <t xml:space="preserve">2</t>
    </r>
    <r>
      <rPr>
        <sz val="11"/>
        <color rgb="FF000000"/>
        <rFont val="Noto Sans"/>
        <family val="2"/>
      </rPr>
      <t xml:space="preserve">月</t>
    </r>
    <r>
      <rPr>
        <sz val="11"/>
        <color rgb="FF000000"/>
        <rFont val="Meiryo UI"/>
        <family val="3"/>
        <charset val="128"/>
      </rPr>
      <t xml:space="preserve">28</t>
    </r>
    <r>
      <rPr>
        <sz val="11"/>
        <color rgb="FF000000"/>
        <rFont val="Noto Sans"/>
        <family val="2"/>
      </rPr>
      <t xml:space="preserve">日</t>
    </r>
  </si>
  <si>
    <t xml:space="preserve">0000000019</t>
  </si>
  <si>
    <t xml:space="preserve">荻野運動公園（競技場）</t>
  </si>
  <si>
    <t xml:space="preserve">オギノウンドウコウエン　キョウギジョウ</t>
  </si>
  <si>
    <t xml:space="preserve">受付内</t>
  </si>
  <si>
    <t xml:space="preserve">0000000020</t>
  </si>
  <si>
    <t xml:space="preserve">ぼうさいの丘公園</t>
  </si>
  <si>
    <t xml:space="preserve">ボウサイノオカコウエン</t>
  </si>
  <si>
    <r>
      <rPr>
        <sz val="11"/>
        <color rgb="FF000000"/>
        <rFont val="Noto Sans"/>
        <family val="2"/>
      </rPr>
      <t xml:space="preserve">厚木市温水</t>
    </r>
    <r>
      <rPr>
        <sz val="11"/>
        <color rgb="FF000000"/>
        <rFont val="Meiryo UI"/>
        <family val="3"/>
        <charset val="128"/>
      </rPr>
      <t xml:space="preserve">783-1</t>
    </r>
  </si>
  <si>
    <t xml:space="preserve">２階事務所　東側</t>
  </si>
  <si>
    <t xml:space="preserve">046-270-1035</t>
  </si>
  <si>
    <t xml:space="preserve">0000000021</t>
  </si>
  <si>
    <t xml:space="preserve">及川球技場</t>
  </si>
  <si>
    <t xml:space="preserve">オイガワキュウギジョウ</t>
  </si>
  <si>
    <r>
      <rPr>
        <sz val="11"/>
        <color rgb="FF000000"/>
        <rFont val="Noto Sans"/>
        <family val="2"/>
      </rPr>
      <t xml:space="preserve">厚木市及川</t>
    </r>
    <r>
      <rPr>
        <sz val="11"/>
        <color rgb="FF000000"/>
        <rFont val="Meiryo UI"/>
        <family val="3"/>
        <charset val="128"/>
      </rPr>
      <t xml:space="preserve">1-17-1</t>
    </r>
  </si>
  <si>
    <t xml:space="preserve">管理事務所内</t>
  </si>
  <si>
    <t xml:space="preserve">046-242-3060</t>
  </si>
  <si>
    <t xml:space="preserve">0000000022</t>
  </si>
  <si>
    <t xml:space="preserve">南毛利スポーツセンター</t>
  </si>
  <si>
    <t xml:space="preserve">ナンモウリスポーツセンター</t>
  </si>
  <si>
    <r>
      <rPr>
        <sz val="11"/>
        <color rgb="FF000000"/>
        <rFont val="Noto Sans"/>
        <family val="2"/>
      </rPr>
      <t xml:space="preserve">厚木市温水西</t>
    </r>
    <r>
      <rPr>
        <sz val="11"/>
        <color rgb="FF000000"/>
        <rFont val="Meiryo UI"/>
        <family val="3"/>
        <charset val="128"/>
      </rPr>
      <t xml:space="preserve">1-27-1</t>
    </r>
  </si>
  <si>
    <t xml:space="preserve">046-247-7211</t>
  </si>
  <si>
    <t xml:space="preserve">0000000023</t>
  </si>
  <si>
    <t xml:space="preserve">生きがいセンター</t>
  </si>
  <si>
    <t xml:space="preserve">イキガイセンター</t>
  </si>
  <si>
    <r>
      <rPr>
        <sz val="11"/>
        <color rgb="FF000000"/>
        <rFont val="Noto Sans"/>
        <family val="2"/>
      </rPr>
      <t xml:space="preserve">厚木市松枝</t>
    </r>
    <r>
      <rPr>
        <sz val="11"/>
        <color rgb="FF000000"/>
        <rFont val="Meiryo UI"/>
        <family val="3"/>
        <charset val="128"/>
      </rPr>
      <t xml:space="preserve">2-5-17</t>
    </r>
  </si>
  <si>
    <t xml:space="preserve">046-225-2266</t>
  </si>
  <si>
    <t xml:space="preserve">休業日　土、日、祝日、年末年始</t>
  </si>
  <si>
    <t xml:space="preserve">0000000024</t>
  </si>
  <si>
    <t xml:space="preserve">あつぎ郷土博物館</t>
  </si>
  <si>
    <t xml:space="preserve">アツギキョウドハクブツカン</t>
  </si>
  <si>
    <r>
      <rPr>
        <sz val="11"/>
        <color rgb="FF000000"/>
        <rFont val="Noto Sans"/>
        <family val="2"/>
      </rPr>
      <t xml:space="preserve">厚木市下川入</t>
    </r>
    <r>
      <rPr>
        <sz val="11"/>
        <color rgb="FF000000"/>
        <rFont val="Meiryo UI"/>
        <family val="3"/>
        <charset val="128"/>
      </rPr>
      <t xml:space="preserve">1366-4</t>
    </r>
  </si>
  <si>
    <t xml:space="preserve">１階受付</t>
  </si>
  <si>
    <t xml:space="preserve">046-225-2515</t>
  </si>
  <si>
    <t xml:space="preserve">休館日　毎月最終の月曜日（祝日の場合は、次の平日）
　　　　　 及び年末年始</t>
  </si>
  <si>
    <t xml:space="preserve">0000000025</t>
  </si>
  <si>
    <t xml:space="preserve">厚木シティプラザ（５階）</t>
  </si>
  <si>
    <t xml:space="preserve">アツギシティプラザ</t>
  </si>
  <si>
    <t xml:space="preserve">５階寿荘入口</t>
  </si>
  <si>
    <t xml:space="preserve">046-221-1110</t>
  </si>
  <si>
    <t xml:space="preserve">休業日　月曜日、祝日の翌日、年末年始</t>
  </si>
  <si>
    <t xml:space="preserve">0000000026</t>
  </si>
  <si>
    <t xml:space="preserve">厚木野球場</t>
  </si>
  <si>
    <t xml:space="preserve">アツギヤキュウジョウ</t>
  </si>
  <si>
    <r>
      <rPr>
        <sz val="11"/>
        <color rgb="FF000000"/>
        <rFont val="Noto Sans"/>
        <family val="2"/>
      </rPr>
      <t xml:space="preserve">厚木市厚木</t>
    </r>
    <r>
      <rPr>
        <sz val="11"/>
        <color rgb="FF000000"/>
        <rFont val="Meiryo UI"/>
        <family val="3"/>
        <charset val="128"/>
      </rPr>
      <t xml:space="preserve">2348</t>
    </r>
  </si>
  <si>
    <t xml:space="preserve">046-225-2533</t>
  </si>
  <si>
    <t xml:space="preserve">0000000027</t>
  </si>
  <si>
    <t xml:space="preserve">南毛利学習支援センター</t>
  </si>
  <si>
    <t xml:space="preserve">ナンモウリガクシュウシエンセンター</t>
  </si>
  <si>
    <r>
      <rPr>
        <sz val="11"/>
        <color rgb="FF000000"/>
        <rFont val="Noto Sans"/>
        <family val="2"/>
      </rPr>
      <t xml:space="preserve">厚木市長谷</t>
    </r>
    <r>
      <rPr>
        <sz val="11"/>
        <color rgb="FF000000"/>
        <rFont val="Meiryo UI"/>
        <family val="3"/>
        <charset val="128"/>
      </rPr>
      <t xml:space="preserve">1094-1</t>
    </r>
  </si>
  <si>
    <t xml:space="preserve">046-270-2888</t>
  </si>
  <si>
    <t xml:space="preserve">0000000028</t>
  </si>
  <si>
    <t xml:space="preserve">玉川野球場</t>
  </si>
  <si>
    <t xml:space="preserve">タマガワヤキュウジョウ</t>
  </si>
  <si>
    <r>
      <rPr>
        <sz val="11"/>
        <color rgb="FF000000"/>
        <rFont val="Noto Sans"/>
        <family val="2"/>
      </rPr>
      <t xml:space="preserve">厚木市小野</t>
    </r>
    <r>
      <rPr>
        <sz val="11"/>
        <color rgb="FF000000"/>
        <rFont val="Meiryo UI"/>
        <family val="3"/>
        <charset val="128"/>
      </rPr>
      <t xml:space="preserve">286-6</t>
    </r>
  </si>
  <si>
    <t xml:space="preserve">管理事務所前</t>
  </si>
  <si>
    <t xml:space="preserve">046-225-2534</t>
  </si>
  <si>
    <t xml:space="preserve">0000000029</t>
  </si>
  <si>
    <t xml:space="preserve">七沢自然ふれあいセンター</t>
  </si>
  <si>
    <t xml:space="preserve">ナナサワシゼンフレアイセンター</t>
  </si>
  <si>
    <r>
      <rPr>
        <sz val="11"/>
        <color rgb="FF000000"/>
        <rFont val="Noto Sans"/>
        <family val="2"/>
      </rPr>
      <t xml:space="preserve">厚木市七沢</t>
    </r>
    <r>
      <rPr>
        <sz val="11"/>
        <color rgb="FF000000"/>
        <rFont val="Meiryo UI"/>
        <family val="3"/>
        <charset val="128"/>
      </rPr>
      <t xml:space="preserve">2440</t>
    </r>
  </si>
  <si>
    <t xml:space="preserve">046-248-3500</t>
  </si>
  <si>
    <t xml:space="preserve">0000000030</t>
  </si>
  <si>
    <t xml:space="preserve">あつぎセーフティーステーション番屋</t>
  </si>
  <si>
    <t xml:space="preserve">アツギセーフティーステーションバンヤ</t>
  </si>
  <si>
    <r>
      <rPr>
        <sz val="11"/>
        <color rgb="FF000000"/>
        <rFont val="Noto Sans"/>
        <family val="2"/>
      </rPr>
      <t xml:space="preserve">厚木市中町</t>
    </r>
    <r>
      <rPr>
        <sz val="11"/>
        <color rgb="FF000000"/>
        <rFont val="Meiryo UI"/>
        <family val="3"/>
        <charset val="128"/>
      </rPr>
      <t xml:space="preserve">2-10-5 </t>
    </r>
    <r>
      <rPr>
        <sz val="11"/>
        <color rgb="FF000000"/>
        <rFont val="Noto Sans"/>
        <family val="2"/>
      </rPr>
      <t xml:space="preserve">厚木ＭＳビル</t>
    </r>
  </si>
  <si>
    <t xml:space="preserve">厚木ＭＳビル</t>
  </si>
  <si>
    <t xml:space="preserve">１階事務所内</t>
  </si>
  <si>
    <t xml:space="preserve">046-225-2823</t>
  </si>
  <si>
    <r>
      <rPr>
        <sz val="11"/>
        <color rgb="FF000000"/>
        <rFont val="Noto Sans"/>
        <family val="2"/>
      </rPr>
      <t xml:space="preserve">休業日　土曜、日曜、祝日、年末年始</t>
    </r>
    <r>
      <rPr>
        <sz val="11"/>
        <color rgb="FF000000"/>
        <rFont val="Meiryo UI"/>
        <family val="3"/>
        <charset val="128"/>
      </rPr>
      <t xml:space="preserve">+S32S31:S34</t>
    </r>
  </si>
  <si>
    <t xml:space="preserve">0000000031</t>
  </si>
  <si>
    <t xml:space="preserve">厚木中央公園地下駐車場</t>
  </si>
  <si>
    <t xml:space="preserve">アツギチュウオウコウエンチカチュウシャジョウ</t>
  </si>
  <si>
    <r>
      <rPr>
        <sz val="11"/>
        <color rgb="FF000000"/>
        <rFont val="Noto Sans"/>
        <family val="2"/>
      </rPr>
      <t xml:space="preserve">厚木市寿町</t>
    </r>
    <r>
      <rPr>
        <sz val="11"/>
        <color rgb="FF000000"/>
        <rFont val="Meiryo UI"/>
        <family val="3"/>
        <charset val="128"/>
      </rPr>
      <t xml:space="preserve">3-2-1</t>
    </r>
  </si>
  <si>
    <t xml:space="preserve">地下１階管理事務所内</t>
  </si>
  <si>
    <t xml:space="preserve">046-225-2842</t>
  </si>
  <si>
    <t xml:space="preserve">0000000032</t>
  </si>
  <si>
    <t xml:space="preserve">厚木市立病院</t>
  </si>
  <si>
    <t xml:space="preserve">アツギシリツビョウイン</t>
  </si>
  <si>
    <r>
      <rPr>
        <sz val="11"/>
        <color rgb="FF000000"/>
        <rFont val="Noto Sans"/>
        <family val="2"/>
      </rPr>
      <t xml:space="preserve">厚木市水引</t>
    </r>
    <r>
      <rPr>
        <sz val="11"/>
        <color rgb="FF000000"/>
        <rFont val="Meiryo UI"/>
        <family val="3"/>
        <charset val="128"/>
      </rPr>
      <t xml:space="preserve">1-16-36</t>
    </r>
  </si>
  <si>
    <t xml:space="preserve">外来ロビー</t>
  </si>
  <si>
    <t xml:space="preserve">046-221-1570</t>
  </si>
  <si>
    <t xml:space="preserve">土曜、日曜、祝日、年末年始</t>
  </si>
  <si>
    <t xml:space="preserve">0000000033</t>
  </si>
  <si>
    <t xml:space="preserve">厚木市斎場</t>
  </si>
  <si>
    <t xml:space="preserve">アツギシサイジョウ</t>
  </si>
  <si>
    <r>
      <rPr>
        <sz val="11"/>
        <color rgb="FF000000"/>
        <rFont val="Noto Sans"/>
        <family val="2"/>
      </rPr>
      <t xml:space="preserve">厚木市下古沢</t>
    </r>
    <r>
      <rPr>
        <sz val="11"/>
        <color rgb="FF000000"/>
        <rFont val="Meiryo UI"/>
        <family val="3"/>
        <charset val="128"/>
      </rPr>
      <t xml:space="preserve">548</t>
    </r>
  </si>
  <si>
    <t xml:space="preserve">火葬棟１階玄関ホール</t>
  </si>
  <si>
    <t xml:space="preserve">046-281-8595</t>
  </si>
  <si>
    <t xml:space="preserve">休業日　友引、年始、その他</t>
  </si>
  <si>
    <t xml:space="preserve">0000000034</t>
  </si>
  <si>
    <t xml:space="preserve">酒井スポーツ広場</t>
  </si>
  <si>
    <t xml:space="preserve">サカイスポーツヒロバ</t>
  </si>
  <si>
    <t xml:space="preserve">厚木市酒井地先</t>
  </si>
  <si>
    <t xml:space="preserve">046-228-7310</t>
  </si>
  <si>
    <t xml:space="preserve">定休日　年末年始</t>
  </si>
  <si>
    <t xml:space="preserve">0000000035</t>
  </si>
  <si>
    <t xml:space="preserve">金田ゲートボウル場</t>
  </si>
  <si>
    <t xml:space="preserve">カネダゲートボウルジョウ</t>
  </si>
  <si>
    <r>
      <rPr>
        <sz val="11"/>
        <color rgb="FF000000"/>
        <rFont val="Noto Sans"/>
        <family val="2"/>
      </rPr>
      <t xml:space="preserve">厚木市金田</t>
    </r>
    <r>
      <rPr>
        <sz val="11"/>
        <color rgb="FF000000"/>
        <rFont val="Meiryo UI"/>
        <family val="3"/>
        <charset val="128"/>
      </rPr>
      <t xml:space="preserve">860</t>
    </r>
  </si>
  <si>
    <t xml:space="preserve">管理棟内</t>
  </si>
  <si>
    <t xml:space="preserve">046-225-2530</t>
  </si>
  <si>
    <t xml:space="preserve">0000000036</t>
  </si>
  <si>
    <t xml:space="preserve">アミューあつぎ</t>
  </si>
  <si>
    <t xml:space="preserve">アミューアツギ</t>
  </si>
  <si>
    <r>
      <rPr>
        <sz val="11"/>
        <color rgb="FF000000"/>
        <rFont val="Noto Sans"/>
        <family val="2"/>
      </rPr>
      <t xml:space="preserve">厚木市中町</t>
    </r>
    <r>
      <rPr>
        <sz val="11"/>
        <color rgb="FF000000"/>
        <rFont val="Meiryo UI"/>
        <family val="3"/>
        <charset val="128"/>
      </rPr>
      <t xml:space="preserve">2-12-15</t>
    </r>
  </si>
  <si>
    <t xml:space="preserve">046-225-2833</t>
  </si>
  <si>
    <t xml:space="preserve">0000000037</t>
  </si>
  <si>
    <t xml:space="preserve">あつぎ市民交流プラザ（アミューあつぎ６階）</t>
  </si>
  <si>
    <t xml:space="preserve">アツギシミンコウリュウプラザ　アミューアツギ６カイ</t>
  </si>
  <si>
    <t xml:space="preserve">６階事務室前</t>
  </si>
  <si>
    <t xml:space="preserve">0000000038</t>
  </si>
  <si>
    <t xml:space="preserve">中町立体駐車場</t>
  </si>
  <si>
    <t xml:space="preserve">ナカチョウリッタイチュウシャジョウ</t>
  </si>
  <si>
    <r>
      <rPr>
        <sz val="11"/>
        <color rgb="FF000000"/>
        <rFont val="Noto Sans"/>
        <family val="2"/>
      </rPr>
      <t xml:space="preserve">厚木市中町</t>
    </r>
    <r>
      <rPr>
        <sz val="11"/>
        <color rgb="FF000000"/>
        <rFont val="Meiryo UI"/>
        <family val="3"/>
        <charset val="128"/>
      </rPr>
      <t xml:space="preserve">1-4-2</t>
    </r>
  </si>
  <si>
    <t xml:space="preserve">046-222-2971</t>
  </si>
  <si>
    <t xml:space="preserve">0000000039</t>
  </si>
  <si>
    <t xml:space="preserve">衛生プラント</t>
  </si>
  <si>
    <t xml:space="preserve">エイセイプラント</t>
  </si>
  <si>
    <r>
      <rPr>
        <sz val="11"/>
        <color rgb="FF000000"/>
        <rFont val="Noto Sans"/>
        <family val="2"/>
      </rPr>
      <t xml:space="preserve">厚木市長谷</t>
    </r>
    <r>
      <rPr>
        <sz val="11"/>
        <color rgb="FF000000"/>
        <rFont val="Meiryo UI"/>
        <family val="3"/>
        <charset val="128"/>
      </rPr>
      <t xml:space="preserve">626-1</t>
    </r>
  </si>
  <si>
    <t xml:space="preserve">046-225-2775</t>
  </si>
  <si>
    <t xml:space="preserve">休業日　土曜、日曜、祝日</t>
  </si>
  <si>
    <t xml:space="preserve">0000000040</t>
  </si>
  <si>
    <t xml:space="preserve">あつぎこどもの森公園</t>
  </si>
  <si>
    <t xml:space="preserve"> アツギコドモノモリコウエン</t>
  </si>
  <si>
    <r>
      <rPr>
        <sz val="11"/>
        <color rgb="FF000000"/>
        <rFont val="Noto Sans"/>
        <family val="2"/>
      </rPr>
      <t xml:space="preserve">厚木市中荻野</t>
    </r>
    <r>
      <rPr>
        <sz val="11"/>
        <color rgb="FF000000"/>
        <rFont val="Meiryo UI"/>
        <family val="3"/>
        <charset val="128"/>
      </rPr>
      <t xml:space="preserve">916-2</t>
    </r>
  </si>
  <si>
    <t xml:space="preserve">管理棟受付</t>
  </si>
  <si>
    <t xml:space="preserve">046-210-3433</t>
  </si>
  <si>
    <t xml:space="preserve">休園日なし</t>
  </si>
  <si>
    <t xml:space="preserve">0000000041</t>
  </si>
  <si>
    <t xml:space="preserve">若宮公園テニスコート</t>
  </si>
  <si>
    <t xml:space="preserve">ワカミヤコウエンテニスコート</t>
  </si>
  <si>
    <r>
      <rPr>
        <sz val="11"/>
        <color rgb="FF000000"/>
        <rFont val="Noto Sans"/>
        <family val="2"/>
      </rPr>
      <t xml:space="preserve">厚木市森の里</t>
    </r>
    <r>
      <rPr>
        <sz val="11"/>
        <color rgb="FF000000"/>
        <rFont val="Meiryo UI"/>
        <family val="3"/>
        <charset val="128"/>
      </rPr>
      <t xml:space="preserve">1-39</t>
    </r>
  </si>
  <si>
    <t xml:space="preserve">046-247-7989</t>
  </si>
  <si>
    <t xml:space="preserve">0000000042</t>
  </si>
  <si>
    <t xml:space="preserve">厚木南老人憩の家</t>
  </si>
  <si>
    <t xml:space="preserve">アツギミナミロウジンイコイノイエ</t>
  </si>
  <si>
    <r>
      <rPr>
        <sz val="11"/>
        <color rgb="FF000000"/>
        <rFont val="Noto Sans"/>
        <family val="2"/>
      </rPr>
      <t xml:space="preserve">厚木市岡田</t>
    </r>
    <r>
      <rPr>
        <sz val="11"/>
        <color rgb="FF000000"/>
        <rFont val="Meiryo UI"/>
        <family val="3"/>
        <charset val="128"/>
      </rPr>
      <t xml:space="preserve">1-13-12</t>
    </r>
  </si>
  <si>
    <t xml:space="preserve">046-229-1181</t>
  </si>
  <si>
    <t xml:space="preserve">0000000043</t>
  </si>
  <si>
    <t xml:space="preserve">山際老人憩の家</t>
  </si>
  <si>
    <t xml:space="preserve">ヤマギワロウジンイコイノイエ</t>
  </si>
  <si>
    <r>
      <rPr>
        <sz val="11"/>
        <color rgb="FF000000"/>
        <rFont val="Noto Sans"/>
        <family val="2"/>
      </rPr>
      <t xml:space="preserve">厚木市山際</t>
    </r>
    <r>
      <rPr>
        <sz val="11"/>
        <color rgb="FF000000"/>
        <rFont val="Meiryo UI"/>
        <family val="3"/>
        <charset val="128"/>
      </rPr>
      <t xml:space="preserve">649-26</t>
    </r>
  </si>
  <si>
    <t xml:space="preserve">046-245-2281</t>
  </si>
  <si>
    <t xml:space="preserve">0000000044</t>
  </si>
  <si>
    <t xml:space="preserve">三田老人憩の家</t>
  </si>
  <si>
    <t xml:space="preserve">サンダロウジンイコイノイエ</t>
  </si>
  <si>
    <r>
      <rPr>
        <sz val="11"/>
        <color rgb="FF000000"/>
        <rFont val="Noto Sans"/>
        <family val="2"/>
      </rPr>
      <t xml:space="preserve">厚木市三田南</t>
    </r>
    <r>
      <rPr>
        <sz val="11"/>
        <color rgb="FF000000"/>
        <rFont val="Meiryo UI"/>
        <family val="3"/>
        <charset val="128"/>
      </rPr>
      <t xml:space="preserve">3-26-31</t>
    </r>
  </si>
  <si>
    <t xml:space="preserve">046-291-1510</t>
  </si>
  <si>
    <t xml:space="preserve">0000000045</t>
  </si>
  <si>
    <t xml:space="preserve">及川老人憩の家</t>
  </si>
  <si>
    <t xml:space="preserve">オイガワロウジンイコイノイエ</t>
  </si>
  <si>
    <r>
      <rPr>
        <sz val="11"/>
        <color rgb="FF000000"/>
        <rFont val="Noto Sans"/>
        <family val="2"/>
      </rPr>
      <t xml:space="preserve">厚木市及川</t>
    </r>
    <r>
      <rPr>
        <sz val="11"/>
        <color rgb="FF000000"/>
        <rFont val="Meiryo UI"/>
        <family val="3"/>
        <charset val="128"/>
      </rPr>
      <t xml:space="preserve">496-1</t>
    </r>
  </si>
  <si>
    <t xml:space="preserve">廊下</t>
  </si>
  <si>
    <t xml:space="preserve">046-242-0515</t>
  </si>
  <si>
    <t xml:space="preserve">0000000046</t>
  </si>
  <si>
    <t xml:space="preserve">妻田西老人憩の家</t>
  </si>
  <si>
    <t xml:space="preserve">ツマダニシロウジンイコイノイエ</t>
  </si>
  <si>
    <r>
      <rPr>
        <sz val="11"/>
        <color rgb="FF000000"/>
        <rFont val="Noto Sans"/>
        <family val="2"/>
      </rPr>
      <t xml:space="preserve">厚木市妻田西</t>
    </r>
    <r>
      <rPr>
        <sz val="11"/>
        <color rgb="FF000000"/>
        <rFont val="Meiryo UI"/>
        <family val="3"/>
        <charset val="128"/>
      </rPr>
      <t xml:space="preserve">3-15-8</t>
    </r>
  </si>
  <si>
    <t xml:space="preserve">集会室内</t>
  </si>
  <si>
    <t xml:space="preserve">046-221-2870</t>
  </si>
  <si>
    <t xml:space="preserve">0000000047</t>
  </si>
  <si>
    <t xml:space="preserve">荻野新宿老人憩の家</t>
  </si>
  <si>
    <t xml:space="preserve">オギノシンシュクロウジンイコイノイエ</t>
  </si>
  <si>
    <r>
      <rPr>
        <sz val="11"/>
        <color rgb="FF000000"/>
        <rFont val="Noto Sans"/>
        <family val="2"/>
      </rPr>
      <t xml:space="preserve">厚木市下荻野</t>
    </r>
    <r>
      <rPr>
        <sz val="11"/>
        <color rgb="FF000000"/>
        <rFont val="Meiryo UI"/>
        <family val="3"/>
        <charset val="128"/>
      </rPr>
      <t xml:space="preserve">1253-5</t>
    </r>
  </si>
  <si>
    <t xml:space="preserve">階段踊り場</t>
  </si>
  <si>
    <t xml:space="preserve">046-241-3666</t>
  </si>
  <si>
    <t xml:space="preserve">0000000048</t>
  </si>
  <si>
    <t xml:space="preserve">下古沢老人憩の家</t>
  </si>
  <si>
    <t xml:space="preserve">シモフルサワロウジンイコイノイエ</t>
  </si>
  <si>
    <r>
      <rPr>
        <sz val="11"/>
        <color rgb="FF000000"/>
        <rFont val="Noto Sans"/>
        <family val="2"/>
      </rPr>
      <t xml:space="preserve">厚木市下古沢</t>
    </r>
    <r>
      <rPr>
        <sz val="11"/>
        <color rgb="FF000000"/>
        <rFont val="Meiryo UI"/>
        <family val="3"/>
        <charset val="128"/>
      </rPr>
      <t xml:space="preserve">658</t>
    </r>
  </si>
  <si>
    <t xml:space="preserve">046-248-2056</t>
  </si>
  <si>
    <t xml:space="preserve">0000000049</t>
  </si>
  <si>
    <t xml:space="preserve">戸室老人憩の家</t>
  </si>
  <si>
    <t xml:space="preserve">トムロロウジンイコイノイエ</t>
  </si>
  <si>
    <r>
      <rPr>
        <sz val="11"/>
        <color rgb="FF000000"/>
        <rFont val="Noto Sans"/>
        <family val="2"/>
      </rPr>
      <t xml:space="preserve">厚木市戸室</t>
    </r>
    <r>
      <rPr>
        <sz val="11"/>
        <color rgb="FF000000"/>
        <rFont val="Meiryo UI"/>
        <family val="3"/>
        <charset val="128"/>
      </rPr>
      <t xml:space="preserve">2-10-13</t>
    </r>
  </si>
  <si>
    <t xml:space="preserve">046-222-9792</t>
  </si>
  <si>
    <t xml:space="preserve">0000000050</t>
  </si>
  <si>
    <t xml:space="preserve">愛甲老人憩の家</t>
  </si>
  <si>
    <t xml:space="preserve">アイコウロウジンイコイノイエ</t>
  </si>
  <si>
    <r>
      <rPr>
        <sz val="11"/>
        <color rgb="FF000000"/>
        <rFont val="Noto Sans"/>
        <family val="2"/>
      </rPr>
      <t xml:space="preserve">厚木市愛甲</t>
    </r>
    <r>
      <rPr>
        <sz val="11"/>
        <color rgb="FF000000"/>
        <rFont val="Meiryo UI"/>
        <family val="3"/>
        <charset val="128"/>
      </rPr>
      <t xml:space="preserve">3-23-1</t>
    </r>
  </si>
  <si>
    <t xml:space="preserve">046-250-5451</t>
  </si>
  <si>
    <t xml:space="preserve">0000000051</t>
  </si>
  <si>
    <t xml:space="preserve">岡津古久老人憩の家</t>
  </si>
  <si>
    <t xml:space="preserve">オカツコクロウジンイコイノイエ</t>
  </si>
  <si>
    <r>
      <rPr>
        <sz val="11"/>
        <color rgb="FF000000"/>
        <rFont val="Noto Sans"/>
        <family val="2"/>
      </rPr>
      <t xml:space="preserve">厚木市岡津古久</t>
    </r>
    <r>
      <rPr>
        <sz val="11"/>
        <color rgb="FF000000"/>
        <rFont val="Meiryo UI"/>
        <family val="3"/>
        <charset val="128"/>
      </rPr>
      <t xml:space="preserve">878-1</t>
    </r>
  </si>
  <si>
    <t xml:space="preserve">046-248-2055</t>
  </si>
  <si>
    <t xml:space="preserve">0000000052</t>
  </si>
  <si>
    <t xml:space="preserve">中戸田老人憩の家</t>
  </si>
  <si>
    <t xml:space="preserve">ナカトダロウジンイコイノイエ</t>
  </si>
  <si>
    <r>
      <rPr>
        <sz val="11"/>
        <color rgb="FF000000"/>
        <rFont val="Noto Sans"/>
        <family val="2"/>
      </rPr>
      <t xml:space="preserve">厚木市戸田</t>
    </r>
    <r>
      <rPr>
        <sz val="11"/>
        <color rgb="FF000000"/>
        <rFont val="Meiryo UI"/>
        <family val="3"/>
        <charset val="128"/>
      </rPr>
      <t xml:space="preserve">1406-2</t>
    </r>
  </si>
  <si>
    <t xml:space="preserve">046-229-1583</t>
  </si>
  <si>
    <t xml:space="preserve">0000000053</t>
  </si>
  <si>
    <t xml:space="preserve">金田老人憩の家</t>
  </si>
  <si>
    <t xml:space="preserve">カネダロウジンイコイノイエ</t>
  </si>
  <si>
    <r>
      <rPr>
        <sz val="11"/>
        <color rgb="FF000000"/>
        <rFont val="Noto Sans"/>
        <family val="2"/>
      </rPr>
      <t xml:space="preserve">厚木市金田</t>
    </r>
    <r>
      <rPr>
        <sz val="11"/>
        <color rgb="FF000000"/>
        <rFont val="Meiryo UI"/>
        <family val="3"/>
        <charset val="128"/>
      </rPr>
      <t xml:space="preserve">172-1</t>
    </r>
  </si>
  <si>
    <t xml:space="preserve">046-225-1566</t>
  </si>
  <si>
    <t xml:space="preserve">0000000054</t>
  </si>
  <si>
    <t xml:space="preserve">林老人憩の家</t>
  </si>
  <si>
    <t xml:space="preserve">ハヤシロウジンイコイノイエ</t>
  </si>
  <si>
    <r>
      <rPr>
        <sz val="11"/>
        <color rgb="FF000000"/>
        <rFont val="Noto Sans"/>
        <family val="2"/>
      </rPr>
      <t xml:space="preserve">厚木市林</t>
    </r>
    <r>
      <rPr>
        <sz val="11"/>
        <color rgb="FF000000"/>
        <rFont val="Meiryo UI"/>
        <family val="3"/>
        <charset val="128"/>
      </rPr>
      <t xml:space="preserve">3-7-15</t>
    </r>
  </si>
  <si>
    <t xml:space="preserve">２階玄関ホール内</t>
  </si>
  <si>
    <t xml:space="preserve">046-224-0825</t>
  </si>
  <si>
    <t xml:space="preserve">0000000055</t>
  </si>
  <si>
    <t xml:space="preserve">妻田東老人憩の家</t>
  </si>
  <si>
    <t xml:space="preserve">ツマダヒガシロウジンイコイノイエ</t>
  </si>
  <si>
    <r>
      <rPr>
        <sz val="11"/>
        <color rgb="FF000000"/>
        <rFont val="Noto Sans"/>
        <family val="2"/>
      </rPr>
      <t xml:space="preserve">厚木市妻田東</t>
    </r>
    <r>
      <rPr>
        <sz val="11"/>
        <color rgb="FF000000"/>
        <rFont val="Meiryo UI"/>
        <family val="3"/>
        <charset val="128"/>
      </rPr>
      <t xml:space="preserve">1-19-14</t>
    </r>
  </si>
  <si>
    <t xml:space="preserve">046-225-5510</t>
  </si>
  <si>
    <t xml:space="preserve">0000000056</t>
  </si>
  <si>
    <t xml:space="preserve">鳶尾老人憩の家</t>
  </si>
  <si>
    <t xml:space="preserve">トビオロウジンイコイノイエ</t>
  </si>
  <si>
    <r>
      <rPr>
        <sz val="11"/>
        <color rgb="FF000000"/>
        <rFont val="Noto Sans"/>
        <family val="2"/>
      </rPr>
      <t xml:space="preserve">厚木市鳶尾</t>
    </r>
    <r>
      <rPr>
        <sz val="11"/>
        <color rgb="FF000000"/>
        <rFont val="Meiryo UI"/>
        <family val="3"/>
        <charset val="128"/>
      </rPr>
      <t xml:space="preserve">3-2-11</t>
    </r>
  </si>
  <si>
    <t xml:space="preserve">046-241-4267</t>
  </si>
  <si>
    <t xml:space="preserve">0000000057</t>
  </si>
  <si>
    <t xml:space="preserve">尼寺老人憩の家</t>
  </si>
  <si>
    <t xml:space="preserve">ニンジロウジンイコイノイエ</t>
  </si>
  <si>
    <r>
      <rPr>
        <sz val="11"/>
        <color rgb="FF000000"/>
        <rFont val="Noto Sans"/>
        <family val="2"/>
      </rPr>
      <t xml:space="preserve">厚木市飯山</t>
    </r>
    <r>
      <rPr>
        <sz val="11"/>
        <color rgb="FF000000"/>
        <rFont val="Meiryo UI"/>
        <family val="3"/>
        <charset val="128"/>
      </rPr>
      <t xml:space="preserve">4742</t>
    </r>
  </si>
  <si>
    <t xml:space="preserve">046-242-0109</t>
  </si>
  <si>
    <t xml:space="preserve">0000000058</t>
  </si>
  <si>
    <t xml:space="preserve">毛利台老人憩の家</t>
  </si>
  <si>
    <t xml:space="preserve">モウリダイロウジンイコイノイエ</t>
  </si>
  <si>
    <r>
      <rPr>
        <sz val="11"/>
        <color rgb="FF000000"/>
        <rFont val="Noto Sans"/>
        <family val="2"/>
      </rPr>
      <t xml:space="preserve">厚木市毛利台</t>
    </r>
    <r>
      <rPr>
        <sz val="11"/>
        <color rgb="FF000000"/>
        <rFont val="Meiryo UI"/>
        <family val="3"/>
        <charset val="128"/>
      </rPr>
      <t xml:space="preserve">2-2-13</t>
    </r>
  </si>
  <si>
    <t xml:space="preserve">046-247-4401</t>
  </si>
  <si>
    <t xml:space="preserve">0000000059</t>
  </si>
  <si>
    <t xml:space="preserve">船子老人憩の家</t>
  </si>
  <si>
    <t xml:space="preserve">フナコロウジンイコイノイエ</t>
  </si>
  <si>
    <r>
      <rPr>
        <sz val="11"/>
        <color rgb="FF000000"/>
        <rFont val="Noto Sans"/>
        <family val="2"/>
      </rPr>
      <t xml:space="preserve">厚木市船子</t>
    </r>
    <r>
      <rPr>
        <sz val="11"/>
        <color rgb="FF000000"/>
        <rFont val="Meiryo UI"/>
        <family val="3"/>
        <charset val="128"/>
      </rPr>
      <t xml:space="preserve">1578-1</t>
    </r>
  </si>
  <si>
    <t xml:space="preserve">046-248-1104</t>
  </si>
  <si>
    <t xml:space="preserve">0000000060</t>
  </si>
  <si>
    <t xml:space="preserve">七沢老人憩の家</t>
  </si>
  <si>
    <t xml:space="preserve">ナナサワロウジンイコイノイエ</t>
  </si>
  <si>
    <r>
      <rPr>
        <sz val="11"/>
        <color rgb="FF000000"/>
        <rFont val="Noto Sans"/>
        <family val="2"/>
      </rPr>
      <t xml:space="preserve">厚木市七沢</t>
    </r>
    <r>
      <rPr>
        <sz val="11"/>
        <color rgb="FF000000"/>
        <rFont val="Meiryo UI"/>
        <family val="3"/>
        <charset val="128"/>
      </rPr>
      <t xml:space="preserve">1507-3</t>
    </r>
  </si>
  <si>
    <t xml:space="preserve">046-248-2054</t>
  </si>
  <si>
    <t xml:space="preserve">0000000061</t>
  </si>
  <si>
    <t xml:space="preserve">岡田老人憩の家</t>
  </si>
  <si>
    <t xml:space="preserve">オカダロウジンイコイノイエ</t>
  </si>
  <si>
    <r>
      <rPr>
        <sz val="11"/>
        <color rgb="FF000000"/>
        <rFont val="Noto Sans"/>
        <family val="2"/>
      </rPr>
      <t xml:space="preserve">厚木市岡田</t>
    </r>
    <r>
      <rPr>
        <sz val="11"/>
        <color rgb="FF000000"/>
        <rFont val="Meiryo UI"/>
        <family val="3"/>
        <charset val="128"/>
      </rPr>
      <t xml:space="preserve">5-9-1</t>
    </r>
  </si>
  <si>
    <t xml:space="preserve">046-229-6336</t>
  </si>
  <si>
    <t xml:space="preserve">0000000062</t>
  </si>
  <si>
    <t xml:space="preserve">緑ヶ丘老人憩の家</t>
  </si>
  <si>
    <t xml:space="preserve">ミドリガオカロウジンイコイノイエ</t>
  </si>
  <si>
    <r>
      <rPr>
        <sz val="11"/>
        <color rgb="FF000000"/>
        <rFont val="Noto Sans"/>
        <family val="2"/>
      </rPr>
      <t xml:space="preserve">厚木市緑ヶ丘</t>
    </r>
    <r>
      <rPr>
        <sz val="11"/>
        <color rgb="FF000000"/>
        <rFont val="Meiryo UI"/>
        <family val="3"/>
        <charset val="128"/>
      </rPr>
      <t xml:space="preserve">5-8-15</t>
    </r>
  </si>
  <si>
    <t xml:space="preserve">046-225-0682</t>
  </si>
  <si>
    <t xml:space="preserve">0000000063</t>
  </si>
  <si>
    <t xml:space="preserve">藤塚老人憩の家</t>
  </si>
  <si>
    <t xml:space="preserve">フジツカロウジンイコイノイエ</t>
  </si>
  <si>
    <r>
      <rPr>
        <sz val="11"/>
        <color rgb="FF000000"/>
        <rFont val="Noto Sans"/>
        <family val="2"/>
      </rPr>
      <t xml:space="preserve">厚木市上依知</t>
    </r>
    <r>
      <rPr>
        <sz val="11"/>
        <color rgb="FF000000"/>
        <rFont val="Meiryo UI"/>
        <family val="3"/>
        <charset val="128"/>
      </rPr>
      <t xml:space="preserve">1383-1</t>
    </r>
  </si>
  <si>
    <t xml:space="preserve">046-245-0493</t>
  </si>
  <si>
    <t xml:space="preserve">0000000064</t>
  </si>
  <si>
    <t xml:space="preserve">山際南部老人憩の家</t>
  </si>
  <si>
    <t xml:space="preserve">ヤマギワナンブロウジンイコイノイエ</t>
  </si>
  <si>
    <r>
      <rPr>
        <sz val="11"/>
        <color rgb="FF000000"/>
        <rFont val="Noto Sans"/>
        <family val="2"/>
      </rPr>
      <t xml:space="preserve">厚木市山際</t>
    </r>
    <r>
      <rPr>
        <sz val="11"/>
        <color rgb="FF000000"/>
        <rFont val="Meiryo UI"/>
        <family val="3"/>
        <charset val="128"/>
      </rPr>
      <t xml:space="preserve">180</t>
    </r>
  </si>
  <si>
    <t xml:space="preserve">046-245-5155</t>
  </si>
  <si>
    <t xml:space="preserve">0000000065</t>
  </si>
  <si>
    <t xml:space="preserve">関口老人憩の家</t>
  </si>
  <si>
    <t xml:space="preserve">セキグチロウジンイコイノイエ</t>
  </si>
  <si>
    <r>
      <rPr>
        <sz val="11"/>
        <color rgb="FF000000"/>
        <rFont val="Noto Sans"/>
        <family val="2"/>
      </rPr>
      <t xml:space="preserve">厚木市関口</t>
    </r>
    <r>
      <rPr>
        <sz val="11"/>
        <color rgb="FF000000"/>
        <rFont val="Meiryo UI"/>
        <family val="3"/>
        <charset val="128"/>
      </rPr>
      <t xml:space="preserve">501-1</t>
    </r>
  </si>
  <si>
    <t xml:space="preserve">046-245-6402</t>
  </si>
  <si>
    <t xml:space="preserve">0000000066</t>
  </si>
  <si>
    <t xml:space="preserve">下依知老人憩の家</t>
  </si>
  <si>
    <t xml:space="preserve">シモエチロウジンイコイノイエ</t>
  </si>
  <si>
    <r>
      <rPr>
        <sz val="11"/>
        <color rgb="FF000000"/>
        <rFont val="Noto Sans"/>
        <family val="2"/>
      </rPr>
      <t xml:space="preserve">厚木市下依知</t>
    </r>
    <r>
      <rPr>
        <sz val="11"/>
        <color rgb="FF000000"/>
        <rFont val="Meiryo UI"/>
        <family val="3"/>
        <charset val="128"/>
      </rPr>
      <t xml:space="preserve">2-30-3</t>
    </r>
  </si>
  <si>
    <t xml:space="preserve">046-245-1609</t>
  </si>
  <si>
    <t xml:space="preserve">0000000067</t>
  </si>
  <si>
    <t xml:space="preserve">宮本老人憩の家</t>
  </si>
  <si>
    <t xml:space="preserve">ミヤモトロウジンイコイノイエ</t>
  </si>
  <si>
    <r>
      <rPr>
        <sz val="11"/>
        <color rgb="FF000000"/>
        <rFont val="Noto Sans"/>
        <family val="2"/>
      </rPr>
      <t xml:space="preserve">厚木市上荻野</t>
    </r>
    <r>
      <rPr>
        <sz val="11"/>
        <color rgb="FF000000"/>
        <rFont val="Meiryo UI"/>
        <family val="3"/>
        <charset val="128"/>
      </rPr>
      <t xml:space="preserve">5451-1</t>
    </r>
  </si>
  <si>
    <t xml:space="preserve">046-241-6446</t>
  </si>
  <si>
    <t xml:space="preserve">0000000068</t>
  </si>
  <si>
    <t xml:space="preserve">上古沢老人憩の家</t>
  </si>
  <si>
    <t xml:space="preserve">カミフルサワロウジンイコイノイエ</t>
  </si>
  <si>
    <r>
      <rPr>
        <sz val="11"/>
        <color rgb="FF000000"/>
        <rFont val="Noto Sans"/>
        <family val="2"/>
      </rPr>
      <t xml:space="preserve">厚木市上古沢</t>
    </r>
    <r>
      <rPr>
        <sz val="11"/>
        <color rgb="FF000000"/>
        <rFont val="Meiryo UI"/>
        <family val="3"/>
        <charset val="128"/>
      </rPr>
      <t xml:space="preserve">1343-2</t>
    </r>
  </si>
  <si>
    <t xml:space="preserve">046-248-2053</t>
  </si>
  <si>
    <t xml:space="preserve">0000000069</t>
  </si>
  <si>
    <t xml:space="preserve">千頭老人憩の家</t>
  </si>
  <si>
    <t xml:space="preserve">センズロウジンイコイノイエ</t>
  </si>
  <si>
    <r>
      <rPr>
        <sz val="11"/>
        <color rgb="FF000000"/>
        <rFont val="Noto Sans"/>
        <family val="2"/>
      </rPr>
      <t xml:space="preserve">厚木市飯山</t>
    </r>
    <r>
      <rPr>
        <sz val="11"/>
        <color rgb="FF000000"/>
        <rFont val="Meiryo UI"/>
        <family val="3"/>
        <charset val="128"/>
      </rPr>
      <t xml:space="preserve">592</t>
    </r>
  </si>
  <si>
    <t xml:space="preserve">046-241-6479</t>
  </si>
  <si>
    <t xml:space="preserve">0000000070</t>
  </si>
  <si>
    <t xml:space="preserve">長谷老人憩の家</t>
  </si>
  <si>
    <t xml:space="preserve">ハセロウジンイコイノイエ</t>
  </si>
  <si>
    <r>
      <rPr>
        <sz val="11"/>
        <color rgb="FF000000"/>
        <rFont val="Noto Sans"/>
        <family val="2"/>
      </rPr>
      <t xml:space="preserve">厚木市長谷</t>
    </r>
    <r>
      <rPr>
        <sz val="11"/>
        <color rgb="FF000000"/>
        <rFont val="Meiryo UI"/>
        <family val="3"/>
        <charset val="128"/>
      </rPr>
      <t xml:space="preserve">1182-11</t>
    </r>
  </si>
  <si>
    <t xml:space="preserve">046-248-2074</t>
  </si>
  <si>
    <t xml:space="preserve">0000000071</t>
  </si>
  <si>
    <t xml:space="preserve">下沖老人憩の家</t>
  </si>
  <si>
    <t xml:space="preserve">シモオキロウジンイコイノイエ</t>
  </si>
  <si>
    <r>
      <rPr>
        <sz val="11"/>
        <color rgb="FF000000"/>
        <rFont val="Noto Sans"/>
        <family val="2"/>
      </rPr>
      <t xml:space="preserve">厚木市戸田</t>
    </r>
    <r>
      <rPr>
        <sz val="11"/>
        <color rgb="FF000000"/>
        <rFont val="Meiryo UI"/>
        <family val="3"/>
        <charset val="128"/>
      </rPr>
      <t xml:space="preserve">669</t>
    </r>
  </si>
  <si>
    <t xml:space="preserve">046-228-9791</t>
  </si>
  <si>
    <t xml:space="preserve">0000000072</t>
  </si>
  <si>
    <t xml:space="preserve">上落合老人憩の家</t>
  </si>
  <si>
    <t xml:space="preserve">カミオチアイロウジンイコイノイエ</t>
  </si>
  <si>
    <r>
      <rPr>
        <sz val="11"/>
        <color rgb="FF000000"/>
        <rFont val="Noto Sans"/>
        <family val="2"/>
      </rPr>
      <t xml:space="preserve">厚木市上落合</t>
    </r>
    <r>
      <rPr>
        <sz val="11"/>
        <color rgb="FF000000"/>
        <rFont val="Meiryo UI"/>
        <family val="3"/>
        <charset val="128"/>
      </rPr>
      <t xml:space="preserve">560-2</t>
    </r>
  </si>
  <si>
    <t xml:space="preserve">046-229-2145</t>
  </si>
  <si>
    <t xml:space="preserve">0000000073</t>
  </si>
  <si>
    <t xml:space="preserve">上依知老人憩の家</t>
  </si>
  <si>
    <t xml:space="preserve">カミエチロウジンイコイノイエ</t>
  </si>
  <si>
    <r>
      <rPr>
        <sz val="11"/>
        <color rgb="FF000000"/>
        <rFont val="Noto Sans"/>
        <family val="2"/>
      </rPr>
      <t xml:space="preserve">厚木市上依知</t>
    </r>
    <r>
      <rPr>
        <sz val="11"/>
        <color rgb="FF000000"/>
        <rFont val="Meiryo UI"/>
        <family val="3"/>
        <charset val="128"/>
      </rPr>
      <t xml:space="preserve">2846</t>
    </r>
  </si>
  <si>
    <t xml:space="preserve">046-245-1026</t>
  </si>
  <si>
    <t xml:space="preserve">0000000074</t>
  </si>
  <si>
    <t xml:space="preserve">下川入老人憩の家</t>
  </si>
  <si>
    <t xml:space="preserve">シモカワイリロウジンイコイノイエ</t>
  </si>
  <si>
    <r>
      <rPr>
        <sz val="11"/>
        <color rgb="FF000000"/>
        <rFont val="Noto Sans"/>
        <family val="2"/>
      </rPr>
      <t xml:space="preserve">厚木市下川入</t>
    </r>
    <r>
      <rPr>
        <sz val="11"/>
        <color rgb="FF000000"/>
        <rFont val="Meiryo UI"/>
        <family val="3"/>
        <charset val="128"/>
      </rPr>
      <t xml:space="preserve">1366-3</t>
    </r>
  </si>
  <si>
    <t xml:space="preserve">046-245-6404</t>
  </si>
  <si>
    <t xml:space="preserve">0000000075</t>
  </si>
  <si>
    <t xml:space="preserve">長坂老人憩の家</t>
  </si>
  <si>
    <t xml:space="preserve">ナガサカロウジンイコイノイエ</t>
  </si>
  <si>
    <r>
      <rPr>
        <sz val="11"/>
        <color rgb="FF000000"/>
        <rFont val="Noto Sans"/>
        <family val="2"/>
      </rPr>
      <t xml:space="preserve">厚木市関口</t>
    </r>
    <r>
      <rPr>
        <sz val="11"/>
        <color rgb="FF000000"/>
        <rFont val="Meiryo UI"/>
        <family val="3"/>
        <charset val="128"/>
      </rPr>
      <t xml:space="preserve">304</t>
    </r>
  </si>
  <si>
    <t xml:space="preserve">046-245-6403</t>
  </si>
  <si>
    <t xml:space="preserve">0000000076</t>
  </si>
  <si>
    <t xml:space="preserve">荻野久保老人憩の家</t>
  </si>
  <si>
    <t xml:space="preserve">オギノクボロウジンイコイノイエ</t>
  </si>
  <si>
    <r>
      <rPr>
        <sz val="11"/>
        <color rgb="FF000000"/>
        <rFont val="Noto Sans"/>
        <family val="2"/>
      </rPr>
      <t xml:space="preserve">厚木市上荻野</t>
    </r>
    <r>
      <rPr>
        <sz val="11"/>
        <color rgb="FF000000"/>
        <rFont val="Meiryo UI"/>
        <family val="3"/>
        <charset val="128"/>
      </rPr>
      <t xml:space="preserve">5647-1</t>
    </r>
  </si>
  <si>
    <t xml:space="preserve">046-291-2067</t>
  </si>
  <si>
    <t xml:space="preserve">0000000077</t>
  </si>
  <si>
    <t xml:space="preserve">日枝老人憩の家</t>
  </si>
  <si>
    <t xml:space="preserve">ヒエロウジンイコイノイエ</t>
  </si>
  <si>
    <r>
      <rPr>
        <sz val="11"/>
        <color rgb="FF000000"/>
        <rFont val="Noto Sans"/>
        <family val="2"/>
      </rPr>
      <t xml:space="preserve">厚木市飯山</t>
    </r>
    <r>
      <rPr>
        <sz val="11"/>
        <color rgb="FF000000"/>
        <rFont val="Meiryo UI"/>
        <family val="3"/>
        <charset val="128"/>
      </rPr>
      <t xml:space="preserve">4291-2</t>
    </r>
  </si>
  <si>
    <t xml:space="preserve">046-241-0116</t>
  </si>
  <si>
    <t xml:space="preserve">0000000078</t>
  </si>
  <si>
    <t xml:space="preserve">愛名老人憩の家</t>
  </si>
  <si>
    <t xml:space="preserve">アイナロウジンイコイノイエ</t>
  </si>
  <si>
    <r>
      <rPr>
        <sz val="11"/>
        <color rgb="FF000000"/>
        <rFont val="Noto Sans"/>
        <family val="2"/>
      </rPr>
      <t xml:space="preserve">厚木市愛名</t>
    </r>
    <r>
      <rPr>
        <sz val="11"/>
        <color rgb="FF000000"/>
        <rFont val="Meiryo UI"/>
        <family val="3"/>
        <charset val="128"/>
      </rPr>
      <t xml:space="preserve">52-1</t>
    </r>
  </si>
  <si>
    <t xml:space="preserve">046-247-4498</t>
  </si>
  <si>
    <t xml:space="preserve">0000000079</t>
  </si>
  <si>
    <t xml:space="preserve">温水老人憩の家</t>
  </si>
  <si>
    <t xml:space="preserve">ヌルミズロウジンイコイノイエ</t>
  </si>
  <si>
    <r>
      <rPr>
        <sz val="11"/>
        <color rgb="FF000000"/>
        <rFont val="Noto Sans"/>
        <family val="2"/>
      </rPr>
      <t xml:space="preserve">厚木市温水</t>
    </r>
    <r>
      <rPr>
        <sz val="11"/>
        <color rgb="FF000000"/>
        <rFont val="Meiryo UI"/>
        <family val="3"/>
        <charset val="128"/>
      </rPr>
      <t xml:space="preserve">1906</t>
    </r>
  </si>
  <si>
    <t xml:space="preserve">046-248-2031</t>
  </si>
  <si>
    <t xml:space="preserve">0000000080</t>
  </si>
  <si>
    <t xml:space="preserve">温水・恩名老人憩の家</t>
  </si>
  <si>
    <t xml:space="preserve">ヌルミズオンナロウジンイコイノイエ</t>
  </si>
  <si>
    <r>
      <rPr>
        <sz val="11"/>
        <color rgb="FF000000"/>
        <rFont val="Noto Sans"/>
        <family val="2"/>
      </rPr>
      <t xml:space="preserve">厚木市温水</t>
    </r>
    <r>
      <rPr>
        <sz val="11"/>
        <color rgb="FF000000"/>
        <rFont val="Meiryo UI"/>
        <family val="3"/>
        <charset val="128"/>
      </rPr>
      <t xml:space="preserve">617-1</t>
    </r>
  </si>
  <si>
    <t xml:space="preserve">046-248-3589</t>
  </si>
  <si>
    <t xml:space="preserve">0000000081</t>
  </si>
  <si>
    <t xml:space="preserve">片平老人憩の家</t>
  </si>
  <si>
    <t xml:space="preserve">カタビラロウジンイコイノイエ</t>
  </si>
  <si>
    <r>
      <rPr>
        <sz val="11"/>
        <color rgb="FF000000"/>
        <rFont val="Noto Sans"/>
        <family val="2"/>
      </rPr>
      <t xml:space="preserve">厚木市愛甲東</t>
    </r>
    <r>
      <rPr>
        <sz val="11"/>
        <color rgb="FF000000"/>
        <rFont val="Meiryo UI"/>
        <family val="3"/>
        <charset val="128"/>
      </rPr>
      <t xml:space="preserve">3-19-13</t>
    </r>
  </si>
  <si>
    <t xml:space="preserve">046-228-5393</t>
  </si>
  <si>
    <t xml:space="preserve">0000000082</t>
  </si>
  <si>
    <t xml:space="preserve">酒井老人憩の家</t>
  </si>
  <si>
    <t xml:space="preserve">サカイロウジンイコイノイエ</t>
  </si>
  <si>
    <r>
      <rPr>
        <sz val="11"/>
        <color rgb="FF000000"/>
        <rFont val="Noto Sans"/>
        <family val="2"/>
      </rPr>
      <t xml:space="preserve">厚木市酒井</t>
    </r>
    <r>
      <rPr>
        <sz val="11"/>
        <color rgb="FF000000"/>
        <rFont val="Meiryo UI"/>
        <family val="3"/>
        <charset val="128"/>
      </rPr>
      <t xml:space="preserve">2142-1</t>
    </r>
  </si>
  <si>
    <t xml:space="preserve">046-229-5989</t>
  </si>
  <si>
    <t xml:space="preserve">0000000083</t>
  </si>
  <si>
    <t xml:space="preserve">金田東老人憩の家</t>
  </si>
  <si>
    <t xml:space="preserve">カネダヒガシロウジンイコイノイエ</t>
  </si>
  <si>
    <r>
      <rPr>
        <sz val="11"/>
        <color rgb="FF000000"/>
        <rFont val="Noto Sans"/>
        <family val="2"/>
      </rPr>
      <t xml:space="preserve">厚木市金田</t>
    </r>
    <r>
      <rPr>
        <sz val="11"/>
        <color rgb="FF000000"/>
        <rFont val="Meiryo UI"/>
        <family val="3"/>
        <charset val="128"/>
      </rPr>
      <t xml:space="preserve">775-10</t>
    </r>
  </si>
  <si>
    <t xml:space="preserve">046-222-3352</t>
  </si>
  <si>
    <t xml:space="preserve">0000000084</t>
  </si>
  <si>
    <t xml:space="preserve">厚木北公民館</t>
  </si>
  <si>
    <t xml:space="preserve">アツギキタコウミンカン</t>
  </si>
  <si>
    <r>
      <rPr>
        <sz val="11"/>
        <color rgb="FF000000"/>
        <rFont val="Noto Sans"/>
        <family val="2"/>
      </rPr>
      <t xml:space="preserve">厚木市中町</t>
    </r>
    <r>
      <rPr>
        <sz val="11"/>
        <color rgb="FF000000"/>
        <rFont val="Meiryo UI"/>
        <family val="3"/>
        <charset val="128"/>
      </rPr>
      <t xml:space="preserve">3-17-25</t>
    </r>
  </si>
  <si>
    <t xml:space="preserve">パークプレイス厚木</t>
  </si>
  <si>
    <t xml:space="preserve">046-223-3147</t>
  </si>
  <si>
    <t xml:space="preserve">休業日　祝日・年末年始</t>
  </si>
  <si>
    <t xml:space="preserve">0000000085</t>
  </si>
  <si>
    <t xml:space="preserve">厚木南公民館</t>
  </si>
  <si>
    <t xml:space="preserve">アツギミナミコウミンカン</t>
  </si>
  <si>
    <r>
      <rPr>
        <sz val="11"/>
        <color rgb="FF000000"/>
        <rFont val="Noto Sans"/>
        <family val="2"/>
      </rPr>
      <t xml:space="preserve">厚木市旭町</t>
    </r>
    <r>
      <rPr>
        <sz val="11"/>
        <color rgb="FF000000"/>
        <rFont val="Meiryo UI"/>
        <family val="3"/>
        <charset val="128"/>
      </rPr>
      <t xml:space="preserve">2-4-18</t>
    </r>
  </si>
  <si>
    <t xml:space="preserve">046-228-0582</t>
  </si>
  <si>
    <t xml:space="preserve">0000000086</t>
  </si>
  <si>
    <t xml:space="preserve">依知北公民館</t>
  </si>
  <si>
    <t xml:space="preserve">エチキタコウミンカン</t>
  </si>
  <si>
    <r>
      <rPr>
        <sz val="11"/>
        <color rgb="FF000000"/>
        <rFont val="Noto Sans"/>
        <family val="2"/>
      </rPr>
      <t xml:space="preserve">厚木市上依知</t>
    </r>
    <r>
      <rPr>
        <sz val="11"/>
        <color rgb="FF000000"/>
        <rFont val="Meiryo UI"/>
        <family val="3"/>
        <charset val="128"/>
      </rPr>
      <t xml:space="preserve">1313-1</t>
    </r>
  </si>
  <si>
    <t xml:space="preserve">給湯室横壁面</t>
  </si>
  <si>
    <t xml:space="preserve">046-225-2563</t>
  </si>
  <si>
    <t xml:space="preserve">0000000087</t>
  </si>
  <si>
    <t xml:space="preserve">依知南公民館</t>
  </si>
  <si>
    <t xml:space="preserve">エチミナミコウミンカン</t>
  </si>
  <si>
    <r>
      <rPr>
        <sz val="11"/>
        <color rgb="FF000000"/>
        <rFont val="Noto Sans"/>
        <family val="2"/>
      </rPr>
      <t xml:space="preserve">厚木市下依知</t>
    </r>
    <r>
      <rPr>
        <sz val="11"/>
        <color rgb="FF000000"/>
        <rFont val="Meiryo UI"/>
        <family val="3"/>
        <charset val="128"/>
      </rPr>
      <t xml:space="preserve">406-1</t>
    </r>
  </si>
  <si>
    <t xml:space="preserve">046-245-0436</t>
  </si>
  <si>
    <t xml:space="preserve">0000000088</t>
  </si>
  <si>
    <t xml:space="preserve">睦合北公民館</t>
  </si>
  <si>
    <t xml:space="preserve">ムツアイキタコウミンカン</t>
  </si>
  <si>
    <r>
      <rPr>
        <sz val="11"/>
        <color rgb="FF000000"/>
        <rFont val="Noto Sans"/>
        <family val="2"/>
      </rPr>
      <t xml:space="preserve">厚木市三田</t>
    </r>
    <r>
      <rPr>
        <sz val="11"/>
        <color rgb="FF000000"/>
        <rFont val="Meiryo UI"/>
        <family val="3"/>
        <charset val="128"/>
      </rPr>
      <t xml:space="preserve">2735-1</t>
    </r>
  </si>
  <si>
    <t xml:space="preserve">046-241-1310</t>
  </si>
  <si>
    <t xml:space="preserve">0000000089</t>
  </si>
  <si>
    <t xml:space="preserve">睦合南公民館</t>
  </si>
  <si>
    <t xml:space="preserve">ムツアイミナミコウミンカン</t>
  </si>
  <si>
    <r>
      <rPr>
        <sz val="11"/>
        <color rgb="FF000000"/>
        <rFont val="Noto Sans"/>
        <family val="2"/>
      </rPr>
      <t xml:space="preserve">厚木市妻田北</t>
    </r>
    <r>
      <rPr>
        <sz val="11"/>
        <color rgb="FF000000"/>
        <rFont val="Meiryo UI"/>
        <family val="3"/>
        <charset val="128"/>
      </rPr>
      <t xml:space="preserve">1-18-33</t>
    </r>
  </si>
  <si>
    <t xml:space="preserve">046-223-3774</t>
  </si>
  <si>
    <t xml:space="preserve">0000000090</t>
  </si>
  <si>
    <t xml:space="preserve">荻野公民館</t>
  </si>
  <si>
    <t xml:space="preserve">オギノコウミンカン</t>
  </si>
  <si>
    <r>
      <rPr>
        <sz val="11"/>
        <color rgb="FF000000"/>
        <rFont val="Noto Sans"/>
        <family val="2"/>
      </rPr>
      <t xml:space="preserve">厚木市中荻野</t>
    </r>
    <r>
      <rPr>
        <sz val="11"/>
        <color rgb="FF000000"/>
        <rFont val="Meiryo UI"/>
        <family val="3"/>
        <charset val="128"/>
      </rPr>
      <t xml:space="preserve">594-1</t>
    </r>
  </si>
  <si>
    <t xml:space="preserve">046-241-1030</t>
  </si>
  <si>
    <t xml:space="preserve">0000000091</t>
  </si>
  <si>
    <t xml:space="preserve">荻野公民館上荻野分館</t>
  </si>
  <si>
    <t xml:space="preserve">オギノコウミンカンカミオギノブンカン</t>
  </si>
  <si>
    <r>
      <rPr>
        <sz val="11"/>
        <color rgb="FF000000"/>
        <rFont val="Noto Sans"/>
        <family val="2"/>
      </rPr>
      <t xml:space="preserve">厚木市上荻野</t>
    </r>
    <r>
      <rPr>
        <sz val="11"/>
        <color rgb="FF000000"/>
        <rFont val="Meiryo UI"/>
        <family val="3"/>
        <charset val="128"/>
      </rPr>
      <t xml:space="preserve">1925-1</t>
    </r>
  </si>
  <si>
    <t xml:space="preserve">046-242-5330</t>
  </si>
  <si>
    <t xml:space="preserve">0000000092</t>
  </si>
  <si>
    <t xml:space="preserve">小鮎公民館</t>
  </si>
  <si>
    <t xml:space="preserve">コアユコウミンカン</t>
  </si>
  <si>
    <r>
      <rPr>
        <sz val="11"/>
        <color rgb="FF000000"/>
        <rFont val="Noto Sans"/>
        <family val="2"/>
      </rPr>
      <t xml:space="preserve">厚木市飯山</t>
    </r>
    <r>
      <rPr>
        <sz val="11"/>
        <color rgb="FF000000"/>
        <rFont val="Meiryo UI"/>
        <family val="3"/>
        <charset val="128"/>
      </rPr>
      <t xml:space="preserve">3526-2</t>
    </r>
  </si>
  <si>
    <t xml:space="preserve">046-241-1265</t>
  </si>
  <si>
    <t xml:space="preserve">0000000093</t>
  </si>
  <si>
    <t xml:space="preserve">緑ヶ丘公民館</t>
  </si>
  <si>
    <t xml:space="preserve">ミドリガオカコウミンカン</t>
  </si>
  <si>
    <r>
      <rPr>
        <sz val="11"/>
        <color rgb="FF000000"/>
        <rFont val="Noto Sans"/>
        <family val="2"/>
      </rPr>
      <t xml:space="preserve">厚木市緑ヶ丘</t>
    </r>
    <r>
      <rPr>
        <sz val="11"/>
        <color rgb="FF000000"/>
        <rFont val="Meiryo UI"/>
        <family val="3"/>
        <charset val="128"/>
      </rPr>
      <t xml:space="preserve">2-2-1</t>
    </r>
  </si>
  <si>
    <t xml:space="preserve">046-221-7556</t>
  </si>
  <si>
    <t xml:space="preserve">0000000094</t>
  </si>
  <si>
    <t xml:space="preserve">森の里公民館</t>
  </si>
  <si>
    <t xml:space="preserve">モリノサトコウミンカン</t>
  </si>
  <si>
    <r>
      <rPr>
        <sz val="11"/>
        <color rgb="FF000000"/>
        <rFont val="Noto Sans"/>
        <family val="2"/>
      </rPr>
      <t xml:space="preserve">厚木市森の里</t>
    </r>
    <r>
      <rPr>
        <sz val="11"/>
        <color rgb="FF000000"/>
        <rFont val="Meiryo UI"/>
        <family val="3"/>
        <charset val="128"/>
      </rPr>
      <t xml:space="preserve">1-31-1</t>
    </r>
  </si>
  <si>
    <t xml:space="preserve">046-250-5262</t>
  </si>
  <si>
    <t xml:space="preserve">0000000095</t>
  </si>
  <si>
    <t xml:space="preserve">玉川公民館</t>
  </si>
  <si>
    <t xml:space="preserve">タマガワコウミンカン</t>
  </si>
  <si>
    <r>
      <rPr>
        <sz val="11"/>
        <color rgb="FF000000"/>
        <rFont val="Noto Sans"/>
        <family val="2"/>
      </rPr>
      <t xml:space="preserve">厚木市七沢</t>
    </r>
    <r>
      <rPr>
        <sz val="11"/>
        <color rgb="FF000000"/>
        <rFont val="Meiryo UI"/>
        <family val="3"/>
        <charset val="128"/>
      </rPr>
      <t xml:space="preserve">175-6</t>
    </r>
  </si>
  <si>
    <t xml:space="preserve">046-248-0006</t>
  </si>
  <si>
    <t xml:space="preserve">0000000096</t>
  </si>
  <si>
    <t xml:space="preserve">愛甲公民館</t>
  </si>
  <si>
    <t xml:space="preserve">アイコウコウミンカン</t>
  </si>
  <si>
    <r>
      <rPr>
        <sz val="11"/>
        <color rgb="FF000000"/>
        <rFont val="Noto Sans"/>
        <family val="2"/>
      </rPr>
      <t xml:space="preserve">厚木市愛甲西</t>
    </r>
    <r>
      <rPr>
        <sz val="11"/>
        <color rgb="FF000000"/>
        <rFont val="Meiryo UI"/>
        <family val="3"/>
        <charset val="128"/>
      </rPr>
      <t xml:space="preserve">1-17-1</t>
    </r>
  </si>
  <si>
    <t xml:space="preserve">事務室入口</t>
  </si>
  <si>
    <t xml:space="preserve">046-247-1434</t>
  </si>
  <si>
    <t xml:space="preserve">0000000097</t>
  </si>
  <si>
    <t xml:space="preserve">南毛利公民館</t>
  </si>
  <si>
    <t xml:space="preserve">ナンモウリコウミンカン</t>
  </si>
  <si>
    <r>
      <rPr>
        <sz val="11"/>
        <color rgb="FF000000"/>
        <rFont val="Noto Sans"/>
        <family val="2"/>
      </rPr>
      <t xml:space="preserve">厚木市温水西</t>
    </r>
    <r>
      <rPr>
        <sz val="11"/>
        <color rgb="FF000000"/>
        <rFont val="Meiryo UI"/>
        <family val="3"/>
        <charset val="128"/>
      </rPr>
      <t xml:space="preserve">1-17-1</t>
    </r>
  </si>
  <si>
    <t xml:space="preserve">046-248-4309</t>
  </si>
  <si>
    <t xml:space="preserve">0000000098</t>
  </si>
  <si>
    <t xml:space="preserve">相川公民館</t>
  </si>
  <si>
    <t xml:space="preserve">アイカワコウミンカン</t>
  </si>
  <si>
    <r>
      <rPr>
        <sz val="11"/>
        <color rgb="FF000000"/>
        <rFont val="Noto Sans"/>
        <family val="2"/>
      </rPr>
      <t xml:space="preserve">厚木市下津古久</t>
    </r>
    <r>
      <rPr>
        <sz val="11"/>
        <color rgb="FF000000"/>
        <rFont val="Meiryo UI"/>
        <family val="3"/>
        <charset val="128"/>
      </rPr>
      <t xml:space="preserve">703-2</t>
    </r>
  </si>
  <si>
    <t xml:space="preserve">046-228-3246</t>
  </si>
  <si>
    <t xml:space="preserve">0000000099</t>
  </si>
  <si>
    <t xml:space="preserve">睦合西公民館</t>
  </si>
  <si>
    <t xml:space="preserve">ムツアイニシコウミンカン</t>
  </si>
  <si>
    <r>
      <rPr>
        <sz val="11"/>
        <color rgb="FF000000"/>
        <rFont val="Noto Sans"/>
        <family val="2"/>
      </rPr>
      <t xml:space="preserve">厚木市及川</t>
    </r>
    <r>
      <rPr>
        <sz val="11"/>
        <color rgb="FF000000"/>
        <rFont val="Meiryo UI"/>
        <family val="3"/>
        <charset val="128"/>
      </rPr>
      <t xml:space="preserve">667</t>
    </r>
  </si>
  <si>
    <t xml:space="preserve">046-243-5355</t>
  </si>
  <si>
    <t xml:space="preserve">0000000100</t>
  </si>
  <si>
    <t xml:space="preserve">白山集会所</t>
  </si>
  <si>
    <t xml:space="preserve">シラヤマシュウカイジョ</t>
  </si>
  <si>
    <r>
      <rPr>
        <sz val="11"/>
        <color rgb="FF000000"/>
        <rFont val="Noto Sans"/>
        <family val="2"/>
      </rPr>
      <t xml:space="preserve">厚木市飯山</t>
    </r>
    <r>
      <rPr>
        <sz val="11"/>
        <color rgb="FF000000"/>
        <rFont val="Meiryo UI"/>
        <family val="3"/>
        <charset val="128"/>
      </rPr>
      <t xml:space="preserve">3296-4</t>
    </r>
  </si>
  <si>
    <t xml:space="preserve">046-248-3982</t>
  </si>
  <si>
    <t xml:space="preserve">0000000101</t>
  </si>
  <si>
    <t xml:space="preserve">岡田集会所</t>
  </si>
  <si>
    <t xml:space="preserve">オカダシュウカイジョ</t>
  </si>
  <si>
    <r>
      <rPr>
        <sz val="11"/>
        <color rgb="FF000000"/>
        <rFont val="Noto Sans"/>
        <family val="2"/>
      </rPr>
      <t xml:space="preserve">厚木市岡田</t>
    </r>
    <r>
      <rPr>
        <sz val="11"/>
        <color rgb="FF000000"/>
        <rFont val="Meiryo UI"/>
        <family val="3"/>
        <charset val="128"/>
      </rPr>
      <t xml:space="preserve">4-15-11</t>
    </r>
  </si>
  <si>
    <t xml:space="preserve">046-228-0520</t>
  </si>
  <si>
    <t xml:space="preserve">0000000102</t>
  </si>
  <si>
    <t xml:space="preserve">南毛利保育所</t>
  </si>
  <si>
    <t xml:space="preserve">ナンモウリホイクジョ</t>
  </si>
  <si>
    <r>
      <rPr>
        <sz val="11"/>
        <color rgb="FF000000"/>
        <rFont val="Noto Sans"/>
        <family val="2"/>
      </rPr>
      <t xml:space="preserve">厚木市長谷</t>
    </r>
    <r>
      <rPr>
        <sz val="11"/>
        <color rgb="FF000000"/>
        <rFont val="Meiryo UI"/>
        <family val="3"/>
        <charset val="128"/>
      </rPr>
      <t xml:space="preserve">1247</t>
    </r>
  </si>
  <si>
    <t xml:space="preserve">046-247-8430</t>
  </si>
  <si>
    <t xml:space="preserve">月火水木金土</t>
  </si>
  <si>
    <t xml:space="preserve">休業日　日曜日・祝日・年末年始</t>
  </si>
  <si>
    <t xml:space="preserve">0000000103</t>
  </si>
  <si>
    <t xml:space="preserve">相川保育所</t>
  </si>
  <si>
    <t xml:space="preserve">アイカワホイクジョ</t>
  </si>
  <si>
    <r>
      <rPr>
        <sz val="11"/>
        <color rgb="FF000000"/>
        <rFont val="Noto Sans"/>
        <family val="2"/>
      </rPr>
      <t xml:space="preserve">厚木市下津古久</t>
    </r>
    <r>
      <rPr>
        <sz val="11"/>
        <color rgb="FF000000"/>
        <rFont val="Meiryo UI"/>
        <family val="3"/>
        <charset val="128"/>
      </rPr>
      <t xml:space="preserve">710-1</t>
    </r>
  </si>
  <si>
    <t xml:space="preserve">046-228-3608</t>
  </si>
  <si>
    <t xml:space="preserve">0000000104</t>
  </si>
  <si>
    <t xml:space="preserve">玉川保育所</t>
  </si>
  <si>
    <t xml:space="preserve">タマガワホイクジョ</t>
  </si>
  <si>
    <r>
      <rPr>
        <sz val="11"/>
        <color rgb="FF000000"/>
        <rFont val="Noto Sans"/>
        <family val="2"/>
      </rPr>
      <t xml:space="preserve">厚木市七沢</t>
    </r>
    <r>
      <rPr>
        <sz val="11"/>
        <color rgb="FF000000"/>
        <rFont val="Meiryo UI"/>
        <family val="3"/>
        <charset val="128"/>
      </rPr>
      <t xml:space="preserve">162</t>
    </r>
  </si>
  <si>
    <t xml:space="preserve">046-248-0016</t>
  </si>
  <si>
    <t xml:space="preserve">0000000105</t>
  </si>
  <si>
    <t xml:space="preserve">小鮎保育所</t>
  </si>
  <si>
    <t xml:space="preserve">コアユホイクジョ</t>
  </si>
  <si>
    <r>
      <rPr>
        <sz val="11"/>
        <color rgb="FF000000"/>
        <rFont val="Noto Sans"/>
        <family val="2"/>
      </rPr>
      <t xml:space="preserve">厚木市飯山</t>
    </r>
    <r>
      <rPr>
        <sz val="11"/>
        <color rgb="FF000000"/>
        <rFont val="Meiryo UI"/>
        <family val="3"/>
        <charset val="128"/>
      </rPr>
      <t xml:space="preserve">4232-1</t>
    </r>
  </si>
  <si>
    <t xml:space="preserve">046-241-1181</t>
  </si>
  <si>
    <t xml:space="preserve">0000000106</t>
  </si>
  <si>
    <t xml:space="preserve">及川児童館</t>
  </si>
  <si>
    <t xml:space="preserve">オイガワジドウカン</t>
  </si>
  <si>
    <t xml:space="preserve">遊戯室内</t>
  </si>
  <si>
    <t xml:space="preserve">046-241-5456</t>
  </si>
  <si>
    <r>
      <rPr>
        <sz val="11"/>
        <color rgb="FF000000"/>
        <rFont val="Noto Sans"/>
        <family val="2"/>
      </rPr>
      <t xml:space="preserve">休業日　年末年始
（土曜・日曜・祝日、学校長期休業中は</t>
    </r>
    <r>
      <rPr>
        <sz val="11"/>
        <color rgb="FF000000"/>
        <rFont val="Meiryo UI"/>
        <family val="3"/>
        <charset val="128"/>
      </rPr>
      <t xml:space="preserve">10</t>
    </r>
    <r>
      <rPr>
        <sz val="11"/>
        <color rgb="FF000000"/>
        <rFont val="Noto Sans"/>
        <family val="2"/>
      </rPr>
      <t xml:space="preserve">時から利用可）</t>
    </r>
  </si>
  <si>
    <t xml:space="preserve">0000000107</t>
  </si>
  <si>
    <t xml:space="preserve">愛甲原児童館</t>
  </si>
  <si>
    <t xml:space="preserve">アイコウハラジドウカン</t>
  </si>
  <si>
    <r>
      <rPr>
        <sz val="11"/>
        <color rgb="FF000000"/>
        <rFont val="Noto Sans"/>
        <family val="2"/>
      </rPr>
      <t xml:space="preserve">厚木市愛甲西</t>
    </r>
    <r>
      <rPr>
        <sz val="11"/>
        <color rgb="FF000000"/>
        <rFont val="Meiryo UI"/>
        <family val="3"/>
        <charset val="128"/>
      </rPr>
      <t xml:space="preserve">2-15-1</t>
    </r>
  </si>
  <si>
    <t xml:space="preserve">046-248-1596</t>
  </si>
  <si>
    <t xml:space="preserve">0000000108</t>
  </si>
  <si>
    <t xml:space="preserve">厚木小学校</t>
  </si>
  <si>
    <t xml:space="preserve">アツギショウガッコウ</t>
  </si>
  <si>
    <r>
      <rPr>
        <sz val="11"/>
        <color rgb="FF000000"/>
        <rFont val="Noto Sans"/>
        <family val="2"/>
      </rPr>
      <t xml:space="preserve">厚木市寿町</t>
    </r>
    <r>
      <rPr>
        <sz val="11"/>
        <color rgb="FF000000"/>
        <rFont val="Meiryo UI"/>
        <family val="3"/>
        <charset val="128"/>
      </rPr>
      <t xml:space="preserve">3-15-34</t>
    </r>
  </si>
  <si>
    <t xml:space="preserve">職員室（屋内）　　南棟北側壁面（屋外）</t>
  </si>
  <si>
    <t xml:space="preserve">046-221-2017</t>
  </si>
  <si>
    <r>
      <rPr>
        <sz val="11"/>
        <color rgb="FF000000"/>
        <rFont val="Noto Sans"/>
        <family val="2"/>
      </rPr>
      <t xml:space="preserve">学校利用時は、屋外設置の</t>
    </r>
    <r>
      <rPr>
        <sz val="11"/>
        <color rgb="FF000000"/>
        <rFont val="Meiryo UI"/>
        <family val="3"/>
        <charset val="128"/>
      </rPr>
      <t xml:space="preserve">AED</t>
    </r>
    <r>
      <rPr>
        <sz val="11"/>
        <color rgb="FF000000"/>
        <rFont val="Noto Sans"/>
        <family val="2"/>
      </rPr>
      <t xml:space="preserve">も使用可能</t>
    </r>
  </si>
  <si>
    <t xml:space="preserve">0000000109</t>
  </si>
  <si>
    <t xml:space="preserve">依知南小学校</t>
  </si>
  <si>
    <t xml:space="preserve">エチミナミショウガッコウ</t>
  </si>
  <si>
    <r>
      <rPr>
        <sz val="11"/>
        <color rgb="FF000000"/>
        <rFont val="Noto Sans"/>
        <family val="2"/>
      </rPr>
      <t xml:space="preserve">厚木市下依知</t>
    </r>
    <r>
      <rPr>
        <sz val="11"/>
        <color rgb="FF000000"/>
        <rFont val="Meiryo UI"/>
        <family val="3"/>
        <charset val="128"/>
      </rPr>
      <t xml:space="preserve">2-7-1</t>
    </r>
  </si>
  <si>
    <t xml:space="preserve">職員室（屋内）　　東棟と中央棟の渡り廊下壁面（屋外）</t>
  </si>
  <si>
    <t xml:space="preserve">046-245-1166</t>
  </si>
  <si>
    <t xml:space="preserve">0000000110</t>
  </si>
  <si>
    <t xml:space="preserve">北小学校</t>
  </si>
  <si>
    <t xml:space="preserve">キタショウガッコウ</t>
  </si>
  <si>
    <r>
      <rPr>
        <sz val="11"/>
        <color rgb="FF000000"/>
        <rFont val="Noto Sans"/>
        <family val="2"/>
      </rPr>
      <t xml:space="preserve">厚木市山際</t>
    </r>
    <r>
      <rPr>
        <sz val="11"/>
        <color rgb="FF000000"/>
        <rFont val="Meiryo UI"/>
        <family val="3"/>
        <charset val="128"/>
      </rPr>
      <t xml:space="preserve">658</t>
    </r>
  </si>
  <si>
    <t xml:space="preserve">職員室（屋内）　　南棟南側壁面（屋外）</t>
  </si>
  <si>
    <t xml:space="preserve">046-245-1137</t>
  </si>
  <si>
    <t xml:space="preserve">0000000111</t>
  </si>
  <si>
    <t xml:space="preserve">荻野小学校</t>
  </si>
  <si>
    <t xml:space="preserve">オギノショウガッコウ</t>
  </si>
  <si>
    <r>
      <rPr>
        <sz val="11"/>
        <color rgb="FF000000"/>
        <rFont val="Noto Sans"/>
        <family val="2"/>
      </rPr>
      <t xml:space="preserve">厚木市上荻野</t>
    </r>
    <r>
      <rPr>
        <sz val="11"/>
        <color rgb="FF000000"/>
        <rFont val="Meiryo UI"/>
        <family val="3"/>
        <charset val="128"/>
      </rPr>
      <t xml:space="preserve">8</t>
    </r>
  </si>
  <si>
    <t xml:space="preserve">職員室（屋内）　　東棟壁面（屋外）</t>
  </si>
  <si>
    <t xml:space="preserve">046-241-1454</t>
  </si>
  <si>
    <t xml:space="preserve">0000000112</t>
  </si>
  <si>
    <t xml:space="preserve">三田小学校</t>
  </si>
  <si>
    <t xml:space="preserve">サンダショウガッコウ</t>
  </si>
  <si>
    <r>
      <rPr>
        <sz val="11"/>
        <color rgb="FF000000"/>
        <rFont val="Noto Sans"/>
        <family val="2"/>
      </rPr>
      <t xml:space="preserve">厚木市三田</t>
    </r>
    <r>
      <rPr>
        <sz val="11"/>
        <color rgb="FF000000"/>
        <rFont val="Meiryo UI"/>
        <family val="3"/>
        <charset val="128"/>
      </rPr>
      <t xml:space="preserve">515</t>
    </r>
  </si>
  <si>
    <t xml:space="preserve">職員室（屋内）　　体育館北側壁面（屋外）</t>
  </si>
  <si>
    <t xml:space="preserve">046-241-1040</t>
  </si>
  <si>
    <t xml:space="preserve">0000000113</t>
  </si>
  <si>
    <t xml:space="preserve">清水小学校</t>
  </si>
  <si>
    <t xml:space="preserve">シミズショウガッコウ</t>
  </si>
  <si>
    <r>
      <rPr>
        <sz val="11"/>
        <color rgb="FF000000"/>
        <rFont val="Noto Sans"/>
        <family val="2"/>
      </rPr>
      <t xml:space="preserve">厚木市妻田西</t>
    </r>
    <r>
      <rPr>
        <sz val="11"/>
        <color rgb="FF000000"/>
        <rFont val="Meiryo UI"/>
        <family val="3"/>
        <charset val="128"/>
      </rPr>
      <t xml:space="preserve">3-18-1</t>
    </r>
  </si>
  <si>
    <t xml:space="preserve">職員室（屋内）　　職員玄関壁面（屋外）　　</t>
  </si>
  <si>
    <t xml:space="preserve">046-221-4210</t>
  </si>
  <si>
    <t xml:space="preserve">0000000114</t>
  </si>
  <si>
    <t xml:space="preserve">小鮎小学校</t>
  </si>
  <si>
    <t xml:space="preserve">コアユショウガッコウ</t>
  </si>
  <si>
    <r>
      <rPr>
        <sz val="11"/>
        <color rgb="FF000000"/>
        <rFont val="Noto Sans"/>
        <family val="2"/>
      </rPr>
      <t xml:space="preserve">厚木市飯山</t>
    </r>
    <r>
      <rPr>
        <sz val="11"/>
        <color rgb="FF000000"/>
        <rFont val="Meiryo UI"/>
        <family val="3"/>
        <charset val="128"/>
      </rPr>
      <t xml:space="preserve">2360</t>
    </r>
  </si>
  <si>
    <t xml:space="preserve">職員室（屋内）　　中庭通路壁面（屋外）</t>
  </si>
  <si>
    <t xml:space="preserve">046-241-1452</t>
  </si>
  <si>
    <t xml:space="preserve">0000000115</t>
  </si>
  <si>
    <t xml:space="preserve">玉川小学校</t>
  </si>
  <si>
    <t xml:space="preserve">タマガワショウガッコウ</t>
  </si>
  <si>
    <r>
      <rPr>
        <sz val="11"/>
        <color rgb="FF000000"/>
        <rFont val="Noto Sans"/>
        <family val="2"/>
      </rPr>
      <t xml:space="preserve">厚木市七沢</t>
    </r>
    <r>
      <rPr>
        <sz val="11"/>
        <color rgb="FF000000"/>
        <rFont val="Meiryo UI"/>
        <family val="3"/>
        <charset val="128"/>
      </rPr>
      <t xml:space="preserve">150-1</t>
    </r>
  </si>
  <si>
    <t xml:space="preserve">職員室（屋内）　　校舎西側壁面（屋外）</t>
  </si>
  <si>
    <t xml:space="preserve">046-248-0015</t>
  </si>
  <si>
    <t xml:space="preserve">0000000116</t>
  </si>
  <si>
    <t xml:space="preserve">南毛利小学校</t>
  </si>
  <si>
    <t xml:space="preserve">ナンモウリショウガッコウ</t>
  </si>
  <si>
    <r>
      <rPr>
        <sz val="11"/>
        <color rgb="FF000000"/>
        <rFont val="Noto Sans"/>
        <family val="2"/>
      </rPr>
      <t xml:space="preserve">厚木市長谷</t>
    </r>
    <r>
      <rPr>
        <sz val="11"/>
        <color rgb="FF000000"/>
        <rFont val="Meiryo UI"/>
        <family val="3"/>
        <charset val="128"/>
      </rPr>
      <t xml:space="preserve">1085</t>
    </r>
  </si>
  <si>
    <t xml:space="preserve">職員室（屋内）　　体育館玄関壁面（屋外）</t>
  </si>
  <si>
    <t xml:space="preserve">046-248-1679</t>
  </si>
  <si>
    <t xml:space="preserve">0000000117</t>
  </si>
  <si>
    <t xml:space="preserve">相川小学校</t>
  </si>
  <si>
    <t xml:space="preserve">アイカワショウガッコウ</t>
  </si>
  <si>
    <r>
      <rPr>
        <sz val="11"/>
        <color rgb="FF000000"/>
        <rFont val="Noto Sans"/>
        <family val="2"/>
      </rPr>
      <t xml:space="preserve">厚木市岡田</t>
    </r>
    <r>
      <rPr>
        <sz val="11"/>
        <color rgb="FF000000"/>
        <rFont val="Meiryo UI"/>
        <family val="3"/>
        <charset val="128"/>
      </rPr>
      <t xml:space="preserve">5-10-1</t>
    </r>
  </si>
  <si>
    <t xml:space="preserve">職員室（屋内）　　校舎校庭側壁面（屋外）</t>
  </si>
  <si>
    <t xml:space="preserve">046-228-2610</t>
  </si>
  <si>
    <t xml:space="preserve">0000000118</t>
  </si>
  <si>
    <t xml:space="preserve">厚木第二小学校</t>
  </si>
  <si>
    <t xml:space="preserve">アツギダイニショウガッコウ</t>
  </si>
  <si>
    <r>
      <rPr>
        <sz val="11"/>
        <color rgb="FF000000"/>
        <rFont val="Noto Sans"/>
        <family val="2"/>
      </rPr>
      <t xml:space="preserve">厚木市旭町</t>
    </r>
    <r>
      <rPr>
        <sz val="11"/>
        <color rgb="FF000000"/>
        <rFont val="Meiryo UI"/>
        <family val="3"/>
        <charset val="128"/>
      </rPr>
      <t xml:space="preserve">5-38-1</t>
    </r>
  </si>
  <si>
    <t xml:space="preserve">職員室（屋内）　　体育館東側壁面（屋外）</t>
  </si>
  <si>
    <t xml:space="preserve">046-228-0690</t>
  </si>
  <si>
    <t xml:space="preserve">0000000119</t>
  </si>
  <si>
    <t xml:space="preserve">緑ヶ丘小学校</t>
  </si>
  <si>
    <t xml:space="preserve">ミドリガオカショウガッコウ</t>
  </si>
  <si>
    <r>
      <rPr>
        <sz val="11"/>
        <color rgb="FF000000"/>
        <rFont val="Noto Sans"/>
        <family val="2"/>
      </rPr>
      <t xml:space="preserve">厚木市緑ヶ丘</t>
    </r>
    <r>
      <rPr>
        <sz val="11"/>
        <color rgb="FF000000"/>
        <rFont val="Meiryo UI"/>
        <family val="3"/>
        <charset val="128"/>
      </rPr>
      <t xml:space="preserve">4-1-1</t>
    </r>
  </si>
  <si>
    <t xml:space="preserve">職員室（屋内）　　体育館南側壁面（屋外）</t>
  </si>
  <si>
    <t xml:space="preserve">046-221-2368</t>
  </si>
  <si>
    <t xml:space="preserve">0000000120</t>
  </si>
  <si>
    <t xml:space="preserve">戸室小学校</t>
  </si>
  <si>
    <t xml:space="preserve">トムロショウガッコウ</t>
  </si>
  <si>
    <r>
      <rPr>
        <sz val="11"/>
        <color rgb="FF000000"/>
        <rFont val="Noto Sans"/>
        <family val="2"/>
      </rPr>
      <t xml:space="preserve">厚木市戸室</t>
    </r>
    <r>
      <rPr>
        <sz val="11"/>
        <color rgb="FF000000"/>
        <rFont val="Meiryo UI"/>
        <family val="3"/>
        <charset val="128"/>
      </rPr>
      <t xml:space="preserve">4-4-1</t>
    </r>
  </si>
  <si>
    <t xml:space="preserve">職員室（屋内）　　体育器具庫横壁面（屋外）</t>
  </si>
  <si>
    <t xml:space="preserve">046-224-7888</t>
  </si>
  <si>
    <t xml:space="preserve">0000000121</t>
  </si>
  <si>
    <t xml:space="preserve">愛甲小学校</t>
  </si>
  <si>
    <t xml:space="preserve">アイコウショウガッコウ</t>
  </si>
  <si>
    <t xml:space="preserve">職員室（屋内）　　職員玄関階段下壁面（屋外）　</t>
  </si>
  <si>
    <t xml:space="preserve">046-247-9371</t>
  </si>
  <si>
    <t xml:space="preserve">0000000122</t>
  </si>
  <si>
    <t xml:space="preserve">妻田小学校</t>
  </si>
  <si>
    <t xml:space="preserve">ツマダショウガッコウ</t>
  </si>
  <si>
    <r>
      <rPr>
        <sz val="11"/>
        <color rgb="FF000000"/>
        <rFont val="Noto Sans"/>
        <family val="2"/>
      </rPr>
      <t xml:space="preserve">厚木市妻田南</t>
    </r>
    <r>
      <rPr>
        <sz val="11"/>
        <color rgb="FF000000"/>
        <rFont val="Meiryo UI"/>
        <family val="3"/>
        <charset val="128"/>
      </rPr>
      <t xml:space="preserve">1-14-1</t>
    </r>
  </si>
  <si>
    <t xml:space="preserve">職員室（屋内）　　職員玄関階段東側壁面（屋外）</t>
  </si>
  <si>
    <t xml:space="preserve">046-224-5911</t>
  </si>
  <si>
    <t xml:space="preserve">0000000123</t>
  </si>
  <si>
    <t xml:space="preserve">鳶尾小学校</t>
  </si>
  <si>
    <t xml:space="preserve">トビオショウガッコウ</t>
  </si>
  <si>
    <r>
      <rPr>
        <sz val="11"/>
        <color rgb="FF000000"/>
        <rFont val="Noto Sans"/>
        <family val="2"/>
      </rPr>
      <t xml:space="preserve">厚木市鳶尾</t>
    </r>
    <r>
      <rPr>
        <sz val="11"/>
        <color rgb="FF000000"/>
        <rFont val="Meiryo UI"/>
        <family val="3"/>
        <charset val="128"/>
      </rPr>
      <t xml:space="preserve">2-12-1</t>
    </r>
  </si>
  <si>
    <t xml:space="preserve">046-241-7312</t>
  </si>
  <si>
    <t xml:space="preserve">0000000124</t>
  </si>
  <si>
    <t xml:space="preserve">毛利台小学校</t>
  </si>
  <si>
    <t xml:space="preserve">モウリダイショウガッコウ</t>
  </si>
  <si>
    <r>
      <rPr>
        <sz val="11"/>
        <color rgb="FF000000"/>
        <rFont val="Noto Sans"/>
        <family val="2"/>
      </rPr>
      <t xml:space="preserve">厚木市毛利台</t>
    </r>
    <r>
      <rPr>
        <sz val="11"/>
        <color rgb="FF000000"/>
        <rFont val="Meiryo UI"/>
        <family val="3"/>
        <charset val="128"/>
      </rPr>
      <t xml:space="preserve">1-23-1</t>
    </r>
  </si>
  <si>
    <t xml:space="preserve">職員室（屋内）　　ピロティ体育館側壁面（屋外）</t>
  </si>
  <si>
    <t xml:space="preserve">046-247-9351</t>
  </si>
  <si>
    <t xml:space="preserve">0000000125</t>
  </si>
  <si>
    <t xml:space="preserve">上荻野小学校</t>
  </si>
  <si>
    <t xml:space="preserve">カミオギノショウガッコウ</t>
  </si>
  <si>
    <r>
      <rPr>
        <sz val="11"/>
        <color rgb="FF000000"/>
        <rFont val="Noto Sans"/>
        <family val="2"/>
      </rPr>
      <t xml:space="preserve">厚木市上荻野</t>
    </r>
    <r>
      <rPr>
        <sz val="11"/>
        <color rgb="FF000000"/>
        <rFont val="Meiryo UI"/>
        <family val="3"/>
        <charset val="128"/>
      </rPr>
      <t xml:space="preserve">1429</t>
    </r>
  </si>
  <si>
    <t xml:space="preserve">職員室（屋内）　　児童昇降口外側壁面（屋外）</t>
  </si>
  <si>
    <t xml:space="preserve">046-241-0861</t>
  </si>
  <si>
    <t xml:space="preserve">0000000126</t>
  </si>
  <si>
    <t xml:space="preserve">飯山小学校</t>
  </si>
  <si>
    <t xml:space="preserve">イイヤマショウガッコウ</t>
  </si>
  <si>
    <r>
      <rPr>
        <sz val="11"/>
        <color rgb="FF000000"/>
        <rFont val="Noto Sans"/>
        <family val="2"/>
      </rPr>
      <t xml:space="preserve">厚木市飯山</t>
    </r>
    <r>
      <rPr>
        <sz val="11"/>
        <color rgb="FF000000"/>
        <rFont val="Meiryo UI"/>
        <family val="3"/>
        <charset val="128"/>
      </rPr>
      <t xml:space="preserve">4400</t>
    </r>
  </si>
  <si>
    <t xml:space="preserve">046-241-2851</t>
  </si>
  <si>
    <t xml:space="preserve">0000000127</t>
  </si>
  <si>
    <t xml:space="preserve">森の里小学校</t>
  </si>
  <si>
    <t xml:space="preserve">モリノサトショウガッコウ</t>
  </si>
  <si>
    <r>
      <rPr>
        <sz val="11"/>
        <color rgb="FF000000"/>
        <rFont val="Noto Sans"/>
        <family val="2"/>
      </rPr>
      <t xml:space="preserve">厚木市森の里</t>
    </r>
    <r>
      <rPr>
        <sz val="11"/>
        <color rgb="FF000000"/>
        <rFont val="Meiryo UI"/>
        <family val="3"/>
        <charset val="128"/>
      </rPr>
      <t xml:space="preserve">1-27-1</t>
    </r>
  </si>
  <si>
    <t xml:space="preserve">職員室（屋内）　　体育館西側壁面（屋外）</t>
  </si>
  <si>
    <t xml:space="preserve">046-248-3611</t>
  </si>
  <si>
    <t xml:space="preserve">0000000128</t>
  </si>
  <si>
    <t xml:space="preserve">依知小学校</t>
  </si>
  <si>
    <t xml:space="preserve">エチショウガッコウ</t>
  </si>
  <si>
    <r>
      <rPr>
        <sz val="11"/>
        <color rgb="FF000000"/>
        <rFont val="Noto Sans"/>
        <family val="2"/>
      </rPr>
      <t xml:space="preserve">厚木市関口</t>
    </r>
    <r>
      <rPr>
        <sz val="11"/>
        <color rgb="FF000000"/>
        <rFont val="Meiryo UI"/>
        <family val="3"/>
        <charset val="128"/>
      </rPr>
      <t xml:space="preserve">872-1</t>
    </r>
  </si>
  <si>
    <t xml:space="preserve">職員室（屋内）　　体育器具庫側壁面（屋外）</t>
  </si>
  <si>
    <t xml:space="preserve">046-245-4611</t>
  </si>
  <si>
    <t xml:space="preserve">0000000129</t>
  </si>
  <si>
    <t xml:space="preserve">戸田小学校</t>
  </si>
  <si>
    <t xml:space="preserve">トダショウガッコウ</t>
  </si>
  <si>
    <r>
      <rPr>
        <sz val="11"/>
        <color rgb="FF000000"/>
        <rFont val="Noto Sans"/>
        <family val="2"/>
      </rPr>
      <t xml:space="preserve">厚木市戸田</t>
    </r>
    <r>
      <rPr>
        <sz val="11"/>
        <color rgb="FF000000"/>
        <rFont val="Meiryo UI"/>
        <family val="3"/>
        <charset val="128"/>
      </rPr>
      <t xml:space="preserve">545</t>
    </r>
  </si>
  <si>
    <t xml:space="preserve">046-228-9805</t>
  </si>
  <si>
    <t xml:space="preserve">0000000130</t>
  </si>
  <si>
    <t xml:space="preserve">上依知小学校</t>
  </si>
  <si>
    <t xml:space="preserve">カミエチショウガッコウ</t>
  </si>
  <si>
    <r>
      <rPr>
        <sz val="11"/>
        <color rgb="FF000000"/>
        <rFont val="Noto Sans"/>
        <family val="2"/>
      </rPr>
      <t xml:space="preserve">厚木市上依知</t>
    </r>
    <r>
      <rPr>
        <sz val="11"/>
        <color rgb="FF000000"/>
        <rFont val="Meiryo UI"/>
        <family val="3"/>
        <charset val="128"/>
      </rPr>
      <t xml:space="preserve">1657</t>
    </r>
  </si>
  <si>
    <t xml:space="preserve">046-246-2884</t>
  </si>
  <si>
    <t xml:space="preserve">0000000131</t>
  </si>
  <si>
    <t xml:space="preserve">厚木中学校</t>
  </si>
  <si>
    <t xml:space="preserve">アツギチュウガッコウ</t>
  </si>
  <si>
    <r>
      <rPr>
        <sz val="11"/>
        <color rgb="FF000000"/>
        <rFont val="Noto Sans"/>
        <family val="2"/>
      </rPr>
      <t xml:space="preserve">厚木市水引</t>
    </r>
    <r>
      <rPr>
        <sz val="11"/>
        <color rgb="FF000000"/>
        <rFont val="Meiryo UI"/>
        <family val="3"/>
        <charset val="128"/>
      </rPr>
      <t xml:space="preserve">1-1-3</t>
    </r>
  </si>
  <si>
    <t xml:space="preserve">046-221-3227</t>
  </si>
  <si>
    <t xml:space="preserve">0000000132</t>
  </si>
  <si>
    <t xml:space="preserve">依知中学校</t>
  </si>
  <si>
    <t xml:space="preserve">エチチュウガッコウ</t>
  </si>
  <si>
    <r>
      <rPr>
        <sz val="11"/>
        <color rgb="FF000000"/>
        <rFont val="Noto Sans"/>
        <family val="2"/>
      </rPr>
      <t xml:space="preserve">厚木市中依知</t>
    </r>
    <r>
      <rPr>
        <sz val="11"/>
        <color rgb="FF000000"/>
        <rFont val="Meiryo UI"/>
        <family val="3"/>
        <charset val="128"/>
      </rPr>
      <t xml:space="preserve">364</t>
    </r>
  </si>
  <si>
    <t xml:space="preserve">職員室（屋内）　　保健室出口壁面（屋外）</t>
  </si>
  <si>
    <t xml:space="preserve">046-245-1167</t>
  </si>
  <si>
    <t xml:space="preserve">0000000133</t>
  </si>
  <si>
    <t xml:space="preserve">荻野中学校</t>
  </si>
  <si>
    <t xml:space="preserve">オギノチュウガッコウ</t>
  </si>
  <si>
    <r>
      <rPr>
        <sz val="11"/>
        <color rgb="FF000000"/>
        <rFont val="Noto Sans"/>
        <family val="2"/>
      </rPr>
      <t xml:space="preserve">厚木市鳶尾</t>
    </r>
    <r>
      <rPr>
        <sz val="11"/>
        <color rgb="FF000000"/>
        <rFont val="Meiryo UI"/>
        <family val="3"/>
        <charset val="128"/>
      </rPr>
      <t xml:space="preserve">5-1-1</t>
    </r>
  </si>
  <si>
    <t xml:space="preserve">046-241-1710</t>
  </si>
  <si>
    <t xml:space="preserve">0000000134</t>
  </si>
  <si>
    <t xml:space="preserve">睦合中学校</t>
  </si>
  <si>
    <t xml:space="preserve">ムツアイチュウガッコウ</t>
  </si>
  <si>
    <r>
      <rPr>
        <sz val="11"/>
        <color rgb="FF000000"/>
        <rFont val="Noto Sans"/>
        <family val="2"/>
      </rPr>
      <t xml:space="preserve">厚木市三田</t>
    </r>
    <r>
      <rPr>
        <sz val="11"/>
        <color rgb="FF000000"/>
        <rFont val="Meiryo UI"/>
        <family val="3"/>
        <charset val="128"/>
      </rPr>
      <t xml:space="preserve">3-1-1</t>
    </r>
  </si>
  <si>
    <t xml:space="preserve">046-241-1450</t>
  </si>
  <si>
    <t xml:space="preserve">0000000135</t>
  </si>
  <si>
    <t xml:space="preserve">小鮎中学校</t>
  </si>
  <si>
    <t xml:space="preserve">コアユチュウガッコウ</t>
  </si>
  <si>
    <r>
      <rPr>
        <sz val="11"/>
        <color rgb="FF000000"/>
        <rFont val="Noto Sans"/>
        <family val="2"/>
      </rPr>
      <t xml:space="preserve">厚木市飯山</t>
    </r>
    <r>
      <rPr>
        <sz val="11"/>
        <color rgb="FF000000"/>
        <rFont val="Meiryo UI"/>
        <family val="3"/>
        <charset val="128"/>
      </rPr>
      <t xml:space="preserve">2367</t>
    </r>
  </si>
  <si>
    <t xml:space="preserve">職員室（屋内）　　職員玄関階段壁面（屋外）</t>
  </si>
  <si>
    <t xml:space="preserve">046-241-1428</t>
  </si>
  <si>
    <t xml:space="preserve">0000000136</t>
  </si>
  <si>
    <t xml:space="preserve">玉川中学校</t>
  </si>
  <si>
    <t xml:space="preserve">タマガワチュウガッコウ</t>
  </si>
  <si>
    <r>
      <rPr>
        <sz val="11"/>
        <color rgb="FF000000"/>
        <rFont val="Noto Sans"/>
        <family val="2"/>
      </rPr>
      <t xml:space="preserve">厚木市小野</t>
    </r>
    <r>
      <rPr>
        <sz val="11"/>
        <color rgb="FF000000"/>
        <rFont val="Meiryo UI"/>
        <family val="3"/>
        <charset val="128"/>
      </rPr>
      <t xml:space="preserve">301-10</t>
    </r>
  </si>
  <si>
    <t xml:space="preserve">職員室（屋内）　　体育館外階段壁面（屋外）</t>
  </si>
  <si>
    <t xml:space="preserve">046-248-0329</t>
  </si>
  <si>
    <t xml:space="preserve">0000000137</t>
  </si>
  <si>
    <t xml:space="preserve">南毛利中学校</t>
  </si>
  <si>
    <t xml:space="preserve">ナンモウリチュウガッコウ</t>
  </si>
  <si>
    <r>
      <rPr>
        <sz val="11"/>
        <color rgb="FF000000"/>
        <rFont val="Noto Sans"/>
        <family val="2"/>
      </rPr>
      <t xml:space="preserve">厚木市恩名</t>
    </r>
    <r>
      <rPr>
        <sz val="11"/>
        <color rgb="FF000000"/>
        <rFont val="Meiryo UI"/>
        <family val="3"/>
        <charset val="128"/>
      </rPr>
      <t xml:space="preserve">2-16-1</t>
    </r>
  </si>
  <si>
    <t xml:space="preserve">職員室（屋内）　　体育館入口壁面（屋外）</t>
  </si>
  <si>
    <t xml:space="preserve">046-221-4340</t>
  </si>
  <si>
    <t xml:space="preserve">0000000138</t>
  </si>
  <si>
    <t xml:space="preserve">東名中学校</t>
  </si>
  <si>
    <t xml:space="preserve">トウメイチュウガッコウ</t>
  </si>
  <si>
    <r>
      <rPr>
        <sz val="11"/>
        <color rgb="FF000000"/>
        <rFont val="Noto Sans"/>
        <family val="2"/>
      </rPr>
      <t xml:space="preserve">厚木市愛甲</t>
    </r>
    <r>
      <rPr>
        <sz val="11"/>
        <color rgb="FF000000"/>
        <rFont val="Meiryo UI"/>
        <family val="3"/>
        <charset val="128"/>
      </rPr>
      <t xml:space="preserve">1809</t>
    </r>
  </si>
  <si>
    <t xml:space="preserve">046-228-4052</t>
  </si>
  <si>
    <t xml:space="preserve">0000000139</t>
  </si>
  <si>
    <t xml:space="preserve">林中学校</t>
  </si>
  <si>
    <t xml:space="preserve">ハヤシチュウガッコウ</t>
  </si>
  <si>
    <r>
      <rPr>
        <sz val="11"/>
        <color rgb="FF000000"/>
        <rFont val="Noto Sans"/>
        <family val="2"/>
      </rPr>
      <t xml:space="preserve">厚木市林</t>
    </r>
    <r>
      <rPr>
        <sz val="11"/>
        <color rgb="FF000000"/>
        <rFont val="Meiryo UI"/>
        <family val="3"/>
        <charset val="128"/>
      </rPr>
      <t xml:space="preserve">5-5-1</t>
    </r>
  </si>
  <si>
    <t xml:space="preserve">職員室（屋内）　　ピロティ壁面（屋外）</t>
  </si>
  <si>
    <t xml:space="preserve">046-224-4933</t>
  </si>
  <si>
    <t xml:space="preserve">0000000140</t>
  </si>
  <si>
    <t xml:space="preserve">藤塚中学校</t>
  </si>
  <si>
    <t xml:space="preserve">フジツカチュウガッコウ</t>
  </si>
  <si>
    <r>
      <rPr>
        <sz val="11"/>
        <color rgb="FF000000"/>
        <rFont val="Noto Sans"/>
        <family val="2"/>
      </rPr>
      <t xml:space="preserve">厚木市上依知</t>
    </r>
    <r>
      <rPr>
        <sz val="11"/>
        <color rgb="FF000000"/>
        <rFont val="Meiryo UI"/>
        <family val="3"/>
        <charset val="128"/>
      </rPr>
      <t xml:space="preserve">1289</t>
    </r>
  </si>
  <si>
    <t xml:space="preserve">職員室（屋内）　　解放玄関壁面（屋外）</t>
  </si>
  <si>
    <t xml:space="preserve">046-245-3371</t>
  </si>
  <si>
    <t xml:space="preserve">0000000141</t>
  </si>
  <si>
    <t xml:space="preserve">森の里中学校</t>
  </si>
  <si>
    <t xml:space="preserve">モリノサトチュウガッコウ</t>
  </si>
  <si>
    <r>
      <rPr>
        <sz val="11"/>
        <color rgb="FF000000"/>
        <rFont val="Noto Sans"/>
        <family val="2"/>
      </rPr>
      <t xml:space="preserve">厚木市森の里</t>
    </r>
    <r>
      <rPr>
        <sz val="11"/>
        <color rgb="FF000000"/>
        <rFont val="Meiryo UI"/>
        <family val="3"/>
        <charset val="128"/>
      </rPr>
      <t xml:space="preserve">3-35-1</t>
    </r>
  </si>
  <si>
    <t xml:space="preserve">職員室（屋内）　　南棟保健室前ピロティ壁面（屋外）</t>
  </si>
  <si>
    <t xml:space="preserve">046-248-0727</t>
  </si>
  <si>
    <t xml:space="preserve">0000000142</t>
  </si>
  <si>
    <t xml:space="preserve">睦合東中学校</t>
  </si>
  <si>
    <t xml:space="preserve">ムツアイヒガシチュウガッコウ</t>
  </si>
  <si>
    <r>
      <rPr>
        <sz val="11"/>
        <color rgb="FF000000"/>
        <rFont val="Noto Sans"/>
        <family val="2"/>
      </rPr>
      <t xml:space="preserve">厚木市三田</t>
    </r>
    <r>
      <rPr>
        <sz val="11"/>
        <color rgb="FF000000"/>
        <rFont val="Meiryo UI"/>
        <family val="3"/>
        <charset val="128"/>
      </rPr>
      <t xml:space="preserve">3472</t>
    </r>
  </si>
  <si>
    <t xml:space="preserve">職員室（屋内）　　理科室横通路壁面（屋外）</t>
  </si>
  <si>
    <t xml:space="preserve">046-221-5956</t>
  </si>
  <si>
    <t xml:space="preserve">0000000143</t>
  </si>
  <si>
    <t xml:space="preserve">相川中学校</t>
  </si>
  <si>
    <t xml:space="preserve">アイカワチュウガッコウ</t>
  </si>
  <si>
    <r>
      <rPr>
        <sz val="11"/>
        <color rgb="FF000000"/>
        <rFont val="Noto Sans"/>
        <family val="2"/>
      </rPr>
      <t xml:space="preserve">厚木市酒井</t>
    </r>
    <r>
      <rPr>
        <sz val="11"/>
        <color rgb="FF000000"/>
        <rFont val="Meiryo UI"/>
        <family val="3"/>
        <charset val="128"/>
      </rPr>
      <t xml:space="preserve">1981-1</t>
    </r>
  </si>
  <si>
    <t xml:space="preserve">046-229-5516</t>
  </si>
  <si>
    <t xml:space="preserve">0000000144</t>
  </si>
  <si>
    <t xml:space="preserve">本厚木駅高架下旭町自転車駐車場</t>
  </si>
  <si>
    <t xml:space="preserve">ホンアツギエキコウカシタアサヒチョウジテンシャチュウシャジョウ</t>
  </si>
  <si>
    <r>
      <rPr>
        <sz val="11"/>
        <color rgb="FF000000"/>
        <rFont val="Noto Sans"/>
        <family val="2"/>
      </rPr>
      <t xml:space="preserve">厚木市旭町</t>
    </r>
    <r>
      <rPr>
        <sz val="11"/>
        <color rgb="FF000000"/>
        <rFont val="Meiryo UI"/>
        <family val="3"/>
        <charset val="128"/>
      </rPr>
      <t xml:space="preserve">1-6-3</t>
    </r>
  </si>
  <si>
    <t xml:space="preserve">事務所内</t>
  </si>
  <si>
    <t xml:space="preserve">046-228-4716</t>
  </si>
  <si>
    <t xml:space="preserve">0000000145</t>
  </si>
  <si>
    <t xml:space="preserve">本厚木駅高架下泉町自転車駐車場</t>
  </si>
  <si>
    <t xml:space="preserve">ホンアツギエキコウカシタイズミチョウジテンシャチュウシャジョウ</t>
  </si>
  <si>
    <r>
      <rPr>
        <sz val="11"/>
        <color rgb="FF000000"/>
        <rFont val="Noto Sans"/>
        <family val="2"/>
      </rPr>
      <t xml:space="preserve">厚木市泉町</t>
    </r>
    <r>
      <rPr>
        <sz val="11"/>
        <color rgb="FF000000"/>
        <rFont val="Meiryo UI"/>
        <family val="3"/>
        <charset val="128"/>
      </rPr>
      <t xml:space="preserve">17-1</t>
    </r>
  </si>
  <si>
    <t xml:space="preserve">046-225-0990</t>
  </si>
  <si>
    <t xml:space="preserve">0000000146</t>
  </si>
  <si>
    <t xml:space="preserve">中町二丁目自転車駐車場</t>
  </si>
  <si>
    <t xml:space="preserve">ナカチョウニチョウメジテンシャチュウシャジョウ</t>
  </si>
  <si>
    <r>
      <rPr>
        <sz val="11"/>
        <color rgb="FF000000"/>
        <rFont val="Noto Sans"/>
        <family val="2"/>
      </rPr>
      <t xml:space="preserve">厚木市中町</t>
    </r>
    <r>
      <rPr>
        <sz val="11"/>
        <color rgb="FF000000"/>
        <rFont val="Meiryo UI"/>
        <family val="3"/>
        <charset val="128"/>
      </rPr>
      <t xml:space="preserve">2-7-17</t>
    </r>
  </si>
  <si>
    <t xml:space="preserve">046-221-2822</t>
  </si>
  <si>
    <t xml:space="preserve">0000000147</t>
  </si>
  <si>
    <t xml:space="preserve">愛甲石田駅北口第１自転車等駐車場</t>
  </si>
  <si>
    <t xml:space="preserve">アイコウイシダエキキタグチダイイチジテンシャトウチュウシャジョウ</t>
  </si>
  <si>
    <r>
      <rPr>
        <sz val="11"/>
        <color rgb="FF000000"/>
        <rFont val="Noto Sans"/>
        <family val="2"/>
      </rPr>
      <t xml:space="preserve">厚木市愛甲</t>
    </r>
    <r>
      <rPr>
        <sz val="11"/>
        <color rgb="FF000000"/>
        <rFont val="Meiryo UI"/>
        <family val="3"/>
        <charset val="128"/>
      </rPr>
      <t xml:space="preserve">1-3-4</t>
    </r>
  </si>
  <si>
    <t xml:space="preserve">046-248-4834</t>
  </si>
  <si>
    <t xml:space="preserve">0000000148</t>
  </si>
  <si>
    <t xml:space="preserve">愛甲石田駅南口自転車等駐車場</t>
  </si>
  <si>
    <t xml:space="preserve">アイコウイシダエキミナミグチジテンシャトウチュウシャジョウ</t>
  </si>
  <si>
    <r>
      <rPr>
        <sz val="11"/>
        <color rgb="FF000000"/>
        <rFont val="Noto Sans"/>
        <family val="2"/>
      </rPr>
      <t xml:space="preserve">厚木市愛甲東</t>
    </r>
    <r>
      <rPr>
        <sz val="11"/>
        <color rgb="FF000000"/>
        <rFont val="Meiryo UI"/>
        <family val="3"/>
        <charset val="128"/>
      </rPr>
      <t xml:space="preserve">1-2-17</t>
    </r>
  </si>
  <si>
    <t xml:space="preserve">046-229-4160</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
    <numFmt numFmtId="168" formatCode="[$-409]General"/>
    <numFmt numFmtId="169" formatCode="hh:mm"/>
    <numFmt numFmtId="170" formatCode="0.000000"/>
    <numFmt numFmtId="171" formatCode="0.00000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Noto Sans"/>
      <family val="2"/>
    </font>
    <font>
      <sz val="11"/>
      <name val="Meiryo UI"/>
      <family val="3"/>
      <charset val="128"/>
    </font>
    <font>
      <sz val="11"/>
      <color rgb="FF000000"/>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8" fontId="5" fillId="3" borderId="1"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center" vertical="center" textRotation="0" wrapText="false" indent="0" shrinkToFit="false"/>
      <protection locked="true" hidden="false"/>
    </xf>
    <xf numFmtId="168" fontId="5" fillId="3" borderId="1" xfId="16" applyFont="true" applyBorder="true" applyAlignment="true" applyProtection="true">
      <alignment horizontal="left" vertical="center" textRotation="0" wrapText="false" indent="0" shrinkToFit="false"/>
      <protection locked="true" hidden="false"/>
    </xf>
    <xf numFmtId="168" fontId="5" fillId="2" borderId="1" xfId="16"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7" fontId="7" fillId="0" borderId="1" xfId="16"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left" vertical="center" textRotation="0" wrapText="false" indent="0" shrinkToFit="false"/>
      <protection locked="true" hidden="false"/>
    </xf>
    <xf numFmtId="167" fontId="4" fillId="0" borderId="1" xfId="16" applyFont="true" applyBorder="true" applyAlignment="true" applyProtection="true">
      <alignment horizontal="lef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7" fillId="0" borderId="1"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ity.atsugi.kanagawa.jp/soshiki/kyukyukyumeika/1/3049.html" TargetMode="External"/><Relationship Id="rId2" Type="http://schemas.openxmlformats.org/officeDocument/2006/relationships/hyperlink" Target="https://www.city.atsugi.kanagawa.jp/soshiki/kyukyukyumeika/1/3049.html" TargetMode="External"/><Relationship Id="rId3" Type="http://schemas.openxmlformats.org/officeDocument/2006/relationships/hyperlink" Target="https://www.city.atsugi.kanagawa.jp/soshiki/kyukyukyumeika/1/3049.html" TargetMode="External"/><Relationship Id="rId4" Type="http://schemas.openxmlformats.org/officeDocument/2006/relationships/hyperlink" Target="https://www.city.atsugi.kanagawa.jp/soshiki/kyukyukyumeika/1/3049.html" TargetMode="External"/><Relationship Id="rId5" Type="http://schemas.openxmlformats.org/officeDocument/2006/relationships/hyperlink" Target="https://www.city.atsugi.kanagawa.jp/soshiki/kyukyukyumeika/1/3049.html" TargetMode="External"/><Relationship Id="rId6" Type="http://schemas.openxmlformats.org/officeDocument/2006/relationships/hyperlink" Target="https://www.city.atsugi.kanagawa.jp/soshiki/kyukyukyumeika/1/3049.html" TargetMode="External"/><Relationship Id="rId7" Type="http://schemas.openxmlformats.org/officeDocument/2006/relationships/hyperlink" Target="https://www.city.atsugi.kanagawa.jp/soshiki/kyukyukyumeika/1/3049.html" TargetMode="External"/><Relationship Id="rId8" Type="http://schemas.openxmlformats.org/officeDocument/2006/relationships/hyperlink" Target="https://www.city.atsugi.kanagawa.jp/soshiki/kyukyukyumeika/1/3049.html" TargetMode="External"/><Relationship Id="rId9" Type="http://schemas.openxmlformats.org/officeDocument/2006/relationships/hyperlink" Target="https://www.city.atsugi.kanagawa.jp/soshiki/kyukyukyumeika/1/3049.html" TargetMode="External"/><Relationship Id="rId10" Type="http://schemas.openxmlformats.org/officeDocument/2006/relationships/hyperlink" Target="https://www.city.atsugi.kanagawa.jp/soshiki/kyukyukyumeika/1/3049.html" TargetMode="External"/><Relationship Id="rId11" Type="http://schemas.openxmlformats.org/officeDocument/2006/relationships/hyperlink" Target="https://www.city.atsugi.kanagawa.jp/soshiki/kyukyukyumeika/1/3049.html" TargetMode="External"/><Relationship Id="rId12" Type="http://schemas.openxmlformats.org/officeDocument/2006/relationships/hyperlink" Target="https://www.city.atsugi.kanagawa.jp/soshiki/kyukyukyumeika/1/3049.html" TargetMode="External"/><Relationship Id="rId13" Type="http://schemas.openxmlformats.org/officeDocument/2006/relationships/hyperlink" Target="https://www.city.atsugi.kanagawa.jp/soshiki/kyukyukyumeika/1/3049.html" TargetMode="External"/><Relationship Id="rId14" Type="http://schemas.openxmlformats.org/officeDocument/2006/relationships/hyperlink" Target="https://www.city.atsugi.kanagawa.jp/soshiki/kyukyukyumeika/1/3049.html" TargetMode="External"/><Relationship Id="rId15" Type="http://schemas.openxmlformats.org/officeDocument/2006/relationships/hyperlink" Target="https://www.city.atsugi.kanagawa.jp/soshiki/kyukyukyumeika/1/3049.html" TargetMode="External"/><Relationship Id="rId16" Type="http://schemas.openxmlformats.org/officeDocument/2006/relationships/hyperlink" Target="https://www.city.atsugi.kanagawa.jp/soshiki/kyukyukyumeika/1/3049.html" TargetMode="External"/><Relationship Id="rId17" Type="http://schemas.openxmlformats.org/officeDocument/2006/relationships/hyperlink" Target="https://www.city.atsugi.kanagawa.jp/soshiki/kyukyukyumeika/1/3049.html" TargetMode="External"/><Relationship Id="rId18" Type="http://schemas.openxmlformats.org/officeDocument/2006/relationships/hyperlink" Target="https://www.city.atsugi.kanagawa.jp/soshiki/kyukyukyumeika/1/3049.html" TargetMode="External"/><Relationship Id="rId19" Type="http://schemas.openxmlformats.org/officeDocument/2006/relationships/hyperlink" Target="https://www.city.atsugi.kanagawa.jp/soshiki/kyukyukyumeika/1/3049.html" TargetMode="External"/><Relationship Id="rId20" Type="http://schemas.openxmlformats.org/officeDocument/2006/relationships/hyperlink" Target="https://www.city.atsugi.kanagawa.jp/soshiki/kyukyukyumeika/1/3049.html" TargetMode="External"/><Relationship Id="rId21" Type="http://schemas.openxmlformats.org/officeDocument/2006/relationships/hyperlink" Target="https://www.city.atsugi.kanagawa.jp/soshiki/kyukyukyumeika/1/3049.html" TargetMode="External"/><Relationship Id="rId22" Type="http://schemas.openxmlformats.org/officeDocument/2006/relationships/hyperlink" Target="https://www.city.atsugi.kanagawa.jp/soshiki/kyukyukyumeika/1/3049.html" TargetMode="External"/><Relationship Id="rId23" Type="http://schemas.openxmlformats.org/officeDocument/2006/relationships/hyperlink" Target="https://www.city.atsugi.kanagawa.jp/soshiki/kyukyukyumeika/1/3049.html" TargetMode="External"/><Relationship Id="rId24" Type="http://schemas.openxmlformats.org/officeDocument/2006/relationships/hyperlink" Target="https://www.city.atsugi.kanagawa.jp/soshiki/kyukyukyumeika/1/3049.html" TargetMode="External"/><Relationship Id="rId25" Type="http://schemas.openxmlformats.org/officeDocument/2006/relationships/hyperlink" Target="https://www.city.atsugi.kanagawa.jp/soshiki/kyukyukyumeika/1/3049.html" TargetMode="External"/><Relationship Id="rId26" Type="http://schemas.openxmlformats.org/officeDocument/2006/relationships/hyperlink" Target="https://www.city.atsugi.kanagawa.jp/soshiki/kyukyukyumeika/1/3049.html" TargetMode="External"/><Relationship Id="rId27" Type="http://schemas.openxmlformats.org/officeDocument/2006/relationships/hyperlink" Target="https://www.city.atsugi.kanagawa.jp/soshiki/kyukyukyumeika/1/3049.html" TargetMode="External"/><Relationship Id="rId28" Type="http://schemas.openxmlformats.org/officeDocument/2006/relationships/hyperlink" Target="https://www.city.atsugi.kanagawa.jp/soshiki/kyukyukyumeika/1/3049.html" TargetMode="External"/><Relationship Id="rId29" Type="http://schemas.openxmlformats.org/officeDocument/2006/relationships/hyperlink" Target="https://www.city.atsugi.kanagawa.jp/soshiki/kyukyukyumeika/1/3049.html" TargetMode="External"/><Relationship Id="rId30" Type="http://schemas.openxmlformats.org/officeDocument/2006/relationships/hyperlink" Target="https://www.city.atsugi.kanagawa.jp/soshiki/kyukyukyumeika/1/3049.html" TargetMode="External"/><Relationship Id="rId31" Type="http://schemas.openxmlformats.org/officeDocument/2006/relationships/hyperlink" Target="https://www.city.atsugi.kanagawa.jp/soshiki/kyukyukyumeika/1/3049.html" TargetMode="External"/><Relationship Id="rId32" Type="http://schemas.openxmlformats.org/officeDocument/2006/relationships/hyperlink" Target="https://www.city.atsugi.kanagawa.jp/soshiki/kyukyukyumeika/1/3049.html" TargetMode="External"/><Relationship Id="rId33" Type="http://schemas.openxmlformats.org/officeDocument/2006/relationships/hyperlink" Target="https://www.city.atsugi.kanagawa.jp/soshiki/kyukyukyumeika/1/3049.html" TargetMode="External"/><Relationship Id="rId34" Type="http://schemas.openxmlformats.org/officeDocument/2006/relationships/hyperlink" Target="https://www.city.atsugi.kanagawa.jp/soshiki/kyukyukyumeika/1/3049.html" TargetMode="External"/><Relationship Id="rId35" Type="http://schemas.openxmlformats.org/officeDocument/2006/relationships/hyperlink" Target="https://www.city.atsugi.kanagawa.jp/soshiki/kyukyukyumeika/1/3049.html" TargetMode="External"/><Relationship Id="rId36" Type="http://schemas.openxmlformats.org/officeDocument/2006/relationships/hyperlink" Target="https://www.city.atsugi.kanagawa.jp/soshiki/kyukyukyumeika/1/3049.html" TargetMode="External"/><Relationship Id="rId37" Type="http://schemas.openxmlformats.org/officeDocument/2006/relationships/hyperlink" Target="https://www.city.atsugi.kanagawa.jp/soshiki/kyukyukyumeika/1/3049.html" TargetMode="External"/><Relationship Id="rId38" Type="http://schemas.openxmlformats.org/officeDocument/2006/relationships/hyperlink" Target="https://www.city.atsugi.kanagawa.jp/soshiki/kyukyukyumeika/1/3049.html" TargetMode="External"/><Relationship Id="rId39" Type="http://schemas.openxmlformats.org/officeDocument/2006/relationships/hyperlink" Target="https://www.city.atsugi.kanagawa.jp/soshiki/kyukyukyumeika/1/3049.html" TargetMode="External"/><Relationship Id="rId40" Type="http://schemas.openxmlformats.org/officeDocument/2006/relationships/hyperlink" Target="https://www.city.atsugi.kanagawa.jp/soshiki/kyukyukyumeika/1/3049.html" TargetMode="External"/><Relationship Id="rId41" Type="http://schemas.openxmlformats.org/officeDocument/2006/relationships/hyperlink" Target="https://www.city.atsugi.kanagawa.jp/soshiki/kyukyukyumeika/1/3049.html" TargetMode="External"/><Relationship Id="rId42" Type="http://schemas.openxmlformats.org/officeDocument/2006/relationships/hyperlink" Target="https://www.city.atsugi.kanagawa.jp/soshiki/kyukyukyumeika/1/3049.html" TargetMode="External"/><Relationship Id="rId43" Type="http://schemas.openxmlformats.org/officeDocument/2006/relationships/hyperlink" Target="https://www.city.atsugi.kanagawa.jp/soshiki/kyukyukyumeika/1/3049.html" TargetMode="External"/><Relationship Id="rId44" Type="http://schemas.openxmlformats.org/officeDocument/2006/relationships/hyperlink" Target="https://www.city.atsugi.kanagawa.jp/soshiki/kyukyukyumeika/1/3049.html" TargetMode="External"/><Relationship Id="rId45" Type="http://schemas.openxmlformats.org/officeDocument/2006/relationships/hyperlink" Target="https://www.city.atsugi.kanagawa.jp/soshiki/kyukyukyumeika/1/3049.html" TargetMode="External"/><Relationship Id="rId46" Type="http://schemas.openxmlformats.org/officeDocument/2006/relationships/hyperlink" Target="https://www.city.atsugi.kanagawa.jp/soshiki/kyukyukyumeika/1/3049.html" TargetMode="External"/><Relationship Id="rId47" Type="http://schemas.openxmlformats.org/officeDocument/2006/relationships/hyperlink" Target="https://www.city.atsugi.kanagawa.jp/soshiki/kyukyukyumeika/1/3049.html" TargetMode="External"/><Relationship Id="rId48" Type="http://schemas.openxmlformats.org/officeDocument/2006/relationships/hyperlink" Target="https://www.city.atsugi.kanagawa.jp/soshiki/kyukyukyumeika/1/3049.html" TargetMode="External"/><Relationship Id="rId49" Type="http://schemas.openxmlformats.org/officeDocument/2006/relationships/hyperlink" Target="https://www.city.atsugi.kanagawa.jp/soshiki/kyukyukyumeika/1/3049.html" TargetMode="External"/><Relationship Id="rId50" Type="http://schemas.openxmlformats.org/officeDocument/2006/relationships/hyperlink" Target="https://www.city.atsugi.kanagawa.jp/soshiki/kyukyukyumeika/1/3049.html" TargetMode="External"/><Relationship Id="rId51" Type="http://schemas.openxmlformats.org/officeDocument/2006/relationships/hyperlink" Target="https://www.city.atsugi.kanagawa.jp/soshiki/kyukyukyumeika/1/3049.html" TargetMode="External"/><Relationship Id="rId52" Type="http://schemas.openxmlformats.org/officeDocument/2006/relationships/hyperlink" Target="https://www.city.atsugi.kanagawa.jp/soshiki/kyukyukyumeika/1/3049.html" TargetMode="External"/><Relationship Id="rId53" Type="http://schemas.openxmlformats.org/officeDocument/2006/relationships/hyperlink" Target="https://www.city.atsugi.kanagawa.jp/soshiki/kyukyukyumeika/1/3049.html" TargetMode="External"/><Relationship Id="rId54" Type="http://schemas.openxmlformats.org/officeDocument/2006/relationships/hyperlink" Target="https://www.city.atsugi.kanagawa.jp/soshiki/kyukyukyumeika/1/3049.html" TargetMode="External"/><Relationship Id="rId55" Type="http://schemas.openxmlformats.org/officeDocument/2006/relationships/hyperlink" Target="https://www.city.atsugi.kanagawa.jp/soshiki/kyukyukyumeika/1/3049.html" TargetMode="External"/><Relationship Id="rId56" Type="http://schemas.openxmlformats.org/officeDocument/2006/relationships/hyperlink" Target="https://www.city.atsugi.kanagawa.jp/soshiki/kyukyukyumeika/1/3049.html" TargetMode="External"/><Relationship Id="rId57" Type="http://schemas.openxmlformats.org/officeDocument/2006/relationships/hyperlink" Target="https://www.city.atsugi.kanagawa.jp/soshiki/kyukyukyumeika/1/3049.html" TargetMode="External"/><Relationship Id="rId58" Type="http://schemas.openxmlformats.org/officeDocument/2006/relationships/hyperlink" Target="https://www.city.atsugi.kanagawa.jp/soshiki/kyukyukyumeika/1/3049.html" TargetMode="External"/><Relationship Id="rId59" Type="http://schemas.openxmlformats.org/officeDocument/2006/relationships/hyperlink" Target="https://www.city.atsugi.kanagawa.jp/soshiki/kyukyukyumeika/1/3049.html" TargetMode="External"/><Relationship Id="rId60" Type="http://schemas.openxmlformats.org/officeDocument/2006/relationships/hyperlink" Target="https://www.city.atsugi.kanagawa.jp/soshiki/kyukyukyumeika/1/3049.html" TargetMode="External"/><Relationship Id="rId61" Type="http://schemas.openxmlformats.org/officeDocument/2006/relationships/hyperlink" Target="https://www.city.atsugi.kanagawa.jp/soshiki/kyukyukyumeika/1/3049.html" TargetMode="External"/><Relationship Id="rId62" Type="http://schemas.openxmlformats.org/officeDocument/2006/relationships/hyperlink" Target="https://www.city.atsugi.kanagawa.jp/soshiki/kyukyukyumeika/1/3049.html" TargetMode="External"/><Relationship Id="rId63" Type="http://schemas.openxmlformats.org/officeDocument/2006/relationships/hyperlink" Target="https://www.city.atsugi.kanagawa.jp/soshiki/kyukyukyumeika/1/3049.html" TargetMode="External"/><Relationship Id="rId64" Type="http://schemas.openxmlformats.org/officeDocument/2006/relationships/hyperlink" Target="https://www.city.atsugi.kanagawa.jp/soshiki/kyukyukyumeika/1/3049.html" TargetMode="External"/><Relationship Id="rId65" Type="http://schemas.openxmlformats.org/officeDocument/2006/relationships/hyperlink" Target="https://www.city.atsugi.kanagawa.jp/soshiki/kyukyukyumeika/1/3049.html" TargetMode="External"/><Relationship Id="rId66" Type="http://schemas.openxmlformats.org/officeDocument/2006/relationships/hyperlink" Target="https://www.city.atsugi.kanagawa.jp/soshiki/kyukyukyumeika/1/3049.html" TargetMode="External"/><Relationship Id="rId67" Type="http://schemas.openxmlformats.org/officeDocument/2006/relationships/hyperlink" Target="https://www.city.atsugi.kanagawa.jp/soshiki/kyukyukyumeika/1/3049.html" TargetMode="External"/><Relationship Id="rId68" Type="http://schemas.openxmlformats.org/officeDocument/2006/relationships/hyperlink" Target="https://www.city.atsugi.kanagawa.jp/soshiki/kyukyukyumeika/1/3049.html" TargetMode="External"/><Relationship Id="rId69" Type="http://schemas.openxmlformats.org/officeDocument/2006/relationships/hyperlink" Target="https://www.city.atsugi.kanagawa.jp/soshiki/kyukyukyumeika/1/3049.html" TargetMode="External"/><Relationship Id="rId70" Type="http://schemas.openxmlformats.org/officeDocument/2006/relationships/hyperlink" Target="https://www.city.atsugi.kanagawa.jp/soshiki/kyukyukyumeika/1/3049.html" TargetMode="External"/><Relationship Id="rId71" Type="http://schemas.openxmlformats.org/officeDocument/2006/relationships/hyperlink" Target="https://www.city.atsugi.kanagawa.jp/soshiki/kyukyukyumeika/1/3049.html" TargetMode="External"/><Relationship Id="rId72" Type="http://schemas.openxmlformats.org/officeDocument/2006/relationships/hyperlink" Target="https://www.city.atsugi.kanagawa.jp/soshiki/kyukyukyumeika/1/3049.html" TargetMode="External"/><Relationship Id="rId73" Type="http://schemas.openxmlformats.org/officeDocument/2006/relationships/hyperlink" Target="https://www.city.atsugi.kanagawa.jp/soshiki/kyukyukyumeika/1/3049.html" TargetMode="External"/><Relationship Id="rId74" Type="http://schemas.openxmlformats.org/officeDocument/2006/relationships/hyperlink" Target="https://www.city.atsugi.kanagawa.jp/soshiki/kyukyukyumeika/1/3049.html" TargetMode="External"/><Relationship Id="rId75" Type="http://schemas.openxmlformats.org/officeDocument/2006/relationships/hyperlink" Target="https://www.city.atsugi.kanagawa.jp/soshiki/kyukyukyumeika/1/3049.html" TargetMode="External"/><Relationship Id="rId76" Type="http://schemas.openxmlformats.org/officeDocument/2006/relationships/hyperlink" Target="https://www.city.atsugi.kanagawa.jp/soshiki/kyukyukyumeika/1/3049.html" TargetMode="External"/><Relationship Id="rId77" Type="http://schemas.openxmlformats.org/officeDocument/2006/relationships/hyperlink" Target="https://www.city.atsugi.kanagawa.jp/soshiki/kyukyukyumeika/1/3049.html" TargetMode="External"/><Relationship Id="rId78" Type="http://schemas.openxmlformats.org/officeDocument/2006/relationships/hyperlink" Target="https://www.city.atsugi.kanagawa.jp/soshiki/kyukyukyumeika/1/3049.html" TargetMode="External"/><Relationship Id="rId79" Type="http://schemas.openxmlformats.org/officeDocument/2006/relationships/hyperlink" Target="https://www.city.atsugi.kanagawa.jp/soshiki/kyukyukyumeika/1/3049.html" TargetMode="External"/><Relationship Id="rId80" Type="http://schemas.openxmlformats.org/officeDocument/2006/relationships/hyperlink" Target="https://www.city.atsugi.kanagawa.jp/soshiki/kyukyukyumeika/1/3049.html" TargetMode="External"/><Relationship Id="rId81" Type="http://schemas.openxmlformats.org/officeDocument/2006/relationships/hyperlink" Target="https://www.city.atsugi.kanagawa.jp/soshiki/kyukyukyumeika/1/3049.html" TargetMode="External"/><Relationship Id="rId82" Type="http://schemas.openxmlformats.org/officeDocument/2006/relationships/hyperlink" Target="https://www.city.atsugi.kanagawa.jp/soshiki/kyukyukyumeika/1/3049.html" TargetMode="External"/><Relationship Id="rId83" Type="http://schemas.openxmlformats.org/officeDocument/2006/relationships/hyperlink" Target="https://www.city.atsugi.kanagawa.jp/soshiki/kyukyukyumeika/1/3049.html" TargetMode="External"/><Relationship Id="rId84" Type="http://schemas.openxmlformats.org/officeDocument/2006/relationships/hyperlink" Target="https://www.city.atsugi.kanagawa.jp/soshiki/kyukyukyumeika/1/3049.html" TargetMode="External"/><Relationship Id="rId85" Type="http://schemas.openxmlformats.org/officeDocument/2006/relationships/hyperlink" Target="https://www.city.atsugi.kanagawa.jp/soshiki/kyukyukyumeika/1/3049.html" TargetMode="External"/><Relationship Id="rId86" Type="http://schemas.openxmlformats.org/officeDocument/2006/relationships/hyperlink" Target="https://www.city.atsugi.kanagawa.jp/soshiki/kyukyukyumeika/1/3049.html" TargetMode="External"/><Relationship Id="rId87" Type="http://schemas.openxmlformats.org/officeDocument/2006/relationships/hyperlink" Target="https://www.city.atsugi.kanagawa.jp/soshiki/kyukyukyumeika/1/3049.html" TargetMode="External"/><Relationship Id="rId88" Type="http://schemas.openxmlformats.org/officeDocument/2006/relationships/hyperlink" Target="https://www.city.atsugi.kanagawa.jp/soshiki/kyukyukyumeika/1/3049.html" TargetMode="External"/><Relationship Id="rId89" Type="http://schemas.openxmlformats.org/officeDocument/2006/relationships/hyperlink" Target="https://www.city.atsugi.kanagawa.jp/soshiki/kyukyukyumeika/1/3049.html" TargetMode="External"/><Relationship Id="rId90" Type="http://schemas.openxmlformats.org/officeDocument/2006/relationships/hyperlink" Target="https://www.city.atsugi.kanagawa.jp/soshiki/kyukyukyumeika/1/3049.html" TargetMode="External"/><Relationship Id="rId91" Type="http://schemas.openxmlformats.org/officeDocument/2006/relationships/hyperlink" Target="https://www.city.atsugi.kanagawa.jp/soshiki/kyukyukyumeika/1/3049.html" TargetMode="External"/><Relationship Id="rId92" Type="http://schemas.openxmlformats.org/officeDocument/2006/relationships/hyperlink" Target="https://www.city.atsugi.kanagawa.jp/soshiki/kyukyukyumeika/1/3049.html" TargetMode="External"/><Relationship Id="rId93" Type="http://schemas.openxmlformats.org/officeDocument/2006/relationships/hyperlink" Target="https://www.city.atsugi.kanagawa.jp/soshiki/kyukyukyumeika/1/3049.html" TargetMode="External"/><Relationship Id="rId94" Type="http://schemas.openxmlformats.org/officeDocument/2006/relationships/hyperlink" Target="https://www.city.atsugi.kanagawa.jp/soshiki/kyukyukyumeika/1/3049.html" TargetMode="External"/><Relationship Id="rId95" Type="http://schemas.openxmlformats.org/officeDocument/2006/relationships/hyperlink" Target="https://www.city.atsugi.kanagawa.jp/soshiki/kyukyukyumeika/1/3049.html" TargetMode="External"/><Relationship Id="rId96" Type="http://schemas.openxmlformats.org/officeDocument/2006/relationships/hyperlink" Target="https://www.city.atsugi.kanagawa.jp/soshiki/kyukyukyumeika/1/3049.html" TargetMode="External"/><Relationship Id="rId97" Type="http://schemas.openxmlformats.org/officeDocument/2006/relationships/hyperlink" Target="https://www.city.atsugi.kanagawa.jp/soshiki/kyukyukyumeika/1/3049.html" TargetMode="External"/><Relationship Id="rId98" Type="http://schemas.openxmlformats.org/officeDocument/2006/relationships/hyperlink" Target="https://www.city.atsugi.kanagawa.jp/soshiki/kyukyukyumeika/1/3049.html" TargetMode="External"/><Relationship Id="rId99" Type="http://schemas.openxmlformats.org/officeDocument/2006/relationships/hyperlink" Target="https://www.city.atsugi.kanagawa.jp/soshiki/kyukyukyumeika/1/3049.html" TargetMode="External"/><Relationship Id="rId100" Type="http://schemas.openxmlformats.org/officeDocument/2006/relationships/hyperlink" Target="https://www.city.atsugi.kanagawa.jp/soshiki/kyukyukyumeika/1/3049.html" TargetMode="External"/><Relationship Id="rId101" Type="http://schemas.openxmlformats.org/officeDocument/2006/relationships/hyperlink" Target="https://www.city.atsugi.kanagawa.jp/soshiki/kyukyukyumeika/1/3049.html" TargetMode="External"/><Relationship Id="rId102" Type="http://schemas.openxmlformats.org/officeDocument/2006/relationships/hyperlink" Target="https://www.city.atsugi.kanagawa.jp/soshiki/kyukyukyumeika/1/3049.html" TargetMode="External"/><Relationship Id="rId103" Type="http://schemas.openxmlformats.org/officeDocument/2006/relationships/hyperlink" Target="https://www.city.atsugi.kanagawa.jp/soshiki/kyukyukyumeika/1/3049.html" TargetMode="External"/><Relationship Id="rId104" Type="http://schemas.openxmlformats.org/officeDocument/2006/relationships/hyperlink" Target="https://www.city.atsugi.kanagawa.jp/soshiki/kyukyukyumeika/1/3049.html" TargetMode="External"/><Relationship Id="rId105" Type="http://schemas.openxmlformats.org/officeDocument/2006/relationships/hyperlink" Target="https://www.city.atsugi.kanagawa.jp/soshiki/kyukyukyumeika/1/3049.html" TargetMode="External"/><Relationship Id="rId106" Type="http://schemas.openxmlformats.org/officeDocument/2006/relationships/hyperlink" Target="https://www.city.atsugi.kanagawa.jp/soshiki/kyukyukyumeika/1/3049.html" TargetMode="External"/><Relationship Id="rId107" Type="http://schemas.openxmlformats.org/officeDocument/2006/relationships/hyperlink" Target="https://www.city.atsugi.kanagawa.jp/soshiki/kyukyukyumeika/1/3049.html" TargetMode="External"/><Relationship Id="rId108" Type="http://schemas.openxmlformats.org/officeDocument/2006/relationships/hyperlink" Target="https://www.city.atsugi.kanagawa.jp/soshiki/kyukyukyumeika/1/3049.html" TargetMode="External"/><Relationship Id="rId109" Type="http://schemas.openxmlformats.org/officeDocument/2006/relationships/hyperlink" Target="https://www.city.atsugi.kanagawa.jp/soshiki/kyukyukyumeika/1/3049.html" TargetMode="External"/><Relationship Id="rId110" Type="http://schemas.openxmlformats.org/officeDocument/2006/relationships/hyperlink" Target="https://www.city.atsugi.kanagawa.jp/soshiki/kyukyukyumeika/1/3049.html" TargetMode="External"/><Relationship Id="rId111" Type="http://schemas.openxmlformats.org/officeDocument/2006/relationships/hyperlink" Target="https://www.city.atsugi.kanagawa.jp/soshiki/kyukyukyumeika/1/3049.html" TargetMode="External"/><Relationship Id="rId112" Type="http://schemas.openxmlformats.org/officeDocument/2006/relationships/hyperlink" Target="https://www.city.atsugi.kanagawa.jp/soshiki/kyukyukyumeika/1/3049.html" TargetMode="External"/><Relationship Id="rId113" Type="http://schemas.openxmlformats.org/officeDocument/2006/relationships/hyperlink" Target="https://www.city.atsugi.kanagawa.jp/soshiki/kyukyukyumeika/1/3049.html" TargetMode="External"/><Relationship Id="rId114" Type="http://schemas.openxmlformats.org/officeDocument/2006/relationships/hyperlink" Target="https://www.city.atsugi.kanagawa.jp/soshiki/kyukyukyumeika/1/3049.html" TargetMode="External"/><Relationship Id="rId115" Type="http://schemas.openxmlformats.org/officeDocument/2006/relationships/hyperlink" Target="https://www.city.atsugi.kanagawa.jp/soshiki/kyukyukyumeika/1/3049.html" TargetMode="External"/><Relationship Id="rId116" Type="http://schemas.openxmlformats.org/officeDocument/2006/relationships/hyperlink" Target="https://www.city.atsugi.kanagawa.jp/soshiki/kyukyukyumeika/1/3049.html" TargetMode="External"/><Relationship Id="rId117" Type="http://schemas.openxmlformats.org/officeDocument/2006/relationships/hyperlink" Target="https://www.city.atsugi.kanagawa.jp/soshiki/kyukyukyumeika/1/3049.html" TargetMode="External"/><Relationship Id="rId118" Type="http://schemas.openxmlformats.org/officeDocument/2006/relationships/hyperlink" Target="https://www.city.atsugi.kanagawa.jp/soshiki/kyukyukyumeika/1/3049.html" TargetMode="External"/><Relationship Id="rId119" Type="http://schemas.openxmlformats.org/officeDocument/2006/relationships/hyperlink" Target="https://www.city.atsugi.kanagawa.jp/soshiki/kyukyukyumeika/1/3049.html" TargetMode="External"/><Relationship Id="rId120" Type="http://schemas.openxmlformats.org/officeDocument/2006/relationships/hyperlink" Target="https://www.city.atsugi.kanagawa.jp/soshiki/kyukyukyumeika/1/3049.html" TargetMode="External"/><Relationship Id="rId121" Type="http://schemas.openxmlformats.org/officeDocument/2006/relationships/hyperlink" Target="https://www.city.atsugi.kanagawa.jp/soshiki/kyukyukyumeika/1/3049.html" TargetMode="External"/><Relationship Id="rId122" Type="http://schemas.openxmlformats.org/officeDocument/2006/relationships/hyperlink" Target="https://www.city.atsugi.kanagawa.jp/soshiki/kyukyukyumeika/1/3049.html" TargetMode="External"/><Relationship Id="rId123" Type="http://schemas.openxmlformats.org/officeDocument/2006/relationships/hyperlink" Target="https://www.city.atsugi.kanagawa.jp/soshiki/kyukyukyumeika/1/3049.html" TargetMode="External"/><Relationship Id="rId124" Type="http://schemas.openxmlformats.org/officeDocument/2006/relationships/hyperlink" Target="https://www.city.atsugi.kanagawa.jp/soshiki/kyukyukyumeika/1/3049.html" TargetMode="External"/><Relationship Id="rId125" Type="http://schemas.openxmlformats.org/officeDocument/2006/relationships/hyperlink" Target="https://www.city.atsugi.kanagawa.jp/soshiki/kyukyukyumeika/1/3049.html" TargetMode="External"/><Relationship Id="rId126" Type="http://schemas.openxmlformats.org/officeDocument/2006/relationships/hyperlink" Target="https://www.city.atsugi.kanagawa.jp/soshiki/kyukyukyumeika/1/3049.html" TargetMode="External"/><Relationship Id="rId127" Type="http://schemas.openxmlformats.org/officeDocument/2006/relationships/hyperlink" Target="https://www.city.atsugi.kanagawa.jp/soshiki/kyukyukyumeika/1/3049.html" TargetMode="External"/><Relationship Id="rId128" Type="http://schemas.openxmlformats.org/officeDocument/2006/relationships/hyperlink" Target="https://www.city.atsugi.kanagawa.jp/soshiki/kyukyukyumeika/1/3049.html" TargetMode="External"/><Relationship Id="rId129" Type="http://schemas.openxmlformats.org/officeDocument/2006/relationships/hyperlink" Target="https://www.city.atsugi.kanagawa.jp/soshiki/kyukyukyumeika/1/3049.html" TargetMode="External"/><Relationship Id="rId130" Type="http://schemas.openxmlformats.org/officeDocument/2006/relationships/hyperlink" Target="https://www.city.atsugi.kanagawa.jp/soshiki/kyukyukyumeika/1/3049.html" TargetMode="External"/><Relationship Id="rId131" Type="http://schemas.openxmlformats.org/officeDocument/2006/relationships/hyperlink" Target="https://www.city.atsugi.kanagawa.jp/soshiki/kyukyukyumeika/1/3049.html" TargetMode="External"/><Relationship Id="rId132" Type="http://schemas.openxmlformats.org/officeDocument/2006/relationships/hyperlink" Target="https://www.city.atsugi.kanagawa.jp/soshiki/kyukyukyumeika/1/3049.html" TargetMode="External"/><Relationship Id="rId133" Type="http://schemas.openxmlformats.org/officeDocument/2006/relationships/hyperlink" Target="https://www.city.atsugi.kanagawa.jp/soshiki/kyukyukyumeika/1/3049.html" TargetMode="External"/><Relationship Id="rId134" Type="http://schemas.openxmlformats.org/officeDocument/2006/relationships/hyperlink" Target="https://www.city.atsugi.kanagawa.jp/soshiki/kyukyukyumeika/1/3049.html" TargetMode="External"/><Relationship Id="rId135" Type="http://schemas.openxmlformats.org/officeDocument/2006/relationships/hyperlink" Target="https://www.city.atsugi.kanagawa.jp/soshiki/kyukyukyumeika/1/3049.html" TargetMode="External"/><Relationship Id="rId136" Type="http://schemas.openxmlformats.org/officeDocument/2006/relationships/hyperlink" Target="https://www.city.atsugi.kanagawa.jp/soshiki/kyukyukyumeika/1/3049.html" TargetMode="External"/><Relationship Id="rId137" Type="http://schemas.openxmlformats.org/officeDocument/2006/relationships/hyperlink" Target="https://www.city.atsugi.kanagawa.jp/soshiki/kyukyukyumeika/1/3049.html" TargetMode="External"/><Relationship Id="rId138" Type="http://schemas.openxmlformats.org/officeDocument/2006/relationships/hyperlink" Target="https://www.city.atsugi.kanagawa.jp/soshiki/kyukyukyumeika/1/3049.html" TargetMode="External"/><Relationship Id="rId139" Type="http://schemas.openxmlformats.org/officeDocument/2006/relationships/hyperlink" Target="https://www.city.atsugi.kanagawa.jp/soshiki/kyukyukyumeika/1/3049.html" TargetMode="External"/><Relationship Id="rId140" Type="http://schemas.openxmlformats.org/officeDocument/2006/relationships/hyperlink" Target="https://www.city.atsugi.kanagawa.jp/soshiki/kyukyukyumeika/1/3049.html" TargetMode="External"/><Relationship Id="rId141" Type="http://schemas.openxmlformats.org/officeDocument/2006/relationships/hyperlink" Target="https://www.city.atsugi.kanagawa.jp/soshiki/kyukyukyumeika/1/3049.html" TargetMode="External"/><Relationship Id="rId142" Type="http://schemas.openxmlformats.org/officeDocument/2006/relationships/hyperlink" Target="https://www.city.atsugi.kanagawa.jp/soshiki/kyukyukyumeika/1/3049.html" TargetMode="External"/><Relationship Id="rId143" Type="http://schemas.openxmlformats.org/officeDocument/2006/relationships/hyperlink" Target="https://www.city.atsugi.kanagawa.jp/soshiki/kyukyukyumeika/1/3049.html" TargetMode="External"/><Relationship Id="rId144" Type="http://schemas.openxmlformats.org/officeDocument/2006/relationships/hyperlink" Target="https://www.city.atsugi.kanagawa.jp/soshiki/kyukyukyumeika/1/3049.html" TargetMode="External"/><Relationship Id="rId145" Type="http://schemas.openxmlformats.org/officeDocument/2006/relationships/hyperlink" Target="https://www.city.atsugi.kanagawa.jp/soshiki/kyukyukyumeika/1/3049.html" TargetMode="External"/><Relationship Id="rId146" Type="http://schemas.openxmlformats.org/officeDocument/2006/relationships/hyperlink" Target="https://www.city.atsugi.kanagawa.jp/soshiki/kyukyukyumeika/1/3049.html" TargetMode="External"/><Relationship Id="rId147" Type="http://schemas.openxmlformats.org/officeDocument/2006/relationships/hyperlink" Target="https://www.city.atsugi.kanagawa.jp/soshiki/kyukyukyumeika/1/3049.html" TargetMode="External"/><Relationship Id="rId148" Type="http://schemas.openxmlformats.org/officeDocument/2006/relationships/hyperlink" Target="https://www.city.atsugi.kanagawa.jp/soshiki/kyukyukyumeika/1/304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7" activeCellId="0" sqref="B17"/>
    </sheetView>
  </sheetViews>
  <sheetFormatPr defaultColWidth="8.9921875" defaultRowHeight="15.75" zeroHeight="false" outlineLevelRow="0" outlineLevelCol="0"/>
  <cols>
    <col collapsed="false" customWidth="true" hidden="false" outlineLevel="0" max="1" min="1" style="1" width="32.99"/>
    <col collapsed="false" customWidth="true" hidden="false" outlineLevel="0" max="2" min="2" style="1" width="13.36"/>
    <col collapsed="false" customWidth="true" hidden="false" outlineLevel="0" max="4" min="3" style="1" width="11.24"/>
    <col collapsed="false" customWidth="true" hidden="false" outlineLevel="0" max="5" min="5" style="1" width="26.74"/>
    <col collapsed="false" customWidth="true" hidden="false" outlineLevel="0" max="6" min="6" style="2" width="44.25"/>
    <col collapsed="false" customWidth="true" hidden="false" outlineLevel="0" max="8" min="7" style="3" width="32.75"/>
    <col collapsed="false" customWidth="true" hidden="false" outlineLevel="0" max="10" min="9" style="4" width="15.37"/>
    <col collapsed="false" customWidth="true" hidden="false" outlineLevel="0" max="11" min="11" style="5" width="47.24"/>
    <col collapsed="false" customWidth="true" hidden="false" outlineLevel="0" max="12" min="12" style="6" width="16.49"/>
    <col collapsed="false" customWidth="true" hidden="false" outlineLevel="0" max="13" min="13" style="5" width="16.49"/>
    <col collapsed="false" customWidth="true" hidden="false" outlineLevel="0" max="14" min="14" style="3" width="17.12"/>
    <col collapsed="false" customWidth="true" hidden="false" outlineLevel="0" max="15" min="15" style="3" width="12.62"/>
    <col collapsed="false" customWidth="true" hidden="false" outlineLevel="0" max="16" min="16" style="4" width="24.99"/>
    <col collapsed="false" customWidth="true" hidden="false" outlineLevel="0" max="18" min="17" style="7" width="10.74"/>
    <col collapsed="false" customWidth="true" hidden="false" outlineLevel="0" max="19" min="19" style="1" width="46.74"/>
    <col collapsed="false" customWidth="true" hidden="false" outlineLevel="0" max="20" min="20" style="1" width="19.37"/>
    <col collapsed="false" customWidth="true" hidden="false" outlineLevel="0" max="21" min="21" style="1" width="72.12"/>
    <col collapsed="false" customWidth="true" hidden="false" outlineLevel="0" max="22" min="22" style="1" width="23.37"/>
    <col collapsed="false" customWidth="false" hidden="false" outlineLevel="0" max="257" min="23" style="8" width="8.99"/>
  </cols>
  <sheetData>
    <row r="1" customFormat="false" ht="25.5" hidden="false" customHeight="true" outlineLevel="0" collapsed="false">
      <c r="A1" s="9" t="s">
        <v>0</v>
      </c>
      <c r="B1" s="10" t="s">
        <v>1</v>
      </c>
      <c r="C1" s="9" t="s">
        <v>2</v>
      </c>
      <c r="D1" s="9" t="s">
        <v>3</v>
      </c>
      <c r="E1" s="11" t="s">
        <v>4</v>
      </c>
      <c r="F1" s="12" t="s">
        <v>5</v>
      </c>
      <c r="G1" s="13" t="s">
        <v>6</v>
      </c>
      <c r="H1" s="14" t="s">
        <v>7</v>
      </c>
      <c r="I1" s="9" t="s">
        <v>8</v>
      </c>
      <c r="J1" s="9" t="s">
        <v>9</v>
      </c>
      <c r="K1" s="15" t="s">
        <v>10</v>
      </c>
      <c r="L1" s="16" t="s">
        <v>11</v>
      </c>
      <c r="M1" s="16" t="s">
        <v>12</v>
      </c>
      <c r="N1" s="14" t="s">
        <v>13</v>
      </c>
      <c r="O1" s="14" t="s">
        <v>14</v>
      </c>
      <c r="P1" s="11" t="s">
        <v>15</v>
      </c>
      <c r="Q1" s="11" t="s">
        <v>16</v>
      </c>
      <c r="R1" s="17" t="s">
        <v>17</v>
      </c>
      <c r="S1" s="18" t="s">
        <v>18</v>
      </c>
      <c r="T1" s="18" t="s">
        <v>19</v>
      </c>
      <c r="U1" s="19" t="s">
        <v>20</v>
      </c>
      <c r="V1" s="18" t="s">
        <v>21</v>
      </c>
    </row>
    <row r="2" customFormat="false" ht="15" hidden="false" customHeight="true" outlineLevel="0" collapsed="false">
      <c r="A2" s="20" t="s">
        <v>22</v>
      </c>
      <c r="B2" s="20" t="s">
        <v>23</v>
      </c>
      <c r="C2" s="21" t="s">
        <v>24</v>
      </c>
      <c r="D2" s="21" t="s">
        <v>25</v>
      </c>
      <c r="E2" s="22" t="s">
        <v>26</v>
      </c>
      <c r="F2" s="23" t="s">
        <v>27</v>
      </c>
      <c r="G2" s="24" t="s">
        <v>28</v>
      </c>
      <c r="H2" s="24"/>
      <c r="I2" s="25" t="n">
        <v>35.445471</v>
      </c>
      <c r="J2" s="25" t="n">
        <v>139.361304</v>
      </c>
      <c r="K2" s="24" t="s">
        <v>29</v>
      </c>
      <c r="L2" s="26" t="s">
        <v>30</v>
      </c>
      <c r="M2" s="27" t="s">
        <v>31</v>
      </c>
      <c r="N2" s="28"/>
      <c r="O2" s="28"/>
      <c r="P2" s="29" t="s">
        <v>32</v>
      </c>
      <c r="Q2" s="30" t="n">
        <v>0</v>
      </c>
      <c r="R2" s="30" t="n">
        <v>0.999305555555556</v>
      </c>
      <c r="S2" s="31" t="s">
        <v>33</v>
      </c>
      <c r="T2" s="32" t="s">
        <v>34</v>
      </c>
      <c r="U2" s="33" t="s">
        <v>35</v>
      </c>
      <c r="V2" s="34"/>
    </row>
    <row r="3" customFormat="false" ht="15" hidden="false" customHeight="true" outlineLevel="0" collapsed="false">
      <c r="A3" s="20" t="s">
        <v>22</v>
      </c>
      <c r="B3" s="20" t="s">
        <v>36</v>
      </c>
      <c r="C3" s="21" t="s">
        <v>24</v>
      </c>
      <c r="D3" s="21" t="s">
        <v>25</v>
      </c>
      <c r="E3" s="22" t="s">
        <v>37</v>
      </c>
      <c r="F3" s="23" t="s">
        <v>38</v>
      </c>
      <c r="G3" s="24" t="s">
        <v>39</v>
      </c>
      <c r="H3" s="28"/>
      <c r="I3" s="25" t="n">
        <v>35.483229</v>
      </c>
      <c r="J3" s="25" t="n">
        <v>139.333868</v>
      </c>
      <c r="K3" s="24" t="s">
        <v>40</v>
      </c>
      <c r="L3" s="26" t="s">
        <v>41</v>
      </c>
      <c r="M3" s="27"/>
      <c r="N3" s="28"/>
      <c r="O3" s="28"/>
      <c r="P3" s="29" t="s">
        <v>32</v>
      </c>
      <c r="Q3" s="30" t="n">
        <v>0</v>
      </c>
      <c r="R3" s="30" t="n">
        <v>0.999305555555556</v>
      </c>
      <c r="S3" s="31" t="s">
        <v>33</v>
      </c>
      <c r="T3" s="32" t="s">
        <v>34</v>
      </c>
      <c r="U3" s="33" t="s">
        <v>35</v>
      </c>
      <c r="V3" s="34"/>
    </row>
    <row r="4" customFormat="false" ht="15.75" hidden="false" customHeight="false" outlineLevel="0" collapsed="false">
      <c r="A4" s="20" t="s">
        <v>22</v>
      </c>
      <c r="B4" s="20" t="s">
        <v>42</v>
      </c>
      <c r="C4" s="21" t="s">
        <v>24</v>
      </c>
      <c r="D4" s="21" t="s">
        <v>25</v>
      </c>
      <c r="E4" s="22" t="s">
        <v>43</v>
      </c>
      <c r="F4" s="23" t="s">
        <v>44</v>
      </c>
      <c r="G4" s="24" t="s">
        <v>45</v>
      </c>
      <c r="H4" s="28"/>
      <c r="I4" s="25" t="n">
        <v>35.473554</v>
      </c>
      <c r="J4" s="25" t="n">
        <v>139.354442</v>
      </c>
      <c r="K4" s="24" t="s">
        <v>29</v>
      </c>
      <c r="L4" s="26" t="s">
        <v>46</v>
      </c>
      <c r="M4" s="27"/>
      <c r="N4" s="28"/>
      <c r="O4" s="28"/>
      <c r="P4" s="29" t="s">
        <v>32</v>
      </c>
      <c r="Q4" s="30" t="n">
        <v>0</v>
      </c>
      <c r="R4" s="30" t="n">
        <v>0.999305555555556</v>
      </c>
      <c r="S4" s="31" t="s">
        <v>33</v>
      </c>
      <c r="T4" s="32" t="s">
        <v>34</v>
      </c>
      <c r="U4" s="33" t="s">
        <v>35</v>
      </c>
      <c r="V4" s="34"/>
    </row>
    <row r="5" customFormat="false" ht="15.75" hidden="false" customHeight="false" outlineLevel="0" collapsed="false">
      <c r="A5" s="20" t="s">
        <v>22</v>
      </c>
      <c r="B5" s="20" t="s">
        <v>47</v>
      </c>
      <c r="C5" s="21" t="s">
        <v>24</v>
      </c>
      <c r="D5" s="21" t="s">
        <v>25</v>
      </c>
      <c r="E5" s="22" t="s">
        <v>48</v>
      </c>
      <c r="F5" s="23" t="s">
        <v>49</v>
      </c>
      <c r="G5" s="24" t="s">
        <v>50</v>
      </c>
      <c r="H5" s="28"/>
      <c r="I5" s="25" t="n">
        <v>35.432101</v>
      </c>
      <c r="J5" s="25" t="n">
        <v>139.327176</v>
      </c>
      <c r="K5" s="24" t="s">
        <v>29</v>
      </c>
      <c r="L5" s="26" t="s">
        <v>51</v>
      </c>
      <c r="M5" s="27"/>
      <c r="N5" s="28"/>
      <c r="O5" s="28"/>
      <c r="P5" s="29" t="s">
        <v>32</v>
      </c>
      <c r="Q5" s="30" t="n">
        <v>0</v>
      </c>
      <c r="R5" s="30" t="n">
        <v>0.999305555555556</v>
      </c>
      <c r="S5" s="31" t="s">
        <v>33</v>
      </c>
      <c r="T5" s="32" t="s">
        <v>34</v>
      </c>
      <c r="U5" s="33" t="s">
        <v>35</v>
      </c>
      <c r="V5" s="34"/>
    </row>
    <row r="6" customFormat="false" ht="15.75" hidden="false" customHeight="false" outlineLevel="0" collapsed="false">
      <c r="A6" s="20" t="s">
        <v>22</v>
      </c>
      <c r="B6" s="20" t="s">
        <v>52</v>
      </c>
      <c r="C6" s="21" t="s">
        <v>24</v>
      </c>
      <c r="D6" s="21" t="s">
        <v>25</v>
      </c>
      <c r="E6" s="22" t="s">
        <v>53</v>
      </c>
      <c r="F6" s="23" t="s">
        <v>54</v>
      </c>
      <c r="G6" s="24" t="s">
        <v>55</v>
      </c>
      <c r="H6" s="28"/>
      <c r="I6" s="25" t="n">
        <v>35.410965</v>
      </c>
      <c r="J6" s="25" t="n">
        <v>139.355958</v>
      </c>
      <c r="K6" s="24" t="s">
        <v>29</v>
      </c>
      <c r="L6" s="26" t="s">
        <v>56</v>
      </c>
      <c r="M6" s="27"/>
      <c r="N6" s="28"/>
      <c r="O6" s="28"/>
      <c r="P6" s="29" t="s">
        <v>32</v>
      </c>
      <c r="Q6" s="30" t="n">
        <v>0</v>
      </c>
      <c r="R6" s="30" t="n">
        <v>0.999305555555556</v>
      </c>
      <c r="S6" s="31" t="s">
        <v>33</v>
      </c>
      <c r="T6" s="32" t="s">
        <v>34</v>
      </c>
      <c r="U6" s="33" t="s">
        <v>35</v>
      </c>
      <c r="V6" s="34"/>
    </row>
    <row r="7" customFormat="false" ht="15.75" hidden="false" customHeight="false" outlineLevel="0" collapsed="false">
      <c r="A7" s="20" t="s">
        <v>22</v>
      </c>
      <c r="B7" s="20" t="s">
        <v>57</v>
      </c>
      <c r="C7" s="21" t="s">
        <v>24</v>
      </c>
      <c r="D7" s="21" t="s">
        <v>25</v>
      </c>
      <c r="E7" s="22" t="s">
        <v>58</v>
      </c>
      <c r="F7" s="23" t="s">
        <v>59</v>
      </c>
      <c r="G7" s="24" t="s">
        <v>60</v>
      </c>
      <c r="H7" s="28"/>
      <c r="I7" s="25" t="n">
        <v>35.444316</v>
      </c>
      <c r="J7" s="25" t="n">
        <v>139.297093</v>
      </c>
      <c r="K7" s="24" t="s">
        <v>40</v>
      </c>
      <c r="L7" s="26" t="s">
        <v>61</v>
      </c>
      <c r="M7" s="27"/>
      <c r="N7" s="28"/>
      <c r="O7" s="28"/>
      <c r="P7" s="29" t="s">
        <v>32</v>
      </c>
      <c r="Q7" s="30" t="n">
        <v>0</v>
      </c>
      <c r="R7" s="30" t="n">
        <v>0.999305555555556</v>
      </c>
      <c r="S7" s="31" t="s">
        <v>33</v>
      </c>
      <c r="T7" s="32" t="s">
        <v>34</v>
      </c>
      <c r="U7" s="33" t="s">
        <v>35</v>
      </c>
      <c r="V7" s="34"/>
    </row>
    <row r="8" customFormat="false" ht="15.75" hidden="false" customHeight="false" outlineLevel="0" collapsed="false">
      <c r="A8" s="20" t="s">
        <v>22</v>
      </c>
      <c r="B8" s="20" t="s">
        <v>62</v>
      </c>
      <c r="C8" s="21" t="s">
        <v>24</v>
      </c>
      <c r="D8" s="21" t="s">
        <v>25</v>
      </c>
      <c r="E8" s="22" t="s">
        <v>63</v>
      </c>
      <c r="F8" s="23" t="s">
        <v>64</v>
      </c>
      <c r="G8" s="24" t="s">
        <v>65</v>
      </c>
      <c r="H8" s="28"/>
      <c r="I8" s="35" t="n">
        <v>35.490468</v>
      </c>
      <c r="J8" s="35" t="n">
        <v>139.363942</v>
      </c>
      <c r="K8" s="24" t="s">
        <v>40</v>
      </c>
      <c r="L8" s="26" t="s">
        <v>66</v>
      </c>
      <c r="M8" s="27"/>
      <c r="N8" s="28"/>
      <c r="O8" s="28"/>
      <c r="P8" s="29" t="s">
        <v>32</v>
      </c>
      <c r="Q8" s="30" t="n">
        <v>0</v>
      </c>
      <c r="R8" s="30" t="n">
        <v>0.999305555555556</v>
      </c>
      <c r="S8" s="31" t="s">
        <v>33</v>
      </c>
      <c r="T8" s="32" t="s">
        <v>34</v>
      </c>
      <c r="U8" s="33" t="s">
        <v>35</v>
      </c>
      <c r="V8" s="34"/>
    </row>
    <row r="9" customFormat="false" ht="15.75" hidden="false" customHeight="false" outlineLevel="0" collapsed="false">
      <c r="A9" s="20" t="s">
        <v>22</v>
      </c>
      <c r="B9" s="20" t="s">
        <v>67</v>
      </c>
      <c r="C9" s="21" t="s">
        <v>24</v>
      </c>
      <c r="D9" s="21" t="s">
        <v>25</v>
      </c>
      <c r="E9" s="22" t="s">
        <v>68</v>
      </c>
      <c r="F9" s="23" t="s">
        <v>69</v>
      </c>
      <c r="G9" s="24" t="s">
        <v>70</v>
      </c>
      <c r="H9" s="28"/>
      <c r="I9" s="35" t="n">
        <v>35.458588</v>
      </c>
      <c r="J9" s="35" t="n">
        <v>139.324874</v>
      </c>
      <c r="K9" s="24" t="s">
        <v>40</v>
      </c>
      <c r="L9" s="26" t="s">
        <v>71</v>
      </c>
      <c r="M9" s="27"/>
      <c r="N9" s="28"/>
      <c r="O9" s="28"/>
      <c r="P9" s="29" t="s">
        <v>32</v>
      </c>
      <c r="Q9" s="30" t="n">
        <v>0</v>
      </c>
      <c r="R9" s="30" t="n">
        <v>0.999305555555556</v>
      </c>
      <c r="S9" s="31" t="s">
        <v>33</v>
      </c>
      <c r="T9" s="32" t="s">
        <v>34</v>
      </c>
      <c r="U9" s="33" t="s">
        <v>35</v>
      </c>
      <c r="V9" s="34"/>
    </row>
    <row r="10" customFormat="false" ht="15.75" hidden="false" customHeight="false" outlineLevel="0" collapsed="false">
      <c r="A10" s="20" t="s">
        <v>22</v>
      </c>
      <c r="B10" s="20" t="s">
        <v>72</v>
      </c>
      <c r="C10" s="21" t="s">
        <v>24</v>
      </c>
      <c r="D10" s="21" t="s">
        <v>25</v>
      </c>
      <c r="E10" s="36" t="s">
        <v>73</v>
      </c>
      <c r="F10" s="23" t="s">
        <v>74</v>
      </c>
      <c r="G10" s="24" t="s">
        <v>75</v>
      </c>
      <c r="H10" s="28"/>
      <c r="I10" s="25" t="n">
        <v>35.443171</v>
      </c>
      <c r="J10" s="25" t="n">
        <v>139.362447</v>
      </c>
      <c r="K10" s="24" t="s">
        <v>29</v>
      </c>
      <c r="L10" s="26" t="s">
        <v>76</v>
      </c>
      <c r="M10" s="27"/>
      <c r="N10" s="28"/>
      <c r="O10" s="28"/>
      <c r="P10" s="29" t="s">
        <v>77</v>
      </c>
      <c r="Q10" s="30" t="n">
        <v>0.354166666666667</v>
      </c>
      <c r="R10" s="30" t="n">
        <v>0.71875</v>
      </c>
      <c r="S10" s="23" t="s">
        <v>78</v>
      </c>
      <c r="T10" s="32" t="s">
        <v>34</v>
      </c>
      <c r="U10" s="33" t="s">
        <v>35</v>
      </c>
      <c r="V10" s="34"/>
    </row>
    <row r="11" customFormat="false" ht="15.75" hidden="false" customHeight="false" outlineLevel="0" collapsed="false">
      <c r="A11" s="20" t="s">
        <v>22</v>
      </c>
      <c r="B11" s="20" t="s">
        <v>79</v>
      </c>
      <c r="C11" s="21" t="s">
        <v>24</v>
      </c>
      <c r="D11" s="21" t="s">
        <v>25</v>
      </c>
      <c r="E11" s="22" t="s">
        <v>80</v>
      </c>
      <c r="F11" s="23" t="s">
        <v>81</v>
      </c>
      <c r="G11" s="24" t="s">
        <v>82</v>
      </c>
      <c r="H11" s="28"/>
      <c r="I11" s="35" t="n">
        <v>35.443246</v>
      </c>
      <c r="J11" s="25" t="n">
        <v>139.361094</v>
      </c>
      <c r="K11" s="24" t="s">
        <v>29</v>
      </c>
      <c r="L11" s="26" t="s">
        <v>76</v>
      </c>
      <c r="M11" s="27"/>
      <c r="N11" s="28"/>
      <c r="O11" s="28"/>
      <c r="P11" s="29" t="s">
        <v>77</v>
      </c>
      <c r="Q11" s="30" t="n">
        <v>0.354166666666667</v>
      </c>
      <c r="R11" s="30" t="n">
        <v>0.71875</v>
      </c>
      <c r="S11" s="23" t="s">
        <v>78</v>
      </c>
      <c r="T11" s="32" t="s">
        <v>34</v>
      </c>
      <c r="U11" s="33" t="s">
        <v>35</v>
      </c>
      <c r="V11" s="34"/>
    </row>
    <row r="12" customFormat="false" ht="47.25" hidden="false" customHeight="false" outlineLevel="0" collapsed="false">
      <c r="A12" s="20" t="s">
        <v>22</v>
      </c>
      <c r="B12" s="20" t="s">
        <v>83</v>
      </c>
      <c r="C12" s="21" t="s">
        <v>24</v>
      </c>
      <c r="D12" s="21" t="s">
        <v>25</v>
      </c>
      <c r="E12" s="22" t="s">
        <v>84</v>
      </c>
      <c r="F12" s="23" t="s">
        <v>85</v>
      </c>
      <c r="G12" s="24" t="s">
        <v>86</v>
      </c>
      <c r="H12" s="28"/>
      <c r="I12" s="25" t="n">
        <v>35.441858</v>
      </c>
      <c r="J12" s="25" t="n">
        <v>139.368127</v>
      </c>
      <c r="K12" s="24" t="s">
        <v>29</v>
      </c>
      <c r="L12" s="26" t="s">
        <v>87</v>
      </c>
      <c r="M12" s="27"/>
      <c r="N12" s="28"/>
      <c r="O12" s="28"/>
      <c r="P12" s="29" t="s">
        <v>32</v>
      </c>
      <c r="Q12" s="30" t="n">
        <v>0.347222222222222</v>
      </c>
      <c r="R12" s="30" t="n">
        <v>0.895833333333333</v>
      </c>
      <c r="S12" s="37" t="s">
        <v>88</v>
      </c>
      <c r="T12" s="32" t="s">
        <v>89</v>
      </c>
      <c r="U12" s="33" t="s">
        <v>35</v>
      </c>
      <c r="V12" s="34"/>
    </row>
    <row r="13" customFormat="false" ht="15.75" hidden="false" customHeight="false" outlineLevel="0" collapsed="false">
      <c r="A13" s="20" t="s">
        <v>22</v>
      </c>
      <c r="B13" s="20" t="s">
        <v>90</v>
      </c>
      <c r="C13" s="21" t="s">
        <v>24</v>
      </c>
      <c r="D13" s="21" t="s">
        <v>25</v>
      </c>
      <c r="E13" s="22" t="s">
        <v>91</v>
      </c>
      <c r="F13" s="23" t="s">
        <v>92</v>
      </c>
      <c r="G13" s="24" t="s">
        <v>93</v>
      </c>
      <c r="H13" s="28"/>
      <c r="I13" s="25" t="n">
        <v>35.435841</v>
      </c>
      <c r="J13" s="25" t="n">
        <v>139.356104</v>
      </c>
      <c r="K13" s="24" t="s">
        <v>94</v>
      </c>
      <c r="L13" s="26" t="s">
        <v>95</v>
      </c>
      <c r="M13" s="27"/>
      <c r="N13" s="28"/>
      <c r="O13" s="28"/>
      <c r="P13" s="29" t="s">
        <v>96</v>
      </c>
      <c r="Q13" s="30" t="n">
        <v>0.375</v>
      </c>
      <c r="R13" s="30" t="n">
        <v>0.895833333333333</v>
      </c>
      <c r="S13" s="38" t="s">
        <v>97</v>
      </c>
      <c r="T13" s="32" t="s">
        <v>89</v>
      </c>
      <c r="U13" s="33" t="s">
        <v>35</v>
      </c>
      <c r="V13" s="34"/>
    </row>
    <row r="14" customFormat="false" ht="15.75" hidden="false" customHeight="false" outlineLevel="0" collapsed="false">
      <c r="A14" s="20" t="s">
        <v>22</v>
      </c>
      <c r="B14" s="20" t="s">
        <v>98</v>
      </c>
      <c r="C14" s="21" t="s">
        <v>24</v>
      </c>
      <c r="D14" s="21" t="s">
        <v>25</v>
      </c>
      <c r="E14" s="22" t="s">
        <v>99</v>
      </c>
      <c r="F14" s="23" t="s">
        <v>100</v>
      </c>
      <c r="G14" s="24" t="s">
        <v>101</v>
      </c>
      <c r="H14" s="28"/>
      <c r="I14" s="25" t="n">
        <v>35.440905</v>
      </c>
      <c r="J14" s="25" t="n">
        <v>139.366519</v>
      </c>
      <c r="K14" s="24" t="s">
        <v>102</v>
      </c>
      <c r="L14" s="26" t="s">
        <v>103</v>
      </c>
      <c r="M14" s="27"/>
      <c r="N14" s="28"/>
      <c r="O14" s="28"/>
      <c r="P14" s="29" t="s">
        <v>32</v>
      </c>
      <c r="Q14" s="30" t="n">
        <v>0.375</v>
      </c>
      <c r="R14" s="30" t="n">
        <v>0.791666666666667</v>
      </c>
      <c r="S14" s="38" t="s">
        <v>104</v>
      </c>
      <c r="T14" s="32" t="s">
        <v>34</v>
      </c>
      <c r="U14" s="33" t="s">
        <v>35</v>
      </c>
      <c r="V14" s="34"/>
    </row>
    <row r="15" customFormat="false" ht="15.75" hidden="false" customHeight="false" outlineLevel="0" collapsed="false">
      <c r="A15" s="20" t="s">
        <v>22</v>
      </c>
      <c r="B15" s="20" t="s">
        <v>105</v>
      </c>
      <c r="C15" s="21" t="s">
        <v>24</v>
      </c>
      <c r="D15" s="21" t="s">
        <v>25</v>
      </c>
      <c r="E15" s="22" t="s">
        <v>106</v>
      </c>
      <c r="F15" s="23" t="s">
        <v>107</v>
      </c>
      <c r="G15" s="24" t="s">
        <v>108</v>
      </c>
      <c r="H15" s="28"/>
      <c r="I15" s="25" t="n">
        <v>35.443734</v>
      </c>
      <c r="J15" s="25" t="n">
        <v>139.369638</v>
      </c>
      <c r="K15" s="24" t="s">
        <v>109</v>
      </c>
      <c r="L15" s="26" t="s">
        <v>110</v>
      </c>
      <c r="M15" s="27"/>
      <c r="N15" s="28"/>
      <c r="O15" s="28"/>
      <c r="P15" s="29" t="s">
        <v>32</v>
      </c>
      <c r="Q15" s="30" t="n">
        <v>0.375</v>
      </c>
      <c r="R15" s="30" t="n">
        <v>0.875</v>
      </c>
      <c r="S15" s="38" t="s">
        <v>111</v>
      </c>
      <c r="T15" s="32" t="s">
        <v>34</v>
      </c>
      <c r="U15" s="33" t="s">
        <v>35</v>
      </c>
      <c r="V15" s="34"/>
    </row>
    <row r="16" customFormat="false" ht="15.75" hidden="false" customHeight="false" outlineLevel="0" collapsed="false">
      <c r="A16" s="20" t="s">
        <v>22</v>
      </c>
      <c r="B16" s="20" t="s">
        <v>112</v>
      </c>
      <c r="C16" s="21" t="s">
        <v>24</v>
      </c>
      <c r="D16" s="21" t="s">
        <v>25</v>
      </c>
      <c r="E16" s="22" t="s">
        <v>113</v>
      </c>
      <c r="F16" s="23" t="s">
        <v>114</v>
      </c>
      <c r="G16" s="24" t="s">
        <v>115</v>
      </c>
      <c r="H16" s="28"/>
      <c r="I16" s="25" t="n">
        <v>35.506245</v>
      </c>
      <c r="J16" s="25" t="n">
        <v>139.372725</v>
      </c>
      <c r="K16" s="24" t="s">
        <v>116</v>
      </c>
      <c r="L16" s="26" t="s">
        <v>117</v>
      </c>
      <c r="M16" s="27"/>
      <c r="N16" s="28"/>
      <c r="O16" s="28"/>
      <c r="P16" s="29" t="s">
        <v>96</v>
      </c>
      <c r="Q16" s="30" t="n">
        <v>0.375</v>
      </c>
      <c r="R16" s="30" t="n">
        <v>0.875</v>
      </c>
      <c r="S16" s="22" t="s">
        <v>118</v>
      </c>
      <c r="T16" s="32" t="s">
        <v>34</v>
      </c>
      <c r="U16" s="33" t="s">
        <v>35</v>
      </c>
      <c r="V16" s="34"/>
    </row>
    <row r="17" customFormat="false" ht="31.5" hidden="false" customHeight="false" outlineLevel="0" collapsed="false">
      <c r="A17" s="20" t="s">
        <v>22</v>
      </c>
      <c r="B17" s="20" t="s">
        <v>119</v>
      </c>
      <c r="C17" s="21" t="s">
        <v>24</v>
      </c>
      <c r="D17" s="21" t="s">
        <v>25</v>
      </c>
      <c r="E17" s="22" t="s">
        <v>120</v>
      </c>
      <c r="F17" s="23" t="s">
        <v>121</v>
      </c>
      <c r="G17" s="24" t="s">
        <v>122</v>
      </c>
      <c r="H17" s="28"/>
      <c r="I17" s="25" t="n">
        <v>35.482043</v>
      </c>
      <c r="J17" s="25" t="n">
        <v>139.320919</v>
      </c>
      <c r="K17" s="24" t="s">
        <v>123</v>
      </c>
      <c r="L17" s="26" t="s">
        <v>124</v>
      </c>
      <c r="M17" s="27"/>
      <c r="N17" s="28"/>
      <c r="O17" s="28"/>
      <c r="P17" s="29" t="s">
        <v>125</v>
      </c>
      <c r="Q17" s="30" t="n">
        <v>0.375</v>
      </c>
      <c r="R17" s="30" t="n">
        <v>0.875</v>
      </c>
      <c r="S17" s="39" t="s">
        <v>126</v>
      </c>
      <c r="T17" s="32" t="s">
        <v>34</v>
      </c>
      <c r="U17" s="33" t="s">
        <v>35</v>
      </c>
      <c r="V17" s="34"/>
    </row>
    <row r="18" customFormat="false" ht="47.25" hidden="false" customHeight="false" outlineLevel="0" collapsed="false">
      <c r="A18" s="20" t="s">
        <v>22</v>
      </c>
      <c r="B18" s="20" t="s">
        <v>127</v>
      </c>
      <c r="C18" s="21" t="s">
        <v>24</v>
      </c>
      <c r="D18" s="21" t="s">
        <v>25</v>
      </c>
      <c r="E18" s="22" t="s">
        <v>128</v>
      </c>
      <c r="F18" s="23" t="s">
        <v>129</v>
      </c>
      <c r="G18" s="24" t="s">
        <v>122</v>
      </c>
      <c r="H18" s="28"/>
      <c r="I18" s="25" t="n">
        <v>35.481376</v>
      </c>
      <c r="J18" s="25" t="n">
        <v>139.320972</v>
      </c>
      <c r="K18" s="24" t="s">
        <v>29</v>
      </c>
      <c r="L18" s="26" t="s">
        <v>130</v>
      </c>
      <c r="M18" s="27"/>
      <c r="N18" s="28"/>
      <c r="O18" s="28"/>
      <c r="P18" s="29" t="s">
        <v>125</v>
      </c>
      <c r="Q18" s="30" t="n">
        <v>0.395833333333333</v>
      </c>
      <c r="R18" s="30" t="n">
        <v>0.854166666666667</v>
      </c>
      <c r="S18" s="37" t="s">
        <v>131</v>
      </c>
      <c r="T18" s="32" t="s">
        <v>34</v>
      </c>
      <c r="U18" s="33" t="s">
        <v>35</v>
      </c>
      <c r="V18" s="34"/>
    </row>
    <row r="19" s="46" customFormat="true" ht="47.25" hidden="false" customHeight="false" outlineLevel="0" collapsed="false">
      <c r="A19" s="20" t="s">
        <v>22</v>
      </c>
      <c r="B19" s="20" t="s">
        <v>132</v>
      </c>
      <c r="C19" s="21" t="s">
        <v>24</v>
      </c>
      <c r="D19" s="21" t="s">
        <v>25</v>
      </c>
      <c r="E19" s="22" t="s">
        <v>133</v>
      </c>
      <c r="F19" s="38" t="s">
        <v>134</v>
      </c>
      <c r="G19" s="24" t="s">
        <v>135</v>
      </c>
      <c r="H19" s="28"/>
      <c r="I19" s="40" t="n">
        <v>35.480446</v>
      </c>
      <c r="J19" s="40" t="n">
        <v>139.319152</v>
      </c>
      <c r="K19" s="24" t="s">
        <v>136</v>
      </c>
      <c r="L19" s="26" t="s">
        <v>124</v>
      </c>
      <c r="M19" s="27"/>
      <c r="N19" s="28"/>
      <c r="O19" s="28"/>
      <c r="P19" s="41" t="s">
        <v>125</v>
      </c>
      <c r="Q19" s="42" t="n">
        <v>0.375</v>
      </c>
      <c r="R19" s="42" t="n">
        <v>0.6875</v>
      </c>
      <c r="S19" s="43" t="s">
        <v>137</v>
      </c>
      <c r="T19" s="44" t="s">
        <v>34</v>
      </c>
      <c r="U19" s="33" t="s">
        <v>35</v>
      </c>
      <c r="V19" s="45"/>
    </row>
    <row r="20" customFormat="false" ht="47.25" hidden="false" customHeight="false" outlineLevel="0" collapsed="false">
      <c r="A20" s="20" t="s">
        <v>22</v>
      </c>
      <c r="B20" s="20" t="s">
        <v>138</v>
      </c>
      <c r="C20" s="21" t="s">
        <v>24</v>
      </c>
      <c r="D20" s="21" t="s">
        <v>25</v>
      </c>
      <c r="E20" s="22" t="s">
        <v>139</v>
      </c>
      <c r="F20" s="23" t="s">
        <v>140</v>
      </c>
      <c r="G20" s="24" t="s">
        <v>122</v>
      </c>
      <c r="H20" s="28"/>
      <c r="I20" s="25" t="n">
        <v>35.481401</v>
      </c>
      <c r="J20" s="25" t="n">
        <v>139.321616</v>
      </c>
      <c r="K20" s="24" t="s">
        <v>141</v>
      </c>
      <c r="L20" s="26" t="s">
        <v>124</v>
      </c>
      <c r="M20" s="27"/>
      <c r="N20" s="28"/>
      <c r="O20" s="28"/>
      <c r="P20" s="41" t="s">
        <v>125</v>
      </c>
      <c r="Q20" s="30" t="n">
        <v>0.375</v>
      </c>
      <c r="R20" s="30" t="n">
        <v>0.875</v>
      </c>
      <c r="S20" s="37" t="s">
        <v>131</v>
      </c>
      <c r="T20" s="32" t="s">
        <v>34</v>
      </c>
      <c r="U20" s="33" t="s">
        <v>35</v>
      </c>
      <c r="V20" s="34"/>
    </row>
    <row r="21" customFormat="false" ht="15.75" hidden="false" customHeight="false" outlineLevel="0" collapsed="false">
      <c r="A21" s="20" t="s">
        <v>22</v>
      </c>
      <c r="B21" s="20" t="s">
        <v>142</v>
      </c>
      <c r="C21" s="21" t="s">
        <v>24</v>
      </c>
      <c r="D21" s="21" t="s">
        <v>25</v>
      </c>
      <c r="E21" s="22" t="s">
        <v>143</v>
      </c>
      <c r="F21" s="23" t="s">
        <v>144</v>
      </c>
      <c r="G21" s="24" t="s">
        <v>145</v>
      </c>
      <c r="H21" s="28"/>
      <c r="I21" s="25" t="n">
        <v>35.434722</v>
      </c>
      <c r="J21" s="25" t="n">
        <v>139.343816</v>
      </c>
      <c r="K21" s="24" t="s">
        <v>146</v>
      </c>
      <c r="L21" s="26" t="s">
        <v>147</v>
      </c>
      <c r="M21" s="27"/>
      <c r="N21" s="28"/>
      <c r="O21" s="28"/>
      <c r="P21" s="29" t="s">
        <v>32</v>
      </c>
      <c r="Q21" s="30" t="n">
        <v>0.375</v>
      </c>
      <c r="R21" s="30" t="n">
        <v>0.875</v>
      </c>
      <c r="S21" s="23" t="s">
        <v>111</v>
      </c>
      <c r="T21" s="32"/>
      <c r="U21" s="33" t="s">
        <v>35</v>
      </c>
      <c r="V21" s="34"/>
    </row>
    <row r="22" customFormat="false" ht="15.75" hidden="false" customHeight="false" outlineLevel="0" collapsed="false">
      <c r="A22" s="20" t="s">
        <v>22</v>
      </c>
      <c r="B22" s="20" t="s">
        <v>148</v>
      </c>
      <c r="C22" s="21" t="s">
        <v>24</v>
      </c>
      <c r="D22" s="21" t="s">
        <v>25</v>
      </c>
      <c r="E22" s="22" t="s">
        <v>149</v>
      </c>
      <c r="F22" s="23" t="s">
        <v>150</v>
      </c>
      <c r="G22" s="24" t="s">
        <v>151</v>
      </c>
      <c r="H22" s="28"/>
      <c r="I22" s="25" t="n">
        <v>35.467569</v>
      </c>
      <c r="J22" s="25" t="n">
        <v>139.347132</v>
      </c>
      <c r="K22" s="24" t="s">
        <v>152</v>
      </c>
      <c r="L22" s="26" t="s">
        <v>153</v>
      </c>
      <c r="M22" s="27"/>
      <c r="N22" s="28"/>
      <c r="O22" s="28"/>
      <c r="P22" s="29" t="s">
        <v>32</v>
      </c>
      <c r="Q22" s="30" t="n">
        <v>0.375</v>
      </c>
      <c r="R22" s="30" t="n">
        <v>0.875</v>
      </c>
      <c r="S22" s="23" t="s">
        <v>111</v>
      </c>
      <c r="T22" s="32" t="s">
        <v>34</v>
      </c>
      <c r="U22" s="33" t="s">
        <v>35</v>
      </c>
      <c r="V22" s="34"/>
    </row>
    <row r="23" customFormat="false" ht="15.75" hidden="false" customHeight="false" outlineLevel="0" collapsed="false">
      <c r="A23" s="20" t="s">
        <v>22</v>
      </c>
      <c r="B23" s="20" t="s">
        <v>154</v>
      </c>
      <c r="C23" s="21" t="s">
        <v>24</v>
      </c>
      <c r="D23" s="21" t="s">
        <v>25</v>
      </c>
      <c r="E23" s="22" t="s">
        <v>155</v>
      </c>
      <c r="F23" s="23" t="s">
        <v>156</v>
      </c>
      <c r="G23" s="24" t="s">
        <v>157</v>
      </c>
      <c r="H23" s="28"/>
      <c r="I23" s="25" t="n">
        <v>35.438427</v>
      </c>
      <c r="J23" s="25" t="n">
        <v>139.335141</v>
      </c>
      <c r="K23" s="24" t="s">
        <v>116</v>
      </c>
      <c r="L23" s="26" t="s">
        <v>158</v>
      </c>
      <c r="M23" s="27"/>
      <c r="N23" s="28"/>
      <c r="O23" s="28"/>
      <c r="P23" s="29" t="s">
        <v>32</v>
      </c>
      <c r="Q23" s="30" t="n">
        <v>0.375</v>
      </c>
      <c r="R23" s="30" t="n">
        <v>0.875</v>
      </c>
      <c r="S23" s="23" t="s">
        <v>111</v>
      </c>
      <c r="T23" s="32" t="s">
        <v>34</v>
      </c>
      <c r="U23" s="33" t="s">
        <v>35</v>
      </c>
      <c r="V23" s="34"/>
    </row>
    <row r="24" customFormat="false" ht="15.75" hidden="false" customHeight="false" outlineLevel="0" collapsed="false">
      <c r="A24" s="20" t="s">
        <v>22</v>
      </c>
      <c r="B24" s="20" t="s">
        <v>159</v>
      </c>
      <c r="C24" s="21" t="s">
        <v>24</v>
      </c>
      <c r="D24" s="21" t="s">
        <v>25</v>
      </c>
      <c r="E24" s="22" t="s">
        <v>160</v>
      </c>
      <c r="F24" s="23" t="s">
        <v>161</v>
      </c>
      <c r="G24" s="24" t="s">
        <v>162</v>
      </c>
      <c r="H24" s="28"/>
      <c r="I24" s="25" t="n">
        <v>35.450689</v>
      </c>
      <c r="J24" s="25" t="n">
        <v>139.356982</v>
      </c>
      <c r="K24" s="24" t="s">
        <v>116</v>
      </c>
      <c r="L24" s="26" t="s">
        <v>163</v>
      </c>
      <c r="M24" s="27"/>
      <c r="N24" s="28"/>
      <c r="O24" s="28"/>
      <c r="P24" s="29" t="s">
        <v>77</v>
      </c>
      <c r="Q24" s="30" t="n">
        <v>0.333333333333333</v>
      </c>
      <c r="R24" s="30" t="n">
        <v>0.708333333333333</v>
      </c>
      <c r="S24" s="23" t="s">
        <v>164</v>
      </c>
      <c r="T24" s="32" t="s">
        <v>34</v>
      </c>
      <c r="U24" s="33" t="s">
        <v>35</v>
      </c>
      <c r="V24" s="34"/>
    </row>
    <row r="25" customFormat="false" ht="31.5" hidden="false" customHeight="false" outlineLevel="0" collapsed="false">
      <c r="A25" s="20" t="s">
        <v>22</v>
      </c>
      <c r="B25" s="20" t="s">
        <v>165</v>
      </c>
      <c r="C25" s="21" t="s">
        <v>24</v>
      </c>
      <c r="D25" s="21" t="s">
        <v>25</v>
      </c>
      <c r="E25" s="22" t="s">
        <v>166</v>
      </c>
      <c r="F25" s="23" t="s">
        <v>167</v>
      </c>
      <c r="G25" s="24" t="s">
        <v>168</v>
      </c>
      <c r="H25" s="28"/>
      <c r="I25" s="25" t="n">
        <v>35.495304</v>
      </c>
      <c r="J25" s="25" t="n">
        <v>139.350127</v>
      </c>
      <c r="K25" s="24" t="s">
        <v>169</v>
      </c>
      <c r="L25" s="26" t="s">
        <v>170</v>
      </c>
      <c r="M25" s="27"/>
      <c r="N25" s="28"/>
      <c r="O25" s="28"/>
      <c r="P25" s="29" t="s">
        <v>77</v>
      </c>
      <c r="Q25" s="30" t="n">
        <v>0.375</v>
      </c>
      <c r="R25" s="30" t="n">
        <v>0.708333333333333</v>
      </c>
      <c r="S25" s="37" t="s">
        <v>171</v>
      </c>
      <c r="T25" s="32" t="s">
        <v>34</v>
      </c>
      <c r="U25" s="33" t="s">
        <v>35</v>
      </c>
      <c r="V25" s="34"/>
    </row>
    <row r="26" customFormat="false" ht="15.75" hidden="false" customHeight="false" outlineLevel="0" collapsed="false">
      <c r="A26" s="20" t="s">
        <v>22</v>
      </c>
      <c r="B26" s="20" t="s">
        <v>172</v>
      </c>
      <c r="C26" s="21" t="s">
        <v>24</v>
      </c>
      <c r="D26" s="21" t="s">
        <v>25</v>
      </c>
      <c r="E26" s="22" t="s">
        <v>173</v>
      </c>
      <c r="F26" s="23" t="s">
        <v>174</v>
      </c>
      <c r="G26" s="24" t="s">
        <v>101</v>
      </c>
      <c r="H26" s="28"/>
      <c r="I26" s="25" t="n">
        <v>35.440905</v>
      </c>
      <c r="J26" s="25" t="n">
        <v>139.366519</v>
      </c>
      <c r="K26" s="24" t="s">
        <v>175</v>
      </c>
      <c r="L26" s="26" t="s">
        <v>176</v>
      </c>
      <c r="M26" s="27"/>
      <c r="N26" s="28"/>
      <c r="O26" s="28"/>
      <c r="P26" s="29" t="s">
        <v>125</v>
      </c>
      <c r="Q26" s="30" t="n">
        <v>0.375</v>
      </c>
      <c r="R26" s="30" t="n">
        <v>0.6875</v>
      </c>
      <c r="S26" s="23" t="s">
        <v>177</v>
      </c>
      <c r="T26" s="32" t="s">
        <v>34</v>
      </c>
      <c r="U26" s="33" t="s">
        <v>35</v>
      </c>
      <c r="V26" s="34"/>
    </row>
    <row r="27" customFormat="false" ht="15.75" hidden="false" customHeight="false" outlineLevel="0" collapsed="false">
      <c r="A27" s="20" t="s">
        <v>22</v>
      </c>
      <c r="B27" s="20" t="s">
        <v>178</v>
      </c>
      <c r="C27" s="21" t="s">
        <v>24</v>
      </c>
      <c r="D27" s="21" t="s">
        <v>25</v>
      </c>
      <c r="E27" s="22" t="s">
        <v>179</v>
      </c>
      <c r="F27" s="23" t="s">
        <v>180</v>
      </c>
      <c r="G27" s="24" t="s">
        <v>181</v>
      </c>
      <c r="H27" s="28"/>
      <c r="I27" s="25" t="n">
        <v>35.449797</v>
      </c>
      <c r="J27" s="25" t="n">
        <v>139.366658</v>
      </c>
      <c r="K27" s="24" t="s">
        <v>152</v>
      </c>
      <c r="L27" s="26" t="s">
        <v>182</v>
      </c>
      <c r="M27" s="27"/>
      <c r="N27" s="28"/>
      <c r="O27" s="28"/>
      <c r="P27" s="29" t="s">
        <v>32</v>
      </c>
      <c r="Q27" s="30" t="n">
        <v>0.333333333333333</v>
      </c>
      <c r="R27" s="30" t="n">
        <v>0.75</v>
      </c>
      <c r="S27" s="23" t="s">
        <v>111</v>
      </c>
      <c r="T27" s="32" t="s">
        <v>34</v>
      </c>
      <c r="U27" s="33" t="s">
        <v>35</v>
      </c>
      <c r="V27" s="34"/>
    </row>
    <row r="28" customFormat="false" ht="15.75" hidden="false" customHeight="false" outlineLevel="0" collapsed="false">
      <c r="A28" s="20" t="s">
        <v>22</v>
      </c>
      <c r="B28" s="20" t="s">
        <v>183</v>
      </c>
      <c r="C28" s="21" t="s">
        <v>24</v>
      </c>
      <c r="D28" s="21" t="s">
        <v>25</v>
      </c>
      <c r="E28" s="22" t="s">
        <v>184</v>
      </c>
      <c r="F28" s="23" t="s">
        <v>185</v>
      </c>
      <c r="G28" s="24" t="s">
        <v>186</v>
      </c>
      <c r="H28" s="28"/>
      <c r="I28" s="25" t="n">
        <v>35.435601</v>
      </c>
      <c r="J28" s="25" t="n">
        <v>139.339361</v>
      </c>
      <c r="K28" s="24" t="s">
        <v>29</v>
      </c>
      <c r="L28" s="26" t="s">
        <v>187</v>
      </c>
      <c r="M28" s="27"/>
      <c r="N28" s="28"/>
      <c r="O28" s="28"/>
      <c r="P28" s="29" t="s">
        <v>32</v>
      </c>
      <c r="Q28" s="30" t="n">
        <v>0.375</v>
      </c>
      <c r="R28" s="30" t="n">
        <v>0.916666666666667</v>
      </c>
      <c r="S28" s="23" t="s">
        <v>111</v>
      </c>
      <c r="T28" s="44" t="s">
        <v>34</v>
      </c>
      <c r="U28" s="33" t="s">
        <v>35</v>
      </c>
      <c r="V28" s="34"/>
    </row>
    <row r="29" customFormat="false" ht="15.75" hidden="false" customHeight="false" outlineLevel="0" collapsed="false">
      <c r="A29" s="20" t="s">
        <v>22</v>
      </c>
      <c r="B29" s="20" t="s">
        <v>188</v>
      </c>
      <c r="C29" s="21" t="s">
        <v>24</v>
      </c>
      <c r="D29" s="21" t="s">
        <v>25</v>
      </c>
      <c r="E29" s="22" t="s">
        <v>189</v>
      </c>
      <c r="F29" s="23" t="s">
        <v>190</v>
      </c>
      <c r="G29" s="24" t="s">
        <v>191</v>
      </c>
      <c r="H29" s="28"/>
      <c r="I29" s="25" t="n">
        <v>35.430915</v>
      </c>
      <c r="J29" s="25" t="n">
        <v>139.323561</v>
      </c>
      <c r="K29" s="24" t="s">
        <v>192</v>
      </c>
      <c r="L29" s="26" t="s">
        <v>193</v>
      </c>
      <c r="M29" s="27"/>
      <c r="N29" s="28"/>
      <c r="O29" s="28"/>
      <c r="P29" s="29" t="s">
        <v>32</v>
      </c>
      <c r="Q29" s="30" t="n">
        <v>0.291666666666667</v>
      </c>
      <c r="R29" s="30" t="n">
        <v>0.875</v>
      </c>
      <c r="S29" s="23" t="s">
        <v>111</v>
      </c>
      <c r="T29" s="32" t="s">
        <v>34</v>
      </c>
      <c r="U29" s="33" t="s">
        <v>35</v>
      </c>
      <c r="V29" s="34"/>
    </row>
    <row r="30" customFormat="false" ht="15.75" hidden="false" customHeight="false" outlineLevel="0" collapsed="false">
      <c r="A30" s="20" t="s">
        <v>22</v>
      </c>
      <c r="B30" s="20" t="s">
        <v>194</v>
      </c>
      <c r="C30" s="21" t="s">
        <v>24</v>
      </c>
      <c r="D30" s="21" t="s">
        <v>25</v>
      </c>
      <c r="E30" s="22" t="s">
        <v>195</v>
      </c>
      <c r="F30" s="23" t="s">
        <v>196</v>
      </c>
      <c r="G30" s="24" t="s">
        <v>197</v>
      </c>
      <c r="H30" s="28"/>
      <c r="I30" s="25" t="n">
        <v>35.460627</v>
      </c>
      <c r="J30" s="25" t="n">
        <v>139.287828</v>
      </c>
      <c r="K30" s="24" t="s">
        <v>116</v>
      </c>
      <c r="L30" s="26" t="s">
        <v>198</v>
      </c>
      <c r="M30" s="27"/>
      <c r="N30" s="28"/>
      <c r="O30" s="28"/>
      <c r="P30" s="29" t="s">
        <v>32</v>
      </c>
      <c r="Q30" s="42" t="n">
        <v>0</v>
      </c>
      <c r="R30" s="42" t="n">
        <v>0.999305555555556</v>
      </c>
      <c r="S30" s="23" t="s">
        <v>111</v>
      </c>
      <c r="T30" s="44" t="s">
        <v>34</v>
      </c>
      <c r="U30" s="33" t="s">
        <v>35</v>
      </c>
      <c r="V30" s="34"/>
    </row>
    <row r="31" customFormat="false" ht="15.75" hidden="false" customHeight="false" outlineLevel="0" collapsed="false">
      <c r="A31" s="20" t="s">
        <v>22</v>
      </c>
      <c r="B31" s="20" t="s">
        <v>199</v>
      </c>
      <c r="C31" s="21" t="s">
        <v>24</v>
      </c>
      <c r="D31" s="21" t="s">
        <v>25</v>
      </c>
      <c r="E31" s="22" t="s">
        <v>200</v>
      </c>
      <c r="F31" s="23" t="s">
        <v>201</v>
      </c>
      <c r="G31" s="24" t="s">
        <v>202</v>
      </c>
      <c r="H31" s="47" t="s">
        <v>203</v>
      </c>
      <c r="I31" s="25" t="n">
        <v>35.441898</v>
      </c>
      <c r="J31" s="25" t="n">
        <v>139.363987</v>
      </c>
      <c r="K31" s="24" t="s">
        <v>204</v>
      </c>
      <c r="L31" s="26" t="s">
        <v>205</v>
      </c>
      <c r="M31" s="27"/>
      <c r="N31" s="28"/>
      <c r="O31" s="28"/>
      <c r="P31" s="29" t="s">
        <v>77</v>
      </c>
      <c r="Q31" s="30" t="n">
        <v>0.375</v>
      </c>
      <c r="R31" s="30" t="n">
        <v>0.958333333333333</v>
      </c>
      <c r="S31" s="23" t="s">
        <v>206</v>
      </c>
      <c r="T31" s="32" t="s">
        <v>34</v>
      </c>
      <c r="U31" s="33" t="s">
        <v>35</v>
      </c>
      <c r="V31" s="34"/>
    </row>
    <row r="32" customFormat="false" ht="15.75" hidden="false" customHeight="false" outlineLevel="0" collapsed="false">
      <c r="A32" s="20" t="s">
        <v>22</v>
      </c>
      <c r="B32" s="20" t="s">
        <v>207</v>
      </c>
      <c r="C32" s="21" t="s">
        <v>24</v>
      </c>
      <c r="D32" s="21" t="s">
        <v>25</v>
      </c>
      <c r="E32" s="22" t="s">
        <v>208</v>
      </c>
      <c r="F32" s="23" t="s">
        <v>209</v>
      </c>
      <c r="G32" s="24" t="s">
        <v>210</v>
      </c>
      <c r="H32" s="28"/>
      <c r="I32" s="25" t="n">
        <v>35.444251</v>
      </c>
      <c r="J32" s="25" t="n">
        <v>139.362104</v>
      </c>
      <c r="K32" s="24" t="s">
        <v>211</v>
      </c>
      <c r="L32" s="26" t="s">
        <v>212</v>
      </c>
      <c r="M32" s="27"/>
      <c r="N32" s="28"/>
      <c r="O32" s="28"/>
      <c r="P32" s="29" t="s">
        <v>32</v>
      </c>
      <c r="Q32" s="30" t="n">
        <v>0.208333333333333</v>
      </c>
      <c r="R32" s="30" t="n">
        <v>0.0416666666666667</v>
      </c>
      <c r="S32" s="34"/>
      <c r="T32" s="32" t="s">
        <v>34</v>
      </c>
      <c r="U32" s="33" t="s">
        <v>35</v>
      </c>
      <c r="V32" s="34"/>
    </row>
    <row r="33" customFormat="false" ht="15.75" hidden="false" customHeight="false" outlineLevel="0" collapsed="false">
      <c r="A33" s="20" t="s">
        <v>22</v>
      </c>
      <c r="B33" s="20" t="s">
        <v>213</v>
      </c>
      <c r="C33" s="21" t="s">
        <v>24</v>
      </c>
      <c r="D33" s="21" t="s">
        <v>25</v>
      </c>
      <c r="E33" s="22" t="s">
        <v>214</v>
      </c>
      <c r="F33" s="23" t="s">
        <v>215</v>
      </c>
      <c r="G33" s="24" t="s">
        <v>216</v>
      </c>
      <c r="H33" s="28"/>
      <c r="I33" s="25" t="n">
        <v>35.448619</v>
      </c>
      <c r="J33" s="25" t="n">
        <v>139.359894</v>
      </c>
      <c r="K33" s="24" t="s">
        <v>217</v>
      </c>
      <c r="L33" s="26" t="s">
        <v>218</v>
      </c>
      <c r="M33" s="27"/>
      <c r="N33" s="28"/>
      <c r="O33" s="28"/>
      <c r="P33" s="29" t="s">
        <v>32</v>
      </c>
      <c r="Q33" s="30" t="n">
        <v>0.3125</v>
      </c>
      <c r="R33" s="30" t="n">
        <v>0.833333333333333</v>
      </c>
      <c r="S33" s="48" t="s">
        <v>219</v>
      </c>
      <c r="T33" s="32" t="s">
        <v>89</v>
      </c>
      <c r="U33" s="33" t="s">
        <v>35</v>
      </c>
      <c r="V33" s="34"/>
    </row>
    <row r="34" customFormat="false" ht="15.75" hidden="false" customHeight="false" outlineLevel="0" collapsed="false">
      <c r="A34" s="20" t="s">
        <v>22</v>
      </c>
      <c r="B34" s="20" t="s">
        <v>220</v>
      </c>
      <c r="C34" s="21" t="s">
        <v>24</v>
      </c>
      <c r="D34" s="21" t="s">
        <v>25</v>
      </c>
      <c r="E34" s="22" t="s">
        <v>221</v>
      </c>
      <c r="F34" s="23" t="s">
        <v>222</v>
      </c>
      <c r="G34" s="24" t="s">
        <v>223</v>
      </c>
      <c r="H34" s="28"/>
      <c r="I34" s="25" t="n">
        <v>35.455352</v>
      </c>
      <c r="J34" s="25" t="n">
        <v>139.317668</v>
      </c>
      <c r="K34" s="24" t="s">
        <v>224</v>
      </c>
      <c r="L34" s="26" t="s">
        <v>225</v>
      </c>
      <c r="M34" s="27"/>
      <c r="N34" s="28"/>
      <c r="O34" s="28"/>
      <c r="P34" s="29" t="s">
        <v>32</v>
      </c>
      <c r="Q34" s="30" t="n">
        <v>0.354166666666667</v>
      </c>
      <c r="R34" s="30" t="n">
        <v>0.71875</v>
      </c>
      <c r="S34" s="23" t="s">
        <v>226</v>
      </c>
      <c r="T34" s="32" t="s">
        <v>34</v>
      </c>
      <c r="U34" s="33" t="s">
        <v>35</v>
      </c>
      <c r="V34" s="34"/>
    </row>
    <row r="35" customFormat="false" ht="15.75" hidden="false" customHeight="false" outlineLevel="0" collapsed="false">
      <c r="A35" s="20" t="s">
        <v>22</v>
      </c>
      <c r="B35" s="20" t="s">
        <v>227</v>
      </c>
      <c r="C35" s="21" t="s">
        <v>24</v>
      </c>
      <c r="D35" s="21" t="s">
        <v>25</v>
      </c>
      <c r="E35" s="22" t="s">
        <v>228</v>
      </c>
      <c r="F35" s="23" t="s">
        <v>229</v>
      </c>
      <c r="G35" s="24" t="s">
        <v>230</v>
      </c>
      <c r="H35" s="28"/>
      <c r="I35" s="25" t="n">
        <v>35.414556</v>
      </c>
      <c r="J35" s="25" t="n">
        <v>139.366747</v>
      </c>
      <c r="K35" s="24" t="s">
        <v>152</v>
      </c>
      <c r="L35" s="26" t="s">
        <v>231</v>
      </c>
      <c r="M35" s="27"/>
      <c r="N35" s="28"/>
      <c r="O35" s="28"/>
      <c r="P35" s="29" t="s">
        <v>32</v>
      </c>
      <c r="Q35" s="30" t="n">
        <v>0.333333333333333</v>
      </c>
      <c r="R35" s="30" t="n">
        <v>0.75</v>
      </c>
      <c r="S35" s="23" t="s">
        <v>232</v>
      </c>
      <c r="T35" s="32" t="s">
        <v>34</v>
      </c>
      <c r="U35" s="33" t="s">
        <v>35</v>
      </c>
      <c r="V35" s="34"/>
    </row>
    <row r="36" customFormat="false" ht="15.75" hidden="false" customHeight="false" outlineLevel="0" collapsed="false">
      <c r="A36" s="20" t="s">
        <v>22</v>
      </c>
      <c r="B36" s="20" t="s">
        <v>233</v>
      </c>
      <c r="C36" s="21" t="s">
        <v>24</v>
      </c>
      <c r="D36" s="21" t="s">
        <v>25</v>
      </c>
      <c r="E36" s="22" t="s">
        <v>234</v>
      </c>
      <c r="F36" s="23" t="s">
        <v>235</v>
      </c>
      <c r="G36" s="24" t="s">
        <v>236</v>
      </c>
      <c r="H36" s="28"/>
      <c r="I36" s="25" t="n">
        <v>35.459207</v>
      </c>
      <c r="J36" s="25" t="n">
        <v>139.366027</v>
      </c>
      <c r="K36" s="24" t="s">
        <v>237</v>
      </c>
      <c r="L36" s="26" t="s">
        <v>238</v>
      </c>
      <c r="M36" s="27"/>
      <c r="N36" s="28"/>
      <c r="O36" s="28"/>
      <c r="P36" s="29" t="s">
        <v>32</v>
      </c>
      <c r="Q36" s="30" t="n">
        <v>0.333333333333333</v>
      </c>
      <c r="R36" s="30" t="n">
        <v>0.75</v>
      </c>
      <c r="S36" s="23" t="s">
        <v>232</v>
      </c>
      <c r="T36" s="32" t="s">
        <v>34</v>
      </c>
      <c r="U36" s="33" t="s">
        <v>35</v>
      </c>
      <c r="V36" s="34"/>
    </row>
    <row r="37" customFormat="false" ht="15.75" hidden="false" customHeight="false" outlineLevel="0" collapsed="false">
      <c r="A37" s="20" t="s">
        <v>22</v>
      </c>
      <c r="B37" s="20" t="s">
        <v>239</v>
      </c>
      <c r="C37" s="21" t="s">
        <v>24</v>
      </c>
      <c r="D37" s="21" t="s">
        <v>25</v>
      </c>
      <c r="E37" s="22" t="s">
        <v>240</v>
      </c>
      <c r="F37" s="23" t="s">
        <v>241</v>
      </c>
      <c r="G37" s="24" t="s">
        <v>242</v>
      </c>
      <c r="H37" s="28"/>
      <c r="I37" s="25" t="n">
        <v>35.442451</v>
      </c>
      <c r="J37" s="25" t="n">
        <v>139.365694</v>
      </c>
      <c r="K37" s="24" t="s">
        <v>169</v>
      </c>
      <c r="L37" s="26" t="s">
        <v>243</v>
      </c>
      <c r="M37" s="27"/>
      <c r="N37" s="28"/>
      <c r="O37" s="28"/>
      <c r="P37" s="29" t="s">
        <v>32</v>
      </c>
      <c r="Q37" s="30" t="n">
        <v>0.416666666666667</v>
      </c>
      <c r="R37" s="30" t="n">
        <v>0.833333333333333</v>
      </c>
      <c r="S37" s="23" t="s">
        <v>232</v>
      </c>
      <c r="T37" s="32" t="s">
        <v>89</v>
      </c>
      <c r="U37" s="33" t="s">
        <v>35</v>
      </c>
      <c r="V37" s="34"/>
    </row>
    <row r="38" customFormat="false" ht="15.75" hidden="false" customHeight="false" outlineLevel="0" collapsed="false">
      <c r="A38" s="20" t="s">
        <v>22</v>
      </c>
      <c r="B38" s="20" t="s">
        <v>244</v>
      </c>
      <c r="C38" s="21" t="s">
        <v>24</v>
      </c>
      <c r="D38" s="21" t="s">
        <v>25</v>
      </c>
      <c r="E38" s="36" t="s">
        <v>245</v>
      </c>
      <c r="F38" s="23" t="s">
        <v>246</v>
      </c>
      <c r="G38" s="24" t="s">
        <v>242</v>
      </c>
      <c r="H38" s="28"/>
      <c r="I38" s="25" t="n">
        <v>35.442451</v>
      </c>
      <c r="J38" s="25" t="n">
        <v>139.365694</v>
      </c>
      <c r="K38" s="24" t="s">
        <v>247</v>
      </c>
      <c r="L38" s="26" t="s">
        <v>243</v>
      </c>
      <c r="M38" s="27"/>
      <c r="N38" s="28"/>
      <c r="O38" s="28"/>
      <c r="P38" s="29" t="s">
        <v>32</v>
      </c>
      <c r="Q38" s="30" t="n">
        <v>0.354166666666667</v>
      </c>
      <c r="R38" s="30" t="n">
        <v>0.833333333333333</v>
      </c>
      <c r="S38" s="23" t="s">
        <v>232</v>
      </c>
      <c r="T38" s="32" t="s">
        <v>34</v>
      </c>
      <c r="U38" s="33" t="s">
        <v>35</v>
      </c>
      <c r="V38" s="34"/>
    </row>
    <row r="39" customFormat="false" ht="15.75" hidden="false" customHeight="false" outlineLevel="0" collapsed="false">
      <c r="A39" s="20" t="s">
        <v>22</v>
      </c>
      <c r="B39" s="20" t="s">
        <v>248</v>
      </c>
      <c r="C39" s="21" t="s">
        <v>24</v>
      </c>
      <c r="D39" s="21" t="s">
        <v>25</v>
      </c>
      <c r="E39" s="22" t="s">
        <v>249</v>
      </c>
      <c r="F39" s="23" t="s">
        <v>250</v>
      </c>
      <c r="G39" s="24" t="s">
        <v>251</v>
      </c>
      <c r="H39" s="28"/>
      <c r="I39" s="25" t="n">
        <v>35.442243</v>
      </c>
      <c r="J39" s="25" t="n">
        <v>139.367461</v>
      </c>
      <c r="K39" s="24" t="s">
        <v>169</v>
      </c>
      <c r="L39" s="26" t="s">
        <v>252</v>
      </c>
      <c r="M39" s="27"/>
      <c r="N39" s="28"/>
      <c r="O39" s="28"/>
      <c r="P39" s="29" t="s">
        <v>32</v>
      </c>
      <c r="Q39" s="42" t="n">
        <v>0</v>
      </c>
      <c r="R39" s="42" t="n">
        <v>0.999305555555556</v>
      </c>
      <c r="S39" s="31"/>
      <c r="T39" s="32" t="s">
        <v>34</v>
      </c>
      <c r="U39" s="33" t="s">
        <v>35</v>
      </c>
      <c r="V39" s="34"/>
    </row>
    <row r="40" customFormat="false" ht="15.75" hidden="false" customHeight="false" outlineLevel="0" collapsed="false">
      <c r="A40" s="20" t="s">
        <v>22</v>
      </c>
      <c r="B40" s="20" t="s">
        <v>253</v>
      </c>
      <c r="C40" s="21" t="s">
        <v>24</v>
      </c>
      <c r="D40" s="21" t="s">
        <v>25</v>
      </c>
      <c r="E40" s="22" t="s">
        <v>254</v>
      </c>
      <c r="F40" s="23" t="s">
        <v>255</v>
      </c>
      <c r="G40" s="24" t="s">
        <v>256</v>
      </c>
      <c r="H40" s="28"/>
      <c r="I40" s="25" t="n">
        <v>35.430859</v>
      </c>
      <c r="J40" s="25" t="n">
        <v>139.327947</v>
      </c>
      <c r="K40" s="24" t="s">
        <v>237</v>
      </c>
      <c r="L40" s="26" t="s">
        <v>257</v>
      </c>
      <c r="M40" s="27"/>
      <c r="N40" s="28"/>
      <c r="O40" s="28"/>
      <c r="P40" s="29" t="s">
        <v>77</v>
      </c>
      <c r="Q40" s="30" t="n">
        <v>0.354166666666667</v>
      </c>
      <c r="R40" s="30" t="n">
        <v>0.71875</v>
      </c>
      <c r="S40" s="38" t="s">
        <v>258</v>
      </c>
      <c r="T40" s="32" t="s">
        <v>34</v>
      </c>
      <c r="U40" s="33" t="s">
        <v>35</v>
      </c>
      <c r="V40" s="34"/>
    </row>
    <row r="41" customFormat="false" ht="15.75" hidden="false" customHeight="false" outlineLevel="0" collapsed="false">
      <c r="A41" s="20" t="s">
        <v>22</v>
      </c>
      <c r="B41" s="20" t="s">
        <v>259</v>
      </c>
      <c r="C41" s="21" t="s">
        <v>24</v>
      </c>
      <c r="D41" s="21" t="s">
        <v>25</v>
      </c>
      <c r="E41" s="22" t="s">
        <v>260</v>
      </c>
      <c r="F41" s="23" t="s">
        <v>261</v>
      </c>
      <c r="G41" s="24" t="s">
        <v>262</v>
      </c>
      <c r="H41" s="28"/>
      <c r="I41" s="25" t="n">
        <v>35.484754</v>
      </c>
      <c r="J41" s="25" t="n">
        <v>139.319325</v>
      </c>
      <c r="K41" s="24" t="s">
        <v>263</v>
      </c>
      <c r="L41" s="26" t="s">
        <v>264</v>
      </c>
      <c r="M41" s="27"/>
      <c r="N41" s="28"/>
      <c r="O41" s="28"/>
      <c r="P41" s="29" t="s">
        <v>32</v>
      </c>
      <c r="Q41" s="30" t="n">
        <v>0.375</v>
      </c>
      <c r="R41" s="30" t="n">
        <v>0.708333333333333</v>
      </c>
      <c r="S41" s="38" t="s">
        <v>265</v>
      </c>
      <c r="T41" s="32" t="s">
        <v>34</v>
      </c>
      <c r="U41" s="33" t="s">
        <v>35</v>
      </c>
      <c r="V41" s="34"/>
    </row>
    <row r="42" customFormat="false" ht="15.75" hidden="false" customHeight="false" outlineLevel="0" collapsed="false">
      <c r="A42" s="20" t="s">
        <v>22</v>
      </c>
      <c r="B42" s="20" t="s">
        <v>266</v>
      </c>
      <c r="C42" s="21" t="s">
        <v>24</v>
      </c>
      <c r="D42" s="21" t="s">
        <v>25</v>
      </c>
      <c r="E42" s="22" t="s">
        <v>267</v>
      </c>
      <c r="F42" s="23" t="s">
        <v>268</v>
      </c>
      <c r="G42" s="24" t="s">
        <v>269</v>
      </c>
      <c r="H42" s="28"/>
      <c r="I42" s="25" t="n">
        <v>35.442784</v>
      </c>
      <c r="J42" s="25" t="n">
        <v>139.309681</v>
      </c>
      <c r="K42" s="24" t="s">
        <v>263</v>
      </c>
      <c r="L42" s="26" t="s">
        <v>270</v>
      </c>
      <c r="M42" s="27"/>
      <c r="N42" s="28"/>
      <c r="O42" s="28"/>
      <c r="P42" s="41" t="s">
        <v>32</v>
      </c>
      <c r="Q42" s="42" t="n">
        <v>0.333333333333333</v>
      </c>
      <c r="R42" s="42" t="n">
        <v>0.75</v>
      </c>
      <c r="S42" s="23" t="s">
        <v>111</v>
      </c>
      <c r="T42" s="32" t="s">
        <v>34</v>
      </c>
      <c r="U42" s="33" t="s">
        <v>35</v>
      </c>
      <c r="V42" s="34"/>
    </row>
    <row r="43" customFormat="false" ht="15.75" hidden="false" customHeight="false" outlineLevel="0" collapsed="false">
      <c r="A43" s="20" t="s">
        <v>22</v>
      </c>
      <c r="B43" s="20" t="s">
        <v>271</v>
      </c>
      <c r="C43" s="21" t="s">
        <v>24</v>
      </c>
      <c r="D43" s="21" t="s">
        <v>25</v>
      </c>
      <c r="E43" s="22" t="s">
        <v>272</v>
      </c>
      <c r="F43" s="23" t="s">
        <v>273</v>
      </c>
      <c r="G43" s="24" t="s">
        <v>274</v>
      </c>
      <c r="H43" s="28"/>
      <c r="I43" s="25" t="n">
        <v>35.431493</v>
      </c>
      <c r="J43" s="25" t="n">
        <v>139.359849</v>
      </c>
      <c r="K43" s="24" t="s">
        <v>116</v>
      </c>
      <c r="L43" s="26" t="s">
        <v>275</v>
      </c>
      <c r="M43" s="27"/>
      <c r="N43" s="28"/>
      <c r="O43" s="28"/>
      <c r="P43" s="29" t="s">
        <v>32</v>
      </c>
      <c r="Q43" s="42" t="n">
        <v>0.375</v>
      </c>
      <c r="R43" s="42" t="n">
        <v>0.875</v>
      </c>
      <c r="S43" s="31"/>
      <c r="T43" s="32" t="s">
        <v>34</v>
      </c>
      <c r="U43" s="33" t="s">
        <v>35</v>
      </c>
      <c r="V43" s="34"/>
    </row>
    <row r="44" customFormat="false" ht="15.75" hidden="false" customHeight="false" outlineLevel="0" collapsed="false">
      <c r="A44" s="20" t="s">
        <v>22</v>
      </c>
      <c r="B44" s="20" t="s">
        <v>276</v>
      </c>
      <c r="C44" s="21" t="s">
        <v>24</v>
      </c>
      <c r="D44" s="21" t="s">
        <v>25</v>
      </c>
      <c r="E44" s="22" t="s">
        <v>277</v>
      </c>
      <c r="F44" s="23" t="s">
        <v>278</v>
      </c>
      <c r="G44" s="24" t="s">
        <v>279</v>
      </c>
      <c r="H44" s="28"/>
      <c r="I44" s="25" t="n">
        <v>35.502525</v>
      </c>
      <c r="J44" s="25" t="n">
        <v>139.358131</v>
      </c>
      <c r="K44" s="24" t="s">
        <v>116</v>
      </c>
      <c r="L44" s="26" t="s">
        <v>280</v>
      </c>
      <c r="M44" s="27"/>
      <c r="N44" s="28"/>
      <c r="O44" s="28"/>
      <c r="P44" s="29" t="s">
        <v>32</v>
      </c>
      <c r="Q44" s="30" t="n">
        <v>0.375</v>
      </c>
      <c r="R44" s="30" t="n">
        <v>0.875</v>
      </c>
      <c r="S44" s="31"/>
      <c r="T44" s="32" t="s">
        <v>34</v>
      </c>
      <c r="U44" s="33" t="s">
        <v>35</v>
      </c>
      <c r="V44" s="34"/>
    </row>
    <row r="45" customFormat="false" ht="15.75" hidden="false" customHeight="false" outlineLevel="0" collapsed="false">
      <c r="A45" s="20" t="s">
        <v>22</v>
      </c>
      <c r="B45" s="20" t="s">
        <v>281</v>
      </c>
      <c r="C45" s="21" t="s">
        <v>24</v>
      </c>
      <c r="D45" s="21" t="s">
        <v>25</v>
      </c>
      <c r="E45" s="22" t="s">
        <v>282</v>
      </c>
      <c r="F45" s="23" t="s">
        <v>283</v>
      </c>
      <c r="G45" s="24" t="s">
        <v>284</v>
      </c>
      <c r="H45" s="28"/>
      <c r="I45" s="25" t="n">
        <v>35.471932</v>
      </c>
      <c r="J45" s="25" t="n">
        <v>139.353139</v>
      </c>
      <c r="K45" s="24" t="s">
        <v>116</v>
      </c>
      <c r="L45" s="26" t="s">
        <v>285</v>
      </c>
      <c r="M45" s="27"/>
      <c r="N45" s="28"/>
      <c r="O45" s="28"/>
      <c r="P45" s="29" t="s">
        <v>32</v>
      </c>
      <c r="Q45" s="30" t="n">
        <v>0.375</v>
      </c>
      <c r="R45" s="30" t="n">
        <v>0.875</v>
      </c>
      <c r="S45" s="31"/>
      <c r="T45" s="32" t="s">
        <v>34</v>
      </c>
      <c r="U45" s="33" t="s">
        <v>35</v>
      </c>
      <c r="V45" s="34"/>
    </row>
    <row r="46" customFormat="false" ht="15.75" hidden="false" customHeight="false" outlineLevel="0" collapsed="false">
      <c r="A46" s="20" t="s">
        <v>22</v>
      </c>
      <c r="B46" s="20" t="s">
        <v>286</v>
      </c>
      <c r="C46" s="21" t="s">
        <v>24</v>
      </c>
      <c r="D46" s="21" t="s">
        <v>25</v>
      </c>
      <c r="E46" s="22" t="s">
        <v>287</v>
      </c>
      <c r="F46" s="23" t="s">
        <v>288</v>
      </c>
      <c r="G46" s="24" t="s">
        <v>289</v>
      </c>
      <c r="H46" s="28"/>
      <c r="I46" s="25" t="n">
        <v>35.467315</v>
      </c>
      <c r="J46" s="25" t="n">
        <v>139.344691</v>
      </c>
      <c r="K46" s="24" t="s">
        <v>290</v>
      </c>
      <c r="L46" s="26" t="s">
        <v>291</v>
      </c>
      <c r="M46" s="27"/>
      <c r="N46" s="28"/>
      <c r="O46" s="28"/>
      <c r="P46" s="29" t="s">
        <v>32</v>
      </c>
      <c r="Q46" s="30" t="n">
        <v>0.375</v>
      </c>
      <c r="R46" s="30" t="n">
        <v>0.875</v>
      </c>
      <c r="S46" s="31"/>
      <c r="T46" s="32" t="s">
        <v>34</v>
      </c>
      <c r="U46" s="33" t="s">
        <v>35</v>
      </c>
      <c r="V46" s="34"/>
    </row>
    <row r="47" customFormat="false" ht="15.75" hidden="false" customHeight="false" outlineLevel="0" collapsed="false">
      <c r="A47" s="20" t="s">
        <v>22</v>
      </c>
      <c r="B47" s="20" t="s">
        <v>292</v>
      </c>
      <c r="C47" s="21" t="s">
        <v>24</v>
      </c>
      <c r="D47" s="21" t="s">
        <v>25</v>
      </c>
      <c r="E47" s="22" t="s">
        <v>293</v>
      </c>
      <c r="F47" s="23" t="s">
        <v>294</v>
      </c>
      <c r="G47" s="24" t="s">
        <v>295</v>
      </c>
      <c r="H47" s="28"/>
      <c r="I47" s="25" t="n">
        <v>35.464524</v>
      </c>
      <c r="J47" s="25" t="n">
        <v>139.354837</v>
      </c>
      <c r="K47" s="24" t="s">
        <v>296</v>
      </c>
      <c r="L47" s="26" t="s">
        <v>297</v>
      </c>
      <c r="M47" s="27"/>
      <c r="N47" s="28"/>
      <c r="O47" s="28"/>
      <c r="P47" s="29" t="s">
        <v>32</v>
      </c>
      <c r="Q47" s="30" t="n">
        <v>0.375</v>
      </c>
      <c r="R47" s="30" t="n">
        <v>0.875</v>
      </c>
      <c r="S47" s="31"/>
      <c r="T47" s="32" t="s">
        <v>34</v>
      </c>
      <c r="U47" s="33" t="s">
        <v>35</v>
      </c>
      <c r="V47" s="34"/>
    </row>
    <row r="48" customFormat="false" ht="15.75" hidden="false" customHeight="false" outlineLevel="0" collapsed="false">
      <c r="A48" s="20" t="s">
        <v>22</v>
      </c>
      <c r="B48" s="20" t="s">
        <v>298</v>
      </c>
      <c r="C48" s="21" t="s">
        <v>24</v>
      </c>
      <c r="D48" s="21" t="s">
        <v>25</v>
      </c>
      <c r="E48" s="22" t="s">
        <v>299</v>
      </c>
      <c r="F48" s="23" t="s">
        <v>300</v>
      </c>
      <c r="G48" s="24" t="s">
        <v>301</v>
      </c>
      <c r="H48" s="28"/>
      <c r="I48" s="25" t="n">
        <v>35.474945</v>
      </c>
      <c r="J48" s="25" t="n">
        <v>139.342416</v>
      </c>
      <c r="K48" s="24" t="s">
        <v>302</v>
      </c>
      <c r="L48" s="26" t="s">
        <v>303</v>
      </c>
      <c r="M48" s="27"/>
      <c r="N48" s="28"/>
      <c r="O48" s="28"/>
      <c r="P48" s="29" t="s">
        <v>32</v>
      </c>
      <c r="Q48" s="30" t="n">
        <v>0.375</v>
      </c>
      <c r="R48" s="30" t="n">
        <v>0.875</v>
      </c>
      <c r="S48" s="31"/>
      <c r="T48" s="32" t="s">
        <v>34</v>
      </c>
      <c r="U48" s="33" t="s">
        <v>35</v>
      </c>
      <c r="V48" s="34"/>
    </row>
    <row r="49" customFormat="false" ht="15.75" hidden="false" customHeight="false" outlineLevel="0" collapsed="false">
      <c r="A49" s="20" t="s">
        <v>22</v>
      </c>
      <c r="B49" s="20" t="s">
        <v>304</v>
      </c>
      <c r="C49" s="21" t="s">
        <v>24</v>
      </c>
      <c r="D49" s="21" t="s">
        <v>25</v>
      </c>
      <c r="E49" s="22" t="s">
        <v>305</v>
      </c>
      <c r="F49" s="23" t="s">
        <v>306</v>
      </c>
      <c r="G49" s="24" t="s">
        <v>307</v>
      </c>
      <c r="H49" s="28"/>
      <c r="I49" s="25" t="n">
        <v>35.457315</v>
      </c>
      <c r="J49" s="25" t="n">
        <v>139.321366</v>
      </c>
      <c r="K49" s="24" t="s">
        <v>116</v>
      </c>
      <c r="L49" s="26" t="s">
        <v>308</v>
      </c>
      <c r="M49" s="27"/>
      <c r="N49" s="28"/>
      <c r="O49" s="28"/>
      <c r="P49" s="29" t="s">
        <v>32</v>
      </c>
      <c r="Q49" s="30" t="n">
        <v>0.375</v>
      </c>
      <c r="R49" s="30" t="n">
        <v>0.875</v>
      </c>
      <c r="S49" s="31"/>
      <c r="T49" s="32" t="s">
        <v>34</v>
      </c>
      <c r="U49" s="33" t="s">
        <v>35</v>
      </c>
      <c r="V49" s="34"/>
    </row>
    <row r="50" customFormat="false" ht="15.75" hidden="false" customHeight="false" outlineLevel="0" collapsed="false">
      <c r="A50" s="20" t="s">
        <v>22</v>
      </c>
      <c r="B50" s="20" t="s">
        <v>309</v>
      </c>
      <c r="C50" s="21" t="s">
        <v>24</v>
      </c>
      <c r="D50" s="21" t="s">
        <v>25</v>
      </c>
      <c r="E50" s="22" t="s">
        <v>310</v>
      </c>
      <c r="F50" s="23" t="s">
        <v>311</v>
      </c>
      <c r="G50" s="24" t="s">
        <v>312</v>
      </c>
      <c r="H50" s="28"/>
      <c r="I50" s="25" t="n">
        <v>35.448765</v>
      </c>
      <c r="J50" s="25" t="n">
        <v>139.350217</v>
      </c>
      <c r="K50" s="24" t="s">
        <v>116</v>
      </c>
      <c r="L50" s="26" t="s">
        <v>313</v>
      </c>
      <c r="M50" s="27"/>
      <c r="N50" s="28"/>
      <c r="O50" s="28"/>
      <c r="P50" s="29" t="s">
        <v>32</v>
      </c>
      <c r="Q50" s="30" t="n">
        <v>0.375</v>
      </c>
      <c r="R50" s="30" t="n">
        <v>0.875</v>
      </c>
      <c r="S50" s="31"/>
      <c r="T50" s="32" t="s">
        <v>34</v>
      </c>
      <c r="U50" s="33" t="s">
        <v>35</v>
      </c>
      <c r="V50" s="34"/>
    </row>
    <row r="51" customFormat="false" ht="15.75" hidden="false" customHeight="false" outlineLevel="0" collapsed="false">
      <c r="A51" s="20" t="s">
        <v>22</v>
      </c>
      <c r="B51" s="20" t="s">
        <v>314</v>
      </c>
      <c r="C51" s="21" t="s">
        <v>24</v>
      </c>
      <c r="D51" s="21" t="s">
        <v>25</v>
      </c>
      <c r="E51" s="22" t="s">
        <v>315</v>
      </c>
      <c r="F51" s="23" t="s">
        <v>316</v>
      </c>
      <c r="G51" s="24" t="s">
        <v>317</v>
      </c>
      <c r="H51" s="28"/>
      <c r="I51" s="25" t="n">
        <v>35.423519</v>
      </c>
      <c r="J51" s="25" t="n">
        <v>139.345689</v>
      </c>
      <c r="K51" s="24" t="s">
        <v>116</v>
      </c>
      <c r="L51" s="26" t="s">
        <v>318</v>
      </c>
      <c r="M51" s="27"/>
      <c r="N51" s="28"/>
      <c r="O51" s="28"/>
      <c r="P51" s="29" t="s">
        <v>32</v>
      </c>
      <c r="Q51" s="30" t="n">
        <v>0.375</v>
      </c>
      <c r="R51" s="30" t="n">
        <v>0.875</v>
      </c>
      <c r="S51" s="31"/>
      <c r="T51" s="32" t="s">
        <v>34</v>
      </c>
      <c r="U51" s="33" t="s">
        <v>35</v>
      </c>
      <c r="V51" s="34"/>
    </row>
    <row r="52" customFormat="false" ht="15.75" hidden="false" customHeight="false" outlineLevel="0" collapsed="false">
      <c r="A52" s="20" t="s">
        <v>22</v>
      </c>
      <c r="B52" s="20" t="s">
        <v>319</v>
      </c>
      <c r="C52" s="21" t="s">
        <v>24</v>
      </c>
      <c r="D52" s="21" t="s">
        <v>25</v>
      </c>
      <c r="E52" s="22" t="s">
        <v>320</v>
      </c>
      <c r="F52" s="23" t="s">
        <v>321</v>
      </c>
      <c r="G52" s="24" t="s">
        <v>322</v>
      </c>
      <c r="H52" s="28"/>
      <c r="I52" s="25" t="n">
        <v>35.430442</v>
      </c>
      <c r="J52" s="25" t="n">
        <v>139.314985</v>
      </c>
      <c r="K52" s="24" t="s">
        <v>116</v>
      </c>
      <c r="L52" s="26" t="s">
        <v>323</v>
      </c>
      <c r="M52" s="27"/>
      <c r="N52" s="28"/>
      <c r="O52" s="28"/>
      <c r="P52" s="29" t="s">
        <v>32</v>
      </c>
      <c r="Q52" s="30" t="n">
        <v>0.375</v>
      </c>
      <c r="R52" s="30" t="n">
        <v>0.875</v>
      </c>
      <c r="S52" s="31"/>
      <c r="T52" s="32" t="s">
        <v>34</v>
      </c>
      <c r="U52" s="33" t="s">
        <v>35</v>
      </c>
      <c r="V52" s="34"/>
    </row>
    <row r="53" customFormat="false" ht="15.75" hidden="false" customHeight="false" outlineLevel="0" collapsed="false">
      <c r="A53" s="20" t="s">
        <v>22</v>
      </c>
      <c r="B53" s="20" t="s">
        <v>324</v>
      </c>
      <c r="C53" s="21" t="s">
        <v>24</v>
      </c>
      <c r="D53" s="21" t="s">
        <v>25</v>
      </c>
      <c r="E53" s="22" t="s">
        <v>325</v>
      </c>
      <c r="F53" s="23" t="s">
        <v>326</v>
      </c>
      <c r="G53" s="24" t="s">
        <v>327</v>
      </c>
      <c r="H53" s="28"/>
      <c r="I53" s="25" t="n">
        <v>35.399532</v>
      </c>
      <c r="J53" s="25" t="n">
        <v>139.366531</v>
      </c>
      <c r="K53" s="24" t="s">
        <v>116</v>
      </c>
      <c r="L53" s="26" t="s">
        <v>328</v>
      </c>
      <c r="M53" s="27"/>
      <c r="N53" s="28"/>
      <c r="O53" s="28"/>
      <c r="P53" s="29" t="s">
        <v>32</v>
      </c>
      <c r="Q53" s="30" t="n">
        <v>0.375</v>
      </c>
      <c r="R53" s="30" t="n">
        <v>0.875</v>
      </c>
      <c r="S53" s="31"/>
      <c r="T53" s="32" t="s">
        <v>34</v>
      </c>
      <c r="U53" s="33" t="s">
        <v>35</v>
      </c>
      <c r="V53" s="34"/>
    </row>
    <row r="54" customFormat="false" ht="15.75" hidden="false" customHeight="false" outlineLevel="0" collapsed="false">
      <c r="A54" s="20" t="s">
        <v>22</v>
      </c>
      <c r="B54" s="20" t="s">
        <v>329</v>
      </c>
      <c r="C54" s="21" t="s">
        <v>24</v>
      </c>
      <c r="D54" s="21" t="s">
        <v>25</v>
      </c>
      <c r="E54" s="22" t="s">
        <v>330</v>
      </c>
      <c r="F54" s="23" t="s">
        <v>331</v>
      </c>
      <c r="G54" s="24" t="s">
        <v>332</v>
      </c>
      <c r="H54" s="28"/>
      <c r="I54" s="25" t="n">
        <v>35.466851</v>
      </c>
      <c r="J54" s="25" t="n">
        <v>139.367634</v>
      </c>
      <c r="K54" s="24" t="s">
        <v>116</v>
      </c>
      <c r="L54" s="26" t="s">
        <v>333</v>
      </c>
      <c r="M54" s="27"/>
      <c r="N54" s="28"/>
      <c r="O54" s="28"/>
      <c r="P54" s="29" t="s">
        <v>32</v>
      </c>
      <c r="Q54" s="30" t="n">
        <v>0.375</v>
      </c>
      <c r="R54" s="30" t="n">
        <v>0.875</v>
      </c>
      <c r="S54" s="31"/>
      <c r="T54" s="32" t="s">
        <v>34</v>
      </c>
      <c r="U54" s="33" t="s">
        <v>35</v>
      </c>
      <c r="V54" s="34"/>
    </row>
    <row r="55" customFormat="false" ht="15.75" hidden="false" customHeight="false" outlineLevel="0" collapsed="false">
      <c r="A55" s="20" t="s">
        <v>22</v>
      </c>
      <c r="B55" s="20" t="s">
        <v>334</v>
      </c>
      <c r="C55" s="21" t="s">
        <v>24</v>
      </c>
      <c r="D55" s="21" t="s">
        <v>25</v>
      </c>
      <c r="E55" s="22" t="s">
        <v>335</v>
      </c>
      <c r="F55" s="23" t="s">
        <v>336</v>
      </c>
      <c r="G55" s="24" t="s">
        <v>337</v>
      </c>
      <c r="H55" s="28"/>
      <c r="I55" s="25" t="n">
        <v>35.457716</v>
      </c>
      <c r="J55" s="25" t="n">
        <v>139.346676</v>
      </c>
      <c r="K55" s="24" t="s">
        <v>338</v>
      </c>
      <c r="L55" s="26" t="s">
        <v>339</v>
      </c>
      <c r="M55" s="27"/>
      <c r="N55" s="28"/>
      <c r="O55" s="28"/>
      <c r="P55" s="29" t="s">
        <v>32</v>
      </c>
      <c r="Q55" s="30" t="n">
        <v>0.375</v>
      </c>
      <c r="R55" s="30" t="n">
        <v>0.875</v>
      </c>
      <c r="S55" s="31"/>
      <c r="T55" s="32" t="s">
        <v>34</v>
      </c>
      <c r="U55" s="33" t="s">
        <v>35</v>
      </c>
      <c r="V55" s="34"/>
    </row>
    <row r="56" customFormat="false" ht="15.75" hidden="false" customHeight="false" outlineLevel="0" collapsed="false">
      <c r="A56" s="20" t="s">
        <v>22</v>
      </c>
      <c r="B56" s="20" t="s">
        <v>340</v>
      </c>
      <c r="C56" s="21" t="s">
        <v>24</v>
      </c>
      <c r="D56" s="21" t="s">
        <v>25</v>
      </c>
      <c r="E56" s="22" t="s">
        <v>341</v>
      </c>
      <c r="F56" s="23" t="s">
        <v>342</v>
      </c>
      <c r="G56" s="24" t="s">
        <v>343</v>
      </c>
      <c r="H56" s="28"/>
      <c r="I56" s="25" t="n">
        <v>35.456936</v>
      </c>
      <c r="J56" s="25" t="n">
        <v>139.363176</v>
      </c>
      <c r="K56" s="24" t="s">
        <v>116</v>
      </c>
      <c r="L56" s="26" t="s">
        <v>344</v>
      </c>
      <c r="M56" s="27"/>
      <c r="N56" s="28"/>
      <c r="O56" s="28"/>
      <c r="P56" s="29" t="s">
        <v>32</v>
      </c>
      <c r="Q56" s="30" t="n">
        <v>0.375</v>
      </c>
      <c r="R56" s="30" t="n">
        <v>0.875</v>
      </c>
      <c r="S56" s="31"/>
      <c r="T56" s="32" t="s">
        <v>34</v>
      </c>
      <c r="U56" s="33" t="s">
        <v>35</v>
      </c>
      <c r="V56" s="34"/>
    </row>
    <row r="57" customFormat="false" ht="15.75" hidden="false" customHeight="false" outlineLevel="0" collapsed="false">
      <c r="A57" s="20" t="s">
        <v>22</v>
      </c>
      <c r="B57" s="20" t="s">
        <v>345</v>
      </c>
      <c r="C57" s="21" t="s">
        <v>24</v>
      </c>
      <c r="D57" s="21" t="s">
        <v>25</v>
      </c>
      <c r="E57" s="22" t="s">
        <v>346</v>
      </c>
      <c r="F57" s="23" t="s">
        <v>347</v>
      </c>
      <c r="G57" s="24" t="s">
        <v>348</v>
      </c>
      <c r="H57" s="28"/>
      <c r="I57" s="25" t="n">
        <v>35.491976</v>
      </c>
      <c r="J57" s="25" t="n">
        <v>139.326897</v>
      </c>
      <c r="K57" s="24" t="s">
        <v>338</v>
      </c>
      <c r="L57" s="26" t="s">
        <v>349</v>
      </c>
      <c r="M57" s="27"/>
      <c r="N57" s="28"/>
      <c r="O57" s="28"/>
      <c r="P57" s="29" t="s">
        <v>32</v>
      </c>
      <c r="Q57" s="30" t="n">
        <v>0.375</v>
      </c>
      <c r="R57" s="30" t="n">
        <v>0.875</v>
      </c>
      <c r="S57" s="31"/>
      <c r="T57" s="32" t="s">
        <v>34</v>
      </c>
      <c r="U57" s="33" t="s">
        <v>35</v>
      </c>
      <c r="V57" s="34"/>
    </row>
    <row r="58" customFormat="false" ht="15.75" hidden="false" customHeight="false" outlineLevel="0" collapsed="false">
      <c r="A58" s="20" t="s">
        <v>22</v>
      </c>
      <c r="B58" s="20" t="s">
        <v>350</v>
      </c>
      <c r="C58" s="21" t="s">
        <v>24</v>
      </c>
      <c r="D58" s="21" t="s">
        <v>25</v>
      </c>
      <c r="E58" s="22" t="s">
        <v>351</v>
      </c>
      <c r="F58" s="23" t="s">
        <v>352</v>
      </c>
      <c r="G58" s="24" t="s">
        <v>353</v>
      </c>
      <c r="H58" s="28"/>
      <c r="I58" s="25" t="n">
        <v>35.474739</v>
      </c>
      <c r="J58" s="25" t="n">
        <v>139.308438</v>
      </c>
      <c r="K58" s="24" t="s">
        <v>116</v>
      </c>
      <c r="L58" s="26" t="s">
        <v>354</v>
      </c>
      <c r="M58" s="27"/>
      <c r="N58" s="28"/>
      <c r="O58" s="28"/>
      <c r="P58" s="29" t="s">
        <v>32</v>
      </c>
      <c r="Q58" s="30" t="n">
        <v>0.375</v>
      </c>
      <c r="R58" s="30" t="n">
        <v>0.875</v>
      </c>
      <c r="S58" s="31"/>
      <c r="T58" s="32" t="s">
        <v>34</v>
      </c>
      <c r="U58" s="33" t="s">
        <v>35</v>
      </c>
      <c r="V58" s="34"/>
    </row>
    <row r="59" customFormat="false" ht="15.75" hidden="false" customHeight="false" outlineLevel="0" collapsed="false">
      <c r="A59" s="20" t="s">
        <v>22</v>
      </c>
      <c r="B59" s="20" t="s">
        <v>355</v>
      </c>
      <c r="C59" s="21" t="s">
        <v>24</v>
      </c>
      <c r="D59" s="21" t="s">
        <v>25</v>
      </c>
      <c r="E59" s="22" t="s">
        <v>356</v>
      </c>
      <c r="F59" s="23" t="s">
        <v>357</v>
      </c>
      <c r="G59" s="24" t="s">
        <v>358</v>
      </c>
      <c r="H59" s="28"/>
      <c r="I59" s="25" t="n">
        <v>35.440247</v>
      </c>
      <c r="J59" s="25" t="n">
        <v>139.330217</v>
      </c>
      <c r="K59" s="24" t="s">
        <v>116</v>
      </c>
      <c r="L59" s="26" t="s">
        <v>359</v>
      </c>
      <c r="M59" s="27"/>
      <c r="N59" s="28"/>
      <c r="O59" s="28"/>
      <c r="P59" s="29" t="s">
        <v>32</v>
      </c>
      <c r="Q59" s="30" t="n">
        <v>0.375</v>
      </c>
      <c r="R59" s="30" t="n">
        <v>0.875</v>
      </c>
      <c r="S59" s="31"/>
      <c r="T59" s="32" t="s">
        <v>34</v>
      </c>
      <c r="U59" s="33" t="s">
        <v>35</v>
      </c>
      <c r="V59" s="34"/>
    </row>
    <row r="60" customFormat="false" ht="15.75" hidden="false" customHeight="false" outlineLevel="0" collapsed="false">
      <c r="A60" s="20" t="s">
        <v>22</v>
      </c>
      <c r="B60" s="20" t="s">
        <v>360</v>
      </c>
      <c r="C60" s="21" t="s">
        <v>24</v>
      </c>
      <c r="D60" s="21" t="s">
        <v>25</v>
      </c>
      <c r="E60" s="22" t="s">
        <v>361</v>
      </c>
      <c r="F60" s="23" t="s">
        <v>362</v>
      </c>
      <c r="G60" s="24" t="s">
        <v>363</v>
      </c>
      <c r="H60" s="28"/>
      <c r="I60" s="25" t="n">
        <v>35.427274</v>
      </c>
      <c r="J60" s="25" t="n">
        <v>139.351057</v>
      </c>
      <c r="K60" s="24" t="s">
        <v>116</v>
      </c>
      <c r="L60" s="26" t="s">
        <v>364</v>
      </c>
      <c r="M60" s="27"/>
      <c r="N60" s="28"/>
      <c r="O60" s="28"/>
      <c r="P60" s="29" t="s">
        <v>32</v>
      </c>
      <c r="Q60" s="30" t="n">
        <v>0.375</v>
      </c>
      <c r="R60" s="30" t="n">
        <v>0.875</v>
      </c>
      <c r="S60" s="31"/>
      <c r="T60" s="32" t="s">
        <v>34</v>
      </c>
      <c r="U60" s="33" t="s">
        <v>35</v>
      </c>
      <c r="V60" s="34"/>
    </row>
    <row r="61" customFormat="false" ht="15.75" hidden="false" customHeight="false" outlineLevel="0" collapsed="false">
      <c r="A61" s="20" t="s">
        <v>22</v>
      </c>
      <c r="B61" s="20" t="s">
        <v>365</v>
      </c>
      <c r="C61" s="21" t="s">
        <v>24</v>
      </c>
      <c r="D61" s="21" t="s">
        <v>25</v>
      </c>
      <c r="E61" s="22" t="s">
        <v>366</v>
      </c>
      <c r="F61" s="23" t="s">
        <v>367</v>
      </c>
      <c r="G61" s="24" t="s">
        <v>368</v>
      </c>
      <c r="H61" s="28"/>
      <c r="I61" s="49" t="n">
        <v>35.44557</v>
      </c>
      <c r="J61" s="25" t="n">
        <v>139.295129</v>
      </c>
      <c r="K61" s="24" t="s">
        <v>116</v>
      </c>
      <c r="L61" s="26" t="s">
        <v>369</v>
      </c>
      <c r="M61" s="27"/>
      <c r="N61" s="28"/>
      <c r="O61" s="28"/>
      <c r="P61" s="29" t="s">
        <v>32</v>
      </c>
      <c r="Q61" s="30" t="n">
        <v>0.375</v>
      </c>
      <c r="R61" s="30" t="n">
        <v>0.875</v>
      </c>
      <c r="S61" s="31"/>
      <c r="T61" s="32" t="s">
        <v>34</v>
      </c>
      <c r="U61" s="33" t="s">
        <v>35</v>
      </c>
      <c r="V61" s="34"/>
    </row>
    <row r="62" customFormat="false" ht="15.75" hidden="false" customHeight="false" outlineLevel="0" collapsed="false">
      <c r="A62" s="20" t="s">
        <v>22</v>
      </c>
      <c r="B62" s="20" t="s">
        <v>370</v>
      </c>
      <c r="C62" s="21" t="s">
        <v>24</v>
      </c>
      <c r="D62" s="21" t="s">
        <v>25</v>
      </c>
      <c r="E62" s="22" t="s">
        <v>371</v>
      </c>
      <c r="F62" s="23" t="s">
        <v>372</v>
      </c>
      <c r="G62" s="24" t="s">
        <v>373</v>
      </c>
      <c r="H62" s="28"/>
      <c r="I62" s="25" t="n">
        <v>35.421498</v>
      </c>
      <c r="J62" s="25" t="n">
        <v>139.367972</v>
      </c>
      <c r="K62" s="24" t="s">
        <v>116</v>
      </c>
      <c r="L62" s="26" t="s">
        <v>374</v>
      </c>
      <c r="M62" s="27"/>
      <c r="N62" s="28"/>
      <c r="O62" s="28"/>
      <c r="P62" s="29" t="s">
        <v>32</v>
      </c>
      <c r="Q62" s="30" t="n">
        <v>0.375</v>
      </c>
      <c r="R62" s="30" t="n">
        <v>0.875</v>
      </c>
      <c r="S62" s="31"/>
      <c r="T62" s="32" t="s">
        <v>34</v>
      </c>
      <c r="U62" s="33" t="s">
        <v>35</v>
      </c>
      <c r="V62" s="34"/>
    </row>
    <row r="63" customFormat="false" ht="15.75" hidden="false" customHeight="false" outlineLevel="0" collapsed="false">
      <c r="A63" s="20" t="s">
        <v>22</v>
      </c>
      <c r="B63" s="20" t="s">
        <v>375</v>
      </c>
      <c r="C63" s="21" t="s">
        <v>24</v>
      </c>
      <c r="D63" s="21" t="s">
        <v>25</v>
      </c>
      <c r="E63" s="22" t="s">
        <v>376</v>
      </c>
      <c r="F63" s="23" t="s">
        <v>377</v>
      </c>
      <c r="G63" s="24" t="s">
        <v>378</v>
      </c>
      <c r="H63" s="28"/>
      <c r="I63" s="25" t="n">
        <v>35.453986</v>
      </c>
      <c r="J63" s="25" t="n">
        <v>139.338334</v>
      </c>
      <c r="K63" s="24" t="s">
        <v>116</v>
      </c>
      <c r="L63" s="26" t="s">
        <v>379</v>
      </c>
      <c r="M63" s="27"/>
      <c r="N63" s="28"/>
      <c r="O63" s="28"/>
      <c r="P63" s="29" t="s">
        <v>32</v>
      </c>
      <c r="Q63" s="30" t="n">
        <v>0.375</v>
      </c>
      <c r="R63" s="30" t="n">
        <v>0.875</v>
      </c>
      <c r="S63" s="31"/>
      <c r="T63" s="32" t="s">
        <v>34</v>
      </c>
      <c r="U63" s="33" t="s">
        <v>35</v>
      </c>
      <c r="V63" s="34"/>
    </row>
    <row r="64" customFormat="false" ht="15.75" hidden="false" customHeight="false" outlineLevel="0" collapsed="false">
      <c r="A64" s="20" t="s">
        <v>22</v>
      </c>
      <c r="B64" s="20" t="s">
        <v>380</v>
      </c>
      <c r="C64" s="21" t="s">
        <v>24</v>
      </c>
      <c r="D64" s="21" t="s">
        <v>25</v>
      </c>
      <c r="E64" s="22" t="s">
        <v>381</v>
      </c>
      <c r="F64" s="23" t="s">
        <v>382</v>
      </c>
      <c r="G64" s="24" t="s">
        <v>383</v>
      </c>
      <c r="H64" s="28"/>
      <c r="I64" s="25" t="n">
        <v>35.511323</v>
      </c>
      <c r="J64" s="25" t="n">
        <v>139.362059</v>
      </c>
      <c r="K64" s="24" t="s">
        <v>116</v>
      </c>
      <c r="L64" s="26" t="s">
        <v>384</v>
      </c>
      <c r="M64" s="27"/>
      <c r="N64" s="28"/>
      <c r="O64" s="28"/>
      <c r="P64" s="29" t="s">
        <v>32</v>
      </c>
      <c r="Q64" s="30" t="n">
        <v>0.375</v>
      </c>
      <c r="R64" s="30" t="n">
        <v>0.875</v>
      </c>
      <c r="S64" s="31"/>
      <c r="T64" s="32" t="s">
        <v>34</v>
      </c>
      <c r="U64" s="33" t="s">
        <v>35</v>
      </c>
      <c r="V64" s="34"/>
    </row>
    <row r="65" customFormat="false" ht="15.75" hidden="false" customHeight="false" outlineLevel="0" collapsed="false">
      <c r="A65" s="20" t="s">
        <v>22</v>
      </c>
      <c r="B65" s="20" t="s">
        <v>385</v>
      </c>
      <c r="C65" s="21" t="s">
        <v>24</v>
      </c>
      <c r="D65" s="21" t="s">
        <v>25</v>
      </c>
      <c r="E65" s="22" t="s">
        <v>386</v>
      </c>
      <c r="F65" s="23" t="s">
        <v>387</v>
      </c>
      <c r="G65" s="24" t="s">
        <v>388</v>
      </c>
      <c r="H65" s="28"/>
      <c r="I65" s="25" t="n">
        <v>35.493858</v>
      </c>
      <c r="J65" s="25" t="n">
        <v>139.365903</v>
      </c>
      <c r="K65" s="24" t="s">
        <v>116</v>
      </c>
      <c r="L65" s="26" t="s">
        <v>389</v>
      </c>
      <c r="M65" s="27"/>
      <c r="N65" s="28"/>
      <c r="O65" s="28"/>
      <c r="P65" s="29" t="s">
        <v>32</v>
      </c>
      <c r="Q65" s="30" t="n">
        <v>0.375</v>
      </c>
      <c r="R65" s="30" t="n">
        <v>0.875</v>
      </c>
      <c r="S65" s="31"/>
      <c r="T65" s="32" t="s">
        <v>34</v>
      </c>
      <c r="U65" s="33" t="s">
        <v>35</v>
      </c>
      <c r="V65" s="34"/>
    </row>
    <row r="66" customFormat="false" ht="15.75" hidden="false" customHeight="false" outlineLevel="0" collapsed="false">
      <c r="A66" s="20" t="s">
        <v>22</v>
      </c>
      <c r="B66" s="20" t="s">
        <v>390</v>
      </c>
      <c r="C66" s="21" t="s">
        <v>24</v>
      </c>
      <c r="D66" s="21" t="s">
        <v>25</v>
      </c>
      <c r="E66" s="22" t="s">
        <v>391</v>
      </c>
      <c r="F66" s="23" t="s">
        <v>392</v>
      </c>
      <c r="G66" s="24" t="s">
        <v>393</v>
      </c>
      <c r="H66" s="28"/>
      <c r="I66" s="25" t="n">
        <v>35.485632</v>
      </c>
      <c r="J66" s="25" t="n">
        <v>139.366741</v>
      </c>
      <c r="K66" s="24" t="s">
        <v>116</v>
      </c>
      <c r="L66" s="26" t="s">
        <v>394</v>
      </c>
      <c r="M66" s="27"/>
      <c r="N66" s="28"/>
      <c r="O66" s="28"/>
      <c r="P66" s="29" t="s">
        <v>32</v>
      </c>
      <c r="Q66" s="30" t="n">
        <v>0.375</v>
      </c>
      <c r="R66" s="30" t="n">
        <v>0.875</v>
      </c>
      <c r="S66" s="31"/>
      <c r="T66" s="32" t="s">
        <v>34</v>
      </c>
      <c r="U66" s="33" t="s">
        <v>35</v>
      </c>
      <c r="V66" s="34"/>
    </row>
    <row r="67" customFormat="false" ht="15.75" hidden="false" customHeight="false" outlineLevel="0" collapsed="false">
      <c r="A67" s="20" t="s">
        <v>22</v>
      </c>
      <c r="B67" s="20" t="s">
        <v>395</v>
      </c>
      <c r="C67" s="21" t="s">
        <v>24</v>
      </c>
      <c r="D67" s="21" t="s">
        <v>25</v>
      </c>
      <c r="E67" s="22" t="s">
        <v>396</v>
      </c>
      <c r="F67" s="23" t="s">
        <v>397</v>
      </c>
      <c r="G67" s="24" t="s">
        <v>398</v>
      </c>
      <c r="H67" s="28"/>
      <c r="I67" s="25" t="n">
        <v>35.471461</v>
      </c>
      <c r="J67" s="25" t="n">
        <v>139.372552</v>
      </c>
      <c r="K67" s="24" t="s">
        <v>116</v>
      </c>
      <c r="L67" s="26" t="s">
        <v>399</v>
      </c>
      <c r="M67" s="27"/>
      <c r="N67" s="28"/>
      <c r="O67" s="28"/>
      <c r="P67" s="29" t="s">
        <v>32</v>
      </c>
      <c r="Q67" s="30" t="n">
        <v>0.375</v>
      </c>
      <c r="R67" s="30" t="n">
        <v>0.875</v>
      </c>
      <c r="S67" s="31"/>
      <c r="T67" s="32" t="s">
        <v>34</v>
      </c>
      <c r="U67" s="33" t="s">
        <v>35</v>
      </c>
      <c r="V67" s="34"/>
    </row>
    <row r="68" customFormat="false" ht="15.75" hidden="false" customHeight="false" outlineLevel="0" collapsed="false">
      <c r="A68" s="20" t="s">
        <v>22</v>
      </c>
      <c r="B68" s="20" t="s">
        <v>400</v>
      </c>
      <c r="C68" s="21" t="s">
        <v>24</v>
      </c>
      <c r="D68" s="21" t="s">
        <v>25</v>
      </c>
      <c r="E68" s="22" t="s">
        <v>401</v>
      </c>
      <c r="F68" s="23" t="s">
        <v>402</v>
      </c>
      <c r="G68" s="24" t="s">
        <v>403</v>
      </c>
      <c r="H68" s="28"/>
      <c r="I68" s="25" t="n">
        <v>35.493181</v>
      </c>
      <c r="J68" s="25" t="n">
        <v>139.314282</v>
      </c>
      <c r="K68" s="24" t="s">
        <v>116</v>
      </c>
      <c r="L68" s="26" t="s">
        <v>404</v>
      </c>
      <c r="M68" s="27"/>
      <c r="N68" s="28"/>
      <c r="O68" s="28"/>
      <c r="P68" s="29" t="s">
        <v>32</v>
      </c>
      <c r="Q68" s="30" t="n">
        <v>0.375</v>
      </c>
      <c r="R68" s="30" t="n">
        <v>0.875</v>
      </c>
      <c r="S68" s="31"/>
      <c r="T68" s="32" t="s">
        <v>34</v>
      </c>
      <c r="U68" s="33" t="s">
        <v>35</v>
      </c>
      <c r="V68" s="34"/>
    </row>
    <row r="69" customFormat="false" ht="15.75" hidden="false" customHeight="false" outlineLevel="0" collapsed="false">
      <c r="A69" s="20" t="s">
        <v>22</v>
      </c>
      <c r="B69" s="20" t="s">
        <v>405</v>
      </c>
      <c r="C69" s="21" t="s">
        <v>24</v>
      </c>
      <c r="D69" s="21" t="s">
        <v>25</v>
      </c>
      <c r="E69" s="22" t="s">
        <v>406</v>
      </c>
      <c r="F69" s="23" t="s">
        <v>407</v>
      </c>
      <c r="G69" s="24" t="s">
        <v>408</v>
      </c>
      <c r="H69" s="28"/>
      <c r="I69" s="25" t="n">
        <v>35.460417</v>
      </c>
      <c r="J69" s="25" t="n">
        <v>139.312346</v>
      </c>
      <c r="K69" s="24" t="s">
        <v>116</v>
      </c>
      <c r="L69" s="26" t="s">
        <v>409</v>
      </c>
      <c r="M69" s="27"/>
      <c r="N69" s="28"/>
      <c r="O69" s="28"/>
      <c r="P69" s="29" t="s">
        <v>32</v>
      </c>
      <c r="Q69" s="30" t="n">
        <v>0.375</v>
      </c>
      <c r="R69" s="30" t="n">
        <v>0.875</v>
      </c>
      <c r="S69" s="31"/>
      <c r="T69" s="32" t="s">
        <v>34</v>
      </c>
      <c r="U69" s="33" t="s">
        <v>35</v>
      </c>
      <c r="V69" s="34"/>
    </row>
    <row r="70" customFormat="false" ht="15.75" hidden="false" customHeight="false" outlineLevel="0" collapsed="false">
      <c r="A70" s="20" t="s">
        <v>22</v>
      </c>
      <c r="B70" s="20" t="s">
        <v>410</v>
      </c>
      <c r="C70" s="21" t="s">
        <v>24</v>
      </c>
      <c r="D70" s="21" t="s">
        <v>25</v>
      </c>
      <c r="E70" s="22" t="s">
        <v>411</v>
      </c>
      <c r="F70" s="50" t="s">
        <v>412</v>
      </c>
      <c r="G70" s="24" t="s">
        <v>413</v>
      </c>
      <c r="H70" s="28"/>
      <c r="I70" s="25" t="n">
        <v>35.466869</v>
      </c>
      <c r="J70" s="25" t="n">
        <v>139.338725</v>
      </c>
      <c r="K70" s="24" t="s">
        <v>116</v>
      </c>
      <c r="L70" s="26" t="s">
        <v>414</v>
      </c>
      <c r="M70" s="27"/>
      <c r="N70" s="28"/>
      <c r="O70" s="28"/>
      <c r="P70" s="29" t="s">
        <v>32</v>
      </c>
      <c r="Q70" s="30" t="n">
        <v>0.375</v>
      </c>
      <c r="R70" s="30" t="n">
        <v>0.875</v>
      </c>
      <c r="S70" s="31"/>
      <c r="T70" s="32" t="s">
        <v>34</v>
      </c>
      <c r="U70" s="33" t="s">
        <v>35</v>
      </c>
      <c r="V70" s="34"/>
    </row>
    <row r="71" customFormat="false" ht="15.75" hidden="false" customHeight="false" outlineLevel="0" collapsed="false">
      <c r="A71" s="20" t="s">
        <v>22</v>
      </c>
      <c r="B71" s="20" t="s">
        <v>415</v>
      </c>
      <c r="C71" s="21" t="s">
        <v>24</v>
      </c>
      <c r="D71" s="21" t="s">
        <v>25</v>
      </c>
      <c r="E71" s="22" t="s">
        <v>416</v>
      </c>
      <c r="F71" s="23" t="s">
        <v>417</v>
      </c>
      <c r="G71" s="24" t="s">
        <v>418</v>
      </c>
      <c r="H71" s="28"/>
      <c r="I71" s="25" t="n">
        <v>35.434322</v>
      </c>
      <c r="J71" s="25" t="n">
        <v>139.337446</v>
      </c>
      <c r="K71" s="24" t="s">
        <v>116</v>
      </c>
      <c r="L71" s="26" t="s">
        <v>419</v>
      </c>
      <c r="M71" s="27"/>
      <c r="N71" s="28"/>
      <c r="O71" s="28"/>
      <c r="P71" s="29" t="s">
        <v>32</v>
      </c>
      <c r="Q71" s="30" t="n">
        <v>0.375</v>
      </c>
      <c r="R71" s="30" t="n">
        <v>0.875</v>
      </c>
      <c r="S71" s="31"/>
      <c r="T71" s="32" t="s">
        <v>34</v>
      </c>
      <c r="U71" s="33" t="s">
        <v>35</v>
      </c>
      <c r="V71" s="34"/>
    </row>
    <row r="72" customFormat="false" ht="15.75" hidden="false" customHeight="false" outlineLevel="0" collapsed="false">
      <c r="A72" s="20" t="s">
        <v>22</v>
      </c>
      <c r="B72" s="20" t="s">
        <v>420</v>
      </c>
      <c r="C72" s="21" t="s">
        <v>24</v>
      </c>
      <c r="D72" s="21" t="s">
        <v>25</v>
      </c>
      <c r="E72" s="22" t="s">
        <v>421</v>
      </c>
      <c r="F72" s="23" t="s">
        <v>422</v>
      </c>
      <c r="G72" s="24" t="s">
        <v>423</v>
      </c>
      <c r="H72" s="28"/>
      <c r="I72" s="25" t="n">
        <v>35.401761</v>
      </c>
      <c r="J72" s="25" t="n">
        <v>139.358692</v>
      </c>
      <c r="K72" s="24" t="s">
        <v>116</v>
      </c>
      <c r="L72" s="26" t="s">
        <v>424</v>
      </c>
      <c r="M72" s="27"/>
      <c r="N72" s="28"/>
      <c r="O72" s="28"/>
      <c r="P72" s="29" t="s">
        <v>32</v>
      </c>
      <c r="Q72" s="30" t="n">
        <v>0.375</v>
      </c>
      <c r="R72" s="30" t="n">
        <v>0.875</v>
      </c>
      <c r="S72" s="31"/>
      <c r="T72" s="32" t="s">
        <v>34</v>
      </c>
      <c r="U72" s="33" t="s">
        <v>35</v>
      </c>
      <c r="V72" s="34"/>
    </row>
    <row r="73" customFormat="false" ht="15.75" hidden="false" customHeight="false" outlineLevel="0" collapsed="false">
      <c r="A73" s="20" t="s">
        <v>22</v>
      </c>
      <c r="B73" s="20" t="s">
        <v>425</v>
      </c>
      <c r="C73" s="21" t="s">
        <v>24</v>
      </c>
      <c r="D73" s="21" t="s">
        <v>25</v>
      </c>
      <c r="E73" s="22" t="s">
        <v>426</v>
      </c>
      <c r="F73" s="23" t="s">
        <v>427</v>
      </c>
      <c r="G73" s="24" t="s">
        <v>428</v>
      </c>
      <c r="H73" s="28"/>
      <c r="I73" s="25" t="n">
        <v>35.407363</v>
      </c>
      <c r="J73" s="25" t="n">
        <v>139.348798</v>
      </c>
      <c r="K73" s="24" t="s">
        <v>116</v>
      </c>
      <c r="L73" s="26" t="s">
        <v>429</v>
      </c>
      <c r="M73" s="27"/>
      <c r="N73" s="28"/>
      <c r="O73" s="28"/>
      <c r="P73" s="29" t="s">
        <v>32</v>
      </c>
      <c r="Q73" s="30" t="n">
        <v>0.375</v>
      </c>
      <c r="R73" s="30" t="n">
        <v>0.875</v>
      </c>
      <c r="S73" s="31"/>
      <c r="T73" s="32" t="s">
        <v>34</v>
      </c>
      <c r="U73" s="33" t="s">
        <v>35</v>
      </c>
      <c r="V73" s="34"/>
    </row>
    <row r="74" customFormat="false" ht="15.75" hidden="false" customHeight="false" outlineLevel="0" collapsed="false">
      <c r="A74" s="20" t="s">
        <v>22</v>
      </c>
      <c r="B74" s="20" t="s">
        <v>430</v>
      </c>
      <c r="C74" s="21" t="s">
        <v>24</v>
      </c>
      <c r="D74" s="21" t="s">
        <v>25</v>
      </c>
      <c r="E74" s="22" t="s">
        <v>431</v>
      </c>
      <c r="F74" s="23" t="s">
        <v>432</v>
      </c>
      <c r="G74" s="24" t="s">
        <v>433</v>
      </c>
      <c r="H74" s="28"/>
      <c r="I74" s="25" t="n">
        <v>35.515402</v>
      </c>
      <c r="J74" s="25" t="n">
        <v>139.366322</v>
      </c>
      <c r="K74" s="24" t="s">
        <v>116</v>
      </c>
      <c r="L74" s="26" t="s">
        <v>434</v>
      </c>
      <c r="M74" s="27"/>
      <c r="N74" s="28"/>
      <c r="O74" s="28"/>
      <c r="P74" s="29" t="s">
        <v>32</v>
      </c>
      <c r="Q74" s="30" t="n">
        <v>0.375</v>
      </c>
      <c r="R74" s="30" t="n">
        <v>0.875</v>
      </c>
      <c r="S74" s="31"/>
      <c r="T74" s="32" t="s">
        <v>34</v>
      </c>
      <c r="U74" s="33" t="s">
        <v>35</v>
      </c>
      <c r="V74" s="34"/>
    </row>
    <row r="75" customFormat="false" ht="15.75" hidden="false" customHeight="false" outlineLevel="0" collapsed="false">
      <c r="A75" s="20" t="s">
        <v>22</v>
      </c>
      <c r="B75" s="20" t="s">
        <v>435</v>
      </c>
      <c r="C75" s="21" t="s">
        <v>24</v>
      </c>
      <c r="D75" s="21" t="s">
        <v>25</v>
      </c>
      <c r="E75" s="22" t="s">
        <v>436</v>
      </c>
      <c r="F75" s="23" t="s">
        <v>437</v>
      </c>
      <c r="G75" s="51" t="s">
        <v>438</v>
      </c>
      <c r="H75" s="28"/>
      <c r="I75" s="25" t="n">
        <v>35.495123</v>
      </c>
      <c r="J75" s="25" t="n">
        <v>139.350899</v>
      </c>
      <c r="K75" s="24" t="s">
        <v>296</v>
      </c>
      <c r="L75" s="26" t="s">
        <v>439</v>
      </c>
      <c r="M75" s="27"/>
      <c r="N75" s="28"/>
      <c r="O75" s="28"/>
      <c r="P75" s="29" t="s">
        <v>32</v>
      </c>
      <c r="Q75" s="30" t="n">
        <v>0.375</v>
      </c>
      <c r="R75" s="30" t="n">
        <v>0.875</v>
      </c>
      <c r="S75" s="31"/>
      <c r="T75" s="32" t="s">
        <v>34</v>
      </c>
      <c r="U75" s="33" t="s">
        <v>35</v>
      </c>
      <c r="V75" s="34"/>
    </row>
    <row r="76" customFormat="false" ht="15.75" hidden="false" customHeight="false" outlineLevel="0" collapsed="false">
      <c r="A76" s="20" t="s">
        <v>22</v>
      </c>
      <c r="B76" s="20" t="s">
        <v>440</v>
      </c>
      <c r="C76" s="21" t="s">
        <v>24</v>
      </c>
      <c r="D76" s="21" t="s">
        <v>25</v>
      </c>
      <c r="E76" s="22" t="s">
        <v>441</v>
      </c>
      <c r="F76" s="23" t="s">
        <v>442</v>
      </c>
      <c r="G76" s="24" t="s">
        <v>443</v>
      </c>
      <c r="H76" s="28"/>
      <c r="I76" s="25" t="n">
        <v>35.487452</v>
      </c>
      <c r="J76" s="25" t="n">
        <v>139.360736</v>
      </c>
      <c r="K76" s="24" t="s">
        <v>116</v>
      </c>
      <c r="L76" s="26" t="s">
        <v>444</v>
      </c>
      <c r="M76" s="27"/>
      <c r="N76" s="28"/>
      <c r="O76" s="28"/>
      <c r="P76" s="29" t="s">
        <v>32</v>
      </c>
      <c r="Q76" s="30" t="n">
        <v>0.375</v>
      </c>
      <c r="R76" s="30" t="n">
        <v>0.875</v>
      </c>
      <c r="S76" s="31"/>
      <c r="T76" s="32" t="s">
        <v>34</v>
      </c>
      <c r="U76" s="33" t="s">
        <v>35</v>
      </c>
      <c r="V76" s="34"/>
    </row>
    <row r="77" customFormat="false" ht="15.75" hidden="false" customHeight="false" outlineLevel="0" collapsed="false">
      <c r="A77" s="20" t="s">
        <v>22</v>
      </c>
      <c r="B77" s="20" t="s">
        <v>445</v>
      </c>
      <c r="C77" s="21" t="s">
        <v>24</v>
      </c>
      <c r="D77" s="21" t="s">
        <v>25</v>
      </c>
      <c r="E77" s="22" t="s">
        <v>446</v>
      </c>
      <c r="F77" s="23" t="s">
        <v>447</v>
      </c>
      <c r="G77" s="24" t="s">
        <v>448</v>
      </c>
      <c r="H77" s="28"/>
      <c r="I77" s="49" t="n">
        <v>35.49721</v>
      </c>
      <c r="J77" s="25" t="n">
        <v>139.312187</v>
      </c>
      <c r="K77" s="24" t="s">
        <v>116</v>
      </c>
      <c r="L77" s="26" t="s">
        <v>449</v>
      </c>
      <c r="M77" s="27"/>
      <c r="N77" s="28"/>
      <c r="O77" s="28"/>
      <c r="P77" s="29" t="s">
        <v>32</v>
      </c>
      <c r="Q77" s="30" t="n">
        <v>0.375</v>
      </c>
      <c r="R77" s="30" t="n">
        <v>0.875</v>
      </c>
      <c r="S77" s="31"/>
      <c r="T77" s="32" t="s">
        <v>34</v>
      </c>
      <c r="U77" s="33" t="s">
        <v>35</v>
      </c>
      <c r="V77" s="34"/>
    </row>
    <row r="78" customFormat="false" ht="15.75" hidden="false" customHeight="false" outlineLevel="0" collapsed="false">
      <c r="A78" s="20" t="s">
        <v>22</v>
      </c>
      <c r="B78" s="20" t="s">
        <v>450</v>
      </c>
      <c r="C78" s="21" t="s">
        <v>24</v>
      </c>
      <c r="D78" s="21" t="s">
        <v>25</v>
      </c>
      <c r="E78" s="22" t="s">
        <v>451</v>
      </c>
      <c r="F78" s="23" t="s">
        <v>452</v>
      </c>
      <c r="G78" s="24" t="s">
        <v>453</v>
      </c>
      <c r="H78" s="28"/>
      <c r="I78" s="25" t="n">
        <v>35.469407</v>
      </c>
      <c r="J78" s="25" t="n">
        <v>139.319255</v>
      </c>
      <c r="K78" s="24" t="s">
        <v>116</v>
      </c>
      <c r="L78" s="26" t="s">
        <v>454</v>
      </c>
      <c r="M78" s="27"/>
      <c r="N78" s="28"/>
      <c r="O78" s="28"/>
      <c r="P78" s="29" t="s">
        <v>32</v>
      </c>
      <c r="Q78" s="30" t="n">
        <v>0.375</v>
      </c>
      <c r="R78" s="30" t="n">
        <v>0.875</v>
      </c>
      <c r="S78" s="31"/>
      <c r="T78" s="32" t="s">
        <v>34</v>
      </c>
      <c r="U78" s="33" t="s">
        <v>35</v>
      </c>
      <c r="V78" s="34"/>
    </row>
    <row r="79" customFormat="false" ht="15.75" hidden="false" customHeight="false" outlineLevel="0" collapsed="false">
      <c r="A79" s="20" t="s">
        <v>22</v>
      </c>
      <c r="B79" s="20" t="s">
        <v>455</v>
      </c>
      <c r="C79" s="21" t="s">
        <v>24</v>
      </c>
      <c r="D79" s="21" t="s">
        <v>25</v>
      </c>
      <c r="E79" s="22" t="s">
        <v>456</v>
      </c>
      <c r="F79" s="23" t="s">
        <v>457</v>
      </c>
      <c r="G79" s="24" t="s">
        <v>458</v>
      </c>
      <c r="H79" s="28"/>
      <c r="I79" s="25" t="n">
        <v>35.445683</v>
      </c>
      <c r="J79" s="25" t="n">
        <v>139.326833</v>
      </c>
      <c r="K79" s="24" t="s">
        <v>116</v>
      </c>
      <c r="L79" s="26" t="s">
        <v>459</v>
      </c>
      <c r="M79" s="27"/>
      <c r="N79" s="28"/>
      <c r="O79" s="28"/>
      <c r="P79" s="29" t="s">
        <v>32</v>
      </c>
      <c r="Q79" s="30" t="n">
        <v>0.375</v>
      </c>
      <c r="R79" s="30" t="n">
        <v>0.875</v>
      </c>
      <c r="S79" s="31"/>
      <c r="T79" s="32" t="s">
        <v>34</v>
      </c>
      <c r="U79" s="33" t="s">
        <v>35</v>
      </c>
      <c r="V79" s="34"/>
    </row>
    <row r="80" customFormat="false" ht="15.75" hidden="false" customHeight="false" outlineLevel="0" collapsed="false">
      <c r="A80" s="20" t="s">
        <v>22</v>
      </c>
      <c r="B80" s="20" t="s">
        <v>460</v>
      </c>
      <c r="C80" s="21" t="s">
        <v>24</v>
      </c>
      <c r="D80" s="21" t="s">
        <v>25</v>
      </c>
      <c r="E80" s="22" t="s">
        <v>461</v>
      </c>
      <c r="F80" s="23" t="s">
        <v>462</v>
      </c>
      <c r="G80" s="24" t="s">
        <v>463</v>
      </c>
      <c r="H80" s="28"/>
      <c r="I80" s="25" t="n">
        <v>35.445284</v>
      </c>
      <c r="J80" s="25" t="n">
        <v>139.337767</v>
      </c>
      <c r="K80" s="24" t="s">
        <v>116</v>
      </c>
      <c r="L80" s="26" t="s">
        <v>464</v>
      </c>
      <c r="M80" s="27"/>
      <c r="N80" s="28"/>
      <c r="O80" s="28"/>
      <c r="P80" s="29" t="s">
        <v>32</v>
      </c>
      <c r="Q80" s="30" t="n">
        <v>0.375</v>
      </c>
      <c r="R80" s="30" t="n">
        <v>0.875</v>
      </c>
      <c r="S80" s="31"/>
      <c r="T80" s="32" t="s">
        <v>34</v>
      </c>
      <c r="U80" s="33" t="s">
        <v>35</v>
      </c>
      <c r="V80" s="34"/>
    </row>
    <row r="81" customFormat="false" ht="15.75" hidden="false" customHeight="false" outlineLevel="0" collapsed="false">
      <c r="A81" s="20" t="s">
        <v>22</v>
      </c>
      <c r="B81" s="20" t="s">
        <v>465</v>
      </c>
      <c r="C81" s="21" t="s">
        <v>24</v>
      </c>
      <c r="D81" s="21" t="s">
        <v>25</v>
      </c>
      <c r="E81" s="22" t="s">
        <v>466</v>
      </c>
      <c r="F81" s="23" t="s">
        <v>467</v>
      </c>
      <c r="G81" s="24" t="s">
        <v>468</v>
      </c>
      <c r="H81" s="28"/>
      <c r="I81" s="25" t="n">
        <v>35.439204</v>
      </c>
      <c r="J81" s="25" t="n">
        <v>139.346061</v>
      </c>
      <c r="K81" s="24" t="s">
        <v>116</v>
      </c>
      <c r="L81" s="26" t="s">
        <v>469</v>
      </c>
      <c r="M81" s="27"/>
      <c r="N81" s="28"/>
      <c r="O81" s="28"/>
      <c r="P81" s="29" t="s">
        <v>32</v>
      </c>
      <c r="Q81" s="30" t="n">
        <v>0.375</v>
      </c>
      <c r="R81" s="30" t="n">
        <v>0.875</v>
      </c>
      <c r="S81" s="31"/>
      <c r="T81" s="32" t="s">
        <v>34</v>
      </c>
      <c r="U81" s="33" t="s">
        <v>35</v>
      </c>
      <c r="V81" s="34"/>
    </row>
    <row r="82" customFormat="false" ht="15.75" hidden="false" customHeight="false" outlineLevel="0" collapsed="false">
      <c r="A82" s="20" t="s">
        <v>22</v>
      </c>
      <c r="B82" s="20" t="s">
        <v>470</v>
      </c>
      <c r="C82" s="21" t="s">
        <v>24</v>
      </c>
      <c r="D82" s="21" t="s">
        <v>25</v>
      </c>
      <c r="E82" s="22" t="s">
        <v>471</v>
      </c>
      <c r="F82" s="23" t="s">
        <v>472</v>
      </c>
      <c r="G82" s="24" t="s">
        <v>473</v>
      </c>
      <c r="H82" s="28"/>
      <c r="I82" s="25" t="n">
        <v>35.417461</v>
      </c>
      <c r="J82" s="25" t="n">
        <v>139.353136</v>
      </c>
      <c r="K82" s="24" t="s">
        <v>116</v>
      </c>
      <c r="L82" s="26" t="s">
        <v>474</v>
      </c>
      <c r="M82" s="27"/>
      <c r="N82" s="28"/>
      <c r="O82" s="28"/>
      <c r="P82" s="29" t="s">
        <v>32</v>
      </c>
      <c r="Q82" s="30" t="n">
        <v>0.375</v>
      </c>
      <c r="R82" s="30" t="n">
        <v>0.875</v>
      </c>
      <c r="S82" s="31"/>
      <c r="T82" s="32" t="s">
        <v>34</v>
      </c>
      <c r="U82" s="33" t="s">
        <v>35</v>
      </c>
      <c r="V82" s="34"/>
    </row>
    <row r="83" customFormat="false" ht="15.75" hidden="false" customHeight="false" outlineLevel="0" collapsed="false">
      <c r="A83" s="20" t="s">
        <v>22</v>
      </c>
      <c r="B83" s="20" t="s">
        <v>475</v>
      </c>
      <c r="C83" s="21" t="s">
        <v>24</v>
      </c>
      <c r="D83" s="21" t="s">
        <v>25</v>
      </c>
      <c r="E83" s="22" t="s">
        <v>476</v>
      </c>
      <c r="F83" s="23" t="s">
        <v>477</v>
      </c>
      <c r="G83" s="24" t="s">
        <v>478</v>
      </c>
      <c r="H83" s="28"/>
      <c r="I83" s="25" t="n">
        <v>35.413789</v>
      </c>
      <c r="J83" s="25" t="n">
        <v>139.362504</v>
      </c>
      <c r="K83" s="24" t="s">
        <v>116</v>
      </c>
      <c r="L83" s="26" t="s">
        <v>479</v>
      </c>
      <c r="M83" s="27"/>
      <c r="N83" s="28"/>
      <c r="O83" s="28"/>
      <c r="P83" s="29" t="s">
        <v>32</v>
      </c>
      <c r="Q83" s="30" t="n">
        <v>0.375</v>
      </c>
      <c r="R83" s="30" t="n">
        <v>0.875</v>
      </c>
      <c r="S83" s="31"/>
      <c r="T83" s="32" t="s">
        <v>34</v>
      </c>
      <c r="U83" s="33" t="s">
        <v>35</v>
      </c>
      <c r="V83" s="34"/>
    </row>
    <row r="84" customFormat="false" ht="15.75" hidden="false" customHeight="false" outlineLevel="0" collapsed="false">
      <c r="A84" s="20" t="s">
        <v>22</v>
      </c>
      <c r="B84" s="20" t="s">
        <v>480</v>
      </c>
      <c r="C84" s="21" t="s">
        <v>24</v>
      </c>
      <c r="D84" s="21" t="s">
        <v>25</v>
      </c>
      <c r="E84" s="22" t="s">
        <v>481</v>
      </c>
      <c r="F84" s="23" t="s">
        <v>482</v>
      </c>
      <c r="G84" s="24" t="s">
        <v>483</v>
      </c>
      <c r="H84" s="28"/>
      <c r="I84" s="25" t="n">
        <v>35.461176</v>
      </c>
      <c r="J84" s="25" t="n">
        <v>139.370841</v>
      </c>
      <c r="K84" s="24" t="s">
        <v>116</v>
      </c>
      <c r="L84" s="26" t="s">
        <v>484</v>
      </c>
      <c r="M84" s="27"/>
      <c r="N84" s="28"/>
      <c r="O84" s="28"/>
      <c r="P84" s="29" t="s">
        <v>32</v>
      </c>
      <c r="Q84" s="30" t="n">
        <v>0.375</v>
      </c>
      <c r="R84" s="30" t="n">
        <v>0.875</v>
      </c>
      <c r="S84" s="31"/>
      <c r="T84" s="32" t="s">
        <v>34</v>
      </c>
      <c r="U84" s="33" t="s">
        <v>35</v>
      </c>
      <c r="V84" s="34"/>
    </row>
    <row r="85" customFormat="false" ht="15.75" hidden="false" customHeight="false" outlineLevel="0" collapsed="false">
      <c r="A85" s="20" t="s">
        <v>22</v>
      </c>
      <c r="B85" s="20" t="s">
        <v>485</v>
      </c>
      <c r="C85" s="21" t="s">
        <v>24</v>
      </c>
      <c r="D85" s="21" t="s">
        <v>25</v>
      </c>
      <c r="E85" s="22" t="s">
        <v>486</v>
      </c>
      <c r="F85" s="38" t="s">
        <v>487</v>
      </c>
      <c r="G85" s="24" t="s">
        <v>488</v>
      </c>
      <c r="H85" s="47" t="s">
        <v>489</v>
      </c>
      <c r="I85" s="40" t="n">
        <v>35.443065</v>
      </c>
      <c r="J85" s="40" t="n">
        <v>139.363316</v>
      </c>
      <c r="K85" s="24" t="s">
        <v>116</v>
      </c>
      <c r="L85" s="26" t="s">
        <v>490</v>
      </c>
      <c r="M85" s="27"/>
      <c r="N85" s="28"/>
      <c r="O85" s="28"/>
      <c r="P85" s="41" t="s">
        <v>32</v>
      </c>
      <c r="Q85" s="42" t="n">
        <v>0.354166666666667</v>
      </c>
      <c r="R85" s="42" t="n">
        <v>0.71875</v>
      </c>
      <c r="S85" s="38" t="s">
        <v>491</v>
      </c>
      <c r="T85" s="44" t="s">
        <v>34</v>
      </c>
      <c r="U85" s="33" t="s">
        <v>35</v>
      </c>
      <c r="V85" s="45"/>
    </row>
    <row r="86" customFormat="false" ht="15.75" hidden="false" customHeight="false" outlineLevel="0" collapsed="false">
      <c r="A86" s="20" t="s">
        <v>22</v>
      </c>
      <c r="B86" s="20" t="s">
        <v>492</v>
      </c>
      <c r="C86" s="21" t="s">
        <v>24</v>
      </c>
      <c r="D86" s="21" t="s">
        <v>25</v>
      </c>
      <c r="E86" s="22" t="s">
        <v>493</v>
      </c>
      <c r="F86" s="23" t="s">
        <v>494</v>
      </c>
      <c r="G86" s="24" t="s">
        <v>495</v>
      </c>
      <c r="H86" s="28"/>
      <c r="I86" s="25" t="n">
        <v>35.438021</v>
      </c>
      <c r="J86" s="25" t="n">
        <v>139.367579</v>
      </c>
      <c r="K86" s="24" t="s">
        <v>116</v>
      </c>
      <c r="L86" s="26" t="s">
        <v>496</v>
      </c>
      <c r="M86" s="27"/>
      <c r="N86" s="28"/>
      <c r="O86" s="28"/>
      <c r="P86" s="41" t="s">
        <v>32</v>
      </c>
      <c r="Q86" s="30" t="n">
        <v>0.354166666666667</v>
      </c>
      <c r="R86" s="30" t="n">
        <v>0.916666666666667</v>
      </c>
      <c r="S86" s="38" t="s">
        <v>111</v>
      </c>
      <c r="T86" s="44" t="s">
        <v>34</v>
      </c>
      <c r="U86" s="33" t="s">
        <v>35</v>
      </c>
      <c r="V86" s="34"/>
    </row>
    <row r="87" customFormat="false" ht="15.75" hidden="false" customHeight="false" outlineLevel="0" collapsed="false">
      <c r="A87" s="20" t="s">
        <v>22</v>
      </c>
      <c r="B87" s="20" t="s">
        <v>497</v>
      </c>
      <c r="C87" s="21" t="s">
        <v>24</v>
      </c>
      <c r="D87" s="21" t="s">
        <v>25</v>
      </c>
      <c r="E87" s="22" t="s">
        <v>498</v>
      </c>
      <c r="F87" s="23" t="s">
        <v>499</v>
      </c>
      <c r="G87" s="24" t="s">
        <v>500</v>
      </c>
      <c r="H87" s="28"/>
      <c r="I87" s="25" t="n">
        <v>35.507648</v>
      </c>
      <c r="J87" s="25" t="n">
        <v>139.358766</v>
      </c>
      <c r="K87" s="24" t="s">
        <v>501</v>
      </c>
      <c r="L87" s="26" t="s">
        <v>502</v>
      </c>
      <c r="M87" s="27"/>
      <c r="N87" s="28"/>
      <c r="O87" s="28"/>
      <c r="P87" s="41" t="s">
        <v>32</v>
      </c>
      <c r="Q87" s="30" t="n">
        <v>0.354166666666667</v>
      </c>
      <c r="R87" s="30" t="n">
        <v>0.916666666666667</v>
      </c>
      <c r="S87" s="38" t="s">
        <v>111</v>
      </c>
      <c r="T87" s="44" t="s">
        <v>34</v>
      </c>
      <c r="U87" s="33" t="s">
        <v>35</v>
      </c>
      <c r="V87" s="34"/>
    </row>
    <row r="88" customFormat="false" ht="15.75" hidden="false" customHeight="false" outlineLevel="0" collapsed="false">
      <c r="A88" s="20" t="s">
        <v>22</v>
      </c>
      <c r="B88" s="20" t="s">
        <v>503</v>
      </c>
      <c r="C88" s="21" t="s">
        <v>24</v>
      </c>
      <c r="D88" s="21" t="s">
        <v>25</v>
      </c>
      <c r="E88" s="22" t="s">
        <v>504</v>
      </c>
      <c r="F88" s="23" t="s">
        <v>505</v>
      </c>
      <c r="G88" s="24" t="s">
        <v>506</v>
      </c>
      <c r="H88" s="28"/>
      <c r="I88" s="25" t="n">
        <v>35.469917</v>
      </c>
      <c r="J88" s="25" t="n">
        <v>139.372571</v>
      </c>
      <c r="K88" s="24" t="s">
        <v>116</v>
      </c>
      <c r="L88" s="26" t="s">
        <v>507</v>
      </c>
      <c r="M88" s="27"/>
      <c r="N88" s="28"/>
      <c r="O88" s="28"/>
      <c r="P88" s="41" t="s">
        <v>32</v>
      </c>
      <c r="Q88" s="30" t="n">
        <v>0.354166666666667</v>
      </c>
      <c r="R88" s="30" t="n">
        <v>0.916666666666667</v>
      </c>
      <c r="S88" s="38" t="s">
        <v>111</v>
      </c>
      <c r="T88" s="44" t="s">
        <v>34</v>
      </c>
      <c r="U88" s="33" t="s">
        <v>35</v>
      </c>
      <c r="V88" s="34"/>
    </row>
    <row r="89" customFormat="false" ht="15.75" hidden="false" customHeight="false" outlineLevel="0" collapsed="false">
      <c r="A89" s="20" t="s">
        <v>22</v>
      </c>
      <c r="B89" s="20" t="s">
        <v>508</v>
      </c>
      <c r="C89" s="21" t="s">
        <v>24</v>
      </c>
      <c r="D89" s="21" t="s">
        <v>25</v>
      </c>
      <c r="E89" s="22" t="s">
        <v>509</v>
      </c>
      <c r="F89" s="23" t="s">
        <v>510</v>
      </c>
      <c r="G89" s="24" t="s">
        <v>511</v>
      </c>
      <c r="H89" s="28"/>
      <c r="I89" s="49" t="n">
        <v>35.48363</v>
      </c>
      <c r="J89" s="25" t="n">
        <v>139.350901</v>
      </c>
      <c r="K89" s="24" t="s">
        <v>116</v>
      </c>
      <c r="L89" s="26" t="s">
        <v>512</v>
      </c>
      <c r="M89" s="27"/>
      <c r="N89" s="28"/>
      <c r="O89" s="28"/>
      <c r="P89" s="41" t="s">
        <v>32</v>
      </c>
      <c r="Q89" s="30" t="n">
        <v>0.354166666666667</v>
      </c>
      <c r="R89" s="30" t="n">
        <v>0.916666666666667</v>
      </c>
      <c r="S89" s="38" t="s">
        <v>111</v>
      </c>
      <c r="T89" s="44" t="s">
        <v>34</v>
      </c>
      <c r="U89" s="33" t="s">
        <v>35</v>
      </c>
      <c r="V89" s="34"/>
    </row>
    <row r="90" customFormat="false" ht="15.75" hidden="false" customHeight="false" outlineLevel="0" collapsed="false">
      <c r="A90" s="20" t="s">
        <v>22</v>
      </c>
      <c r="B90" s="20" t="s">
        <v>513</v>
      </c>
      <c r="C90" s="21" t="s">
        <v>24</v>
      </c>
      <c r="D90" s="21" t="s">
        <v>25</v>
      </c>
      <c r="E90" s="22" t="s">
        <v>514</v>
      </c>
      <c r="F90" s="23" t="s">
        <v>515</v>
      </c>
      <c r="G90" s="24" t="s">
        <v>516</v>
      </c>
      <c r="H90" s="28"/>
      <c r="I90" s="49" t="n">
        <v>35.46477</v>
      </c>
      <c r="J90" s="25" t="n">
        <v>139.357289</v>
      </c>
      <c r="K90" s="24" t="s">
        <v>116</v>
      </c>
      <c r="L90" s="26" t="s">
        <v>517</v>
      </c>
      <c r="M90" s="27"/>
      <c r="N90" s="28"/>
      <c r="O90" s="28"/>
      <c r="P90" s="41" t="s">
        <v>32</v>
      </c>
      <c r="Q90" s="30" t="n">
        <v>0.354166666666667</v>
      </c>
      <c r="R90" s="30" t="n">
        <v>0.916666666666667</v>
      </c>
      <c r="S90" s="38" t="s">
        <v>111</v>
      </c>
      <c r="T90" s="44" t="s">
        <v>34</v>
      </c>
      <c r="U90" s="33" t="s">
        <v>35</v>
      </c>
      <c r="V90" s="34"/>
    </row>
    <row r="91" customFormat="false" ht="15.75" hidden="false" customHeight="false" outlineLevel="0" collapsed="false">
      <c r="A91" s="20" t="s">
        <v>22</v>
      </c>
      <c r="B91" s="20" t="s">
        <v>518</v>
      </c>
      <c r="C91" s="21" t="s">
        <v>24</v>
      </c>
      <c r="D91" s="21" t="s">
        <v>25</v>
      </c>
      <c r="E91" s="22" t="s">
        <v>519</v>
      </c>
      <c r="F91" s="23" t="s">
        <v>520</v>
      </c>
      <c r="G91" s="24" t="s">
        <v>521</v>
      </c>
      <c r="H91" s="28"/>
      <c r="I91" s="25" t="n">
        <v>35.486376</v>
      </c>
      <c r="J91" s="25" t="n">
        <v>139.328441</v>
      </c>
      <c r="K91" s="24" t="s">
        <v>116</v>
      </c>
      <c r="L91" s="26" t="s">
        <v>522</v>
      </c>
      <c r="M91" s="27"/>
      <c r="N91" s="28"/>
      <c r="O91" s="28"/>
      <c r="P91" s="41" t="s">
        <v>32</v>
      </c>
      <c r="Q91" s="30" t="n">
        <v>0.354166666666667</v>
      </c>
      <c r="R91" s="30" t="n">
        <v>0.916666666666667</v>
      </c>
      <c r="S91" s="38" t="s">
        <v>111</v>
      </c>
      <c r="T91" s="44" t="s">
        <v>34</v>
      </c>
      <c r="U91" s="33" t="s">
        <v>35</v>
      </c>
      <c r="V91" s="34"/>
    </row>
    <row r="92" customFormat="false" ht="15.75" hidden="false" customHeight="false" outlineLevel="0" collapsed="false">
      <c r="A92" s="20" t="s">
        <v>22</v>
      </c>
      <c r="B92" s="20" t="s">
        <v>523</v>
      </c>
      <c r="C92" s="21" t="s">
        <v>24</v>
      </c>
      <c r="D92" s="21" t="s">
        <v>25</v>
      </c>
      <c r="E92" s="22" t="s">
        <v>524</v>
      </c>
      <c r="F92" s="23" t="s">
        <v>525</v>
      </c>
      <c r="G92" s="24" t="s">
        <v>526</v>
      </c>
      <c r="H92" s="28"/>
      <c r="I92" s="25" t="n">
        <v>35.510209</v>
      </c>
      <c r="J92" s="25" t="n">
        <v>139.304353</v>
      </c>
      <c r="K92" s="24" t="s">
        <v>116</v>
      </c>
      <c r="L92" s="26" t="s">
        <v>527</v>
      </c>
      <c r="M92" s="27"/>
      <c r="N92" s="28"/>
      <c r="O92" s="28"/>
      <c r="P92" s="41" t="s">
        <v>32</v>
      </c>
      <c r="Q92" s="30" t="n">
        <v>0.354166666666667</v>
      </c>
      <c r="R92" s="30" t="n">
        <v>0.916666666666667</v>
      </c>
      <c r="S92" s="38" t="s">
        <v>111</v>
      </c>
      <c r="T92" s="44" t="s">
        <v>34</v>
      </c>
      <c r="U92" s="33" t="s">
        <v>35</v>
      </c>
      <c r="V92" s="34"/>
    </row>
    <row r="93" customFormat="false" ht="15.75" hidden="false" customHeight="false" outlineLevel="0" collapsed="false">
      <c r="A93" s="20" t="s">
        <v>22</v>
      </c>
      <c r="B93" s="20" t="s">
        <v>528</v>
      </c>
      <c r="C93" s="21" t="s">
        <v>24</v>
      </c>
      <c r="D93" s="21" t="s">
        <v>25</v>
      </c>
      <c r="E93" s="22" t="s">
        <v>529</v>
      </c>
      <c r="F93" s="23" t="s">
        <v>530</v>
      </c>
      <c r="G93" s="24" t="s">
        <v>531</v>
      </c>
      <c r="H93" s="28"/>
      <c r="I93" s="25" t="n">
        <v>35.460961</v>
      </c>
      <c r="J93" s="25" t="n">
        <v>139.322737</v>
      </c>
      <c r="K93" s="24" t="s">
        <v>116</v>
      </c>
      <c r="L93" s="26" t="s">
        <v>532</v>
      </c>
      <c r="M93" s="27"/>
      <c r="N93" s="28"/>
      <c r="O93" s="28"/>
      <c r="P93" s="41" t="s">
        <v>32</v>
      </c>
      <c r="Q93" s="30" t="n">
        <v>0.354166666666667</v>
      </c>
      <c r="R93" s="30" t="n">
        <v>0.916666666666667</v>
      </c>
      <c r="S93" s="38" t="s">
        <v>111</v>
      </c>
      <c r="T93" s="44" t="s">
        <v>34</v>
      </c>
      <c r="U93" s="33" t="s">
        <v>35</v>
      </c>
      <c r="V93" s="34"/>
    </row>
    <row r="94" customFormat="false" ht="15.75" hidden="false" customHeight="false" outlineLevel="0" collapsed="false">
      <c r="A94" s="20" t="s">
        <v>22</v>
      </c>
      <c r="B94" s="20" t="s">
        <v>533</v>
      </c>
      <c r="C94" s="21" t="s">
        <v>24</v>
      </c>
      <c r="D94" s="21" t="s">
        <v>25</v>
      </c>
      <c r="E94" s="22" t="s">
        <v>534</v>
      </c>
      <c r="F94" s="23" t="s">
        <v>535</v>
      </c>
      <c r="G94" s="24" t="s">
        <v>536</v>
      </c>
      <c r="H94" s="28"/>
      <c r="I94" s="25" t="n">
        <v>35.453977</v>
      </c>
      <c r="J94" s="25" t="n">
        <v>139.342038</v>
      </c>
      <c r="K94" s="24" t="s">
        <v>116</v>
      </c>
      <c r="L94" s="26" t="s">
        <v>537</v>
      </c>
      <c r="M94" s="27"/>
      <c r="N94" s="28"/>
      <c r="O94" s="28"/>
      <c r="P94" s="41" t="s">
        <v>32</v>
      </c>
      <c r="Q94" s="30" t="n">
        <v>0.354166666666667</v>
      </c>
      <c r="R94" s="30" t="n">
        <v>0.916666666666667</v>
      </c>
      <c r="S94" s="38" t="s">
        <v>111</v>
      </c>
      <c r="T94" s="44" t="s">
        <v>34</v>
      </c>
      <c r="U94" s="33" t="s">
        <v>35</v>
      </c>
      <c r="V94" s="34"/>
    </row>
    <row r="95" customFormat="false" ht="15.75" hidden="false" customHeight="false" outlineLevel="0" collapsed="false">
      <c r="A95" s="20" t="s">
        <v>22</v>
      </c>
      <c r="B95" s="20" t="s">
        <v>538</v>
      </c>
      <c r="C95" s="21" t="s">
        <v>24</v>
      </c>
      <c r="D95" s="21" t="s">
        <v>25</v>
      </c>
      <c r="E95" s="22" t="s">
        <v>539</v>
      </c>
      <c r="F95" s="23" t="s">
        <v>540</v>
      </c>
      <c r="G95" s="24" t="s">
        <v>541</v>
      </c>
      <c r="H95" s="28"/>
      <c r="I95" s="25" t="n">
        <v>35.444972</v>
      </c>
      <c r="J95" s="25" t="n">
        <v>139.308579</v>
      </c>
      <c r="K95" s="24" t="s">
        <v>116</v>
      </c>
      <c r="L95" s="26" t="s">
        <v>542</v>
      </c>
      <c r="M95" s="27"/>
      <c r="N95" s="28"/>
      <c r="O95" s="28"/>
      <c r="P95" s="41" t="s">
        <v>32</v>
      </c>
      <c r="Q95" s="30" t="n">
        <v>0.354166666666667</v>
      </c>
      <c r="R95" s="30" t="n">
        <v>0.916666666666667</v>
      </c>
      <c r="S95" s="38" t="s">
        <v>111</v>
      </c>
      <c r="T95" s="44" t="s">
        <v>34</v>
      </c>
      <c r="U95" s="33" t="s">
        <v>35</v>
      </c>
      <c r="V95" s="34"/>
    </row>
    <row r="96" customFormat="false" ht="15.75" hidden="false" customHeight="false" outlineLevel="0" collapsed="false">
      <c r="A96" s="20" t="s">
        <v>22</v>
      </c>
      <c r="B96" s="20" t="s">
        <v>543</v>
      </c>
      <c r="C96" s="21" t="s">
        <v>24</v>
      </c>
      <c r="D96" s="21" t="s">
        <v>25</v>
      </c>
      <c r="E96" s="22" t="s">
        <v>544</v>
      </c>
      <c r="F96" s="23" t="s">
        <v>545</v>
      </c>
      <c r="G96" s="24" t="s">
        <v>546</v>
      </c>
      <c r="H96" s="28"/>
      <c r="I96" s="25" t="n">
        <v>35.438443</v>
      </c>
      <c r="J96" s="25" t="n">
        <v>139.302546</v>
      </c>
      <c r="K96" s="24" t="s">
        <v>116</v>
      </c>
      <c r="L96" s="26" t="s">
        <v>547</v>
      </c>
      <c r="M96" s="27"/>
      <c r="N96" s="28"/>
      <c r="O96" s="28"/>
      <c r="P96" s="41" t="s">
        <v>32</v>
      </c>
      <c r="Q96" s="30" t="n">
        <v>0.354166666666667</v>
      </c>
      <c r="R96" s="30" t="n">
        <v>0.916666666666667</v>
      </c>
      <c r="S96" s="38" t="s">
        <v>111</v>
      </c>
      <c r="T96" s="44" t="s">
        <v>34</v>
      </c>
      <c r="U96" s="33" t="s">
        <v>35</v>
      </c>
      <c r="V96" s="34"/>
    </row>
    <row r="97" customFormat="false" ht="15.75" hidden="false" customHeight="false" outlineLevel="0" collapsed="false">
      <c r="A97" s="20" t="s">
        <v>22</v>
      </c>
      <c r="B97" s="20" t="s">
        <v>548</v>
      </c>
      <c r="C97" s="21" t="s">
        <v>24</v>
      </c>
      <c r="D97" s="21" t="s">
        <v>25</v>
      </c>
      <c r="E97" s="22" t="s">
        <v>549</v>
      </c>
      <c r="F97" s="23" t="s">
        <v>550</v>
      </c>
      <c r="G97" s="24" t="s">
        <v>551</v>
      </c>
      <c r="H97" s="28"/>
      <c r="I97" s="49" t="n">
        <v>35.42651</v>
      </c>
      <c r="J97" s="25" t="n">
        <v>139.339245</v>
      </c>
      <c r="K97" s="24" t="s">
        <v>552</v>
      </c>
      <c r="L97" s="26" t="s">
        <v>553</v>
      </c>
      <c r="M97" s="27"/>
      <c r="N97" s="28"/>
      <c r="O97" s="28"/>
      <c r="P97" s="41" t="s">
        <v>32</v>
      </c>
      <c r="Q97" s="30" t="n">
        <v>0.354166666666667</v>
      </c>
      <c r="R97" s="30" t="n">
        <v>0.916666666666667</v>
      </c>
      <c r="S97" s="38" t="s">
        <v>111</v>
      </c>
      <c r="T97" s="44" t="s">
        <v>34</v>
      </c>
      <c r="U97" s="33" t="s">
        <v>35</v>
      </c>
      <c r="V97" s="34"/>
    </row>
    <row r="98" customFormat="false" ht="15.75" hidden="false" customHeight="false" outlineLevel="0" collapsed="false">
      <c r="A98" s="20" t="s">
        <v>22</v>
      </c>
      <c r="B98" s="20" t="s">
        <v>554</v>
      </c>
      <c r="C98" s="21" t="s">
        <v>24</v>
      </c>
      <c r="D98" s="21" t="s">
        <v>25</v>
      </c>
      <c r="E98" s="22" t="s">
        <v>555</v>
      </c>
      <c r="F98" s="23" t="s">
        <v>556</v>
      </c>
      <c r="G98" s="24" t="s">
        <v>557</v>
      </c>
      <c r="H98" s="28"/>
      <c r="I98" s="25" t="n">
        <v>35.438965</v>
      </c>
      <c r="J98" s="25" t="n">
        <v>139.335471</v>
      </c>
      <c r="K98" s="24" t="s">
        <v>116</v>
      </c>
      <c r="L98" s="26" t="s">
        <v>558</v>
      </c>
      <c r="M98" s="27"/>
      <c r="N98" s="28"/>
      <c r="O98" s="28"/>
      <c r="P98" s="41" t="s">
        <v>32</v>
      </c>
      <c r="Q98" s="30" t="n">
        <v>0.354166666666667</v>
      </c>
      <c r="R98" s="30" t="n">
        <v>0.916666666666667</v>
      </c>
      <c r="S98" s="38" t="s">
        <v>111</v>
      </c>
      <c r="T98" s="44" t="s">
        <v>34</v>
      </c>
      <c r="U98" s="33" t="s">
        <v>35</v>
      </c>
      <c r="V98" s="34"/>
    </row>
    <row r="99" customFormat="false" ht="15.75" hidden="false" customHeight="false" outlineLevel="0" collapsed="false">
      <c r="A99" s="20" t="s">
        <v>22</v>
      </c>
      <c r="B99" s="20" t="s">
        <v>559</v>
      </c>
      <c r="C99" s="21" t="s">
        <v>24</v>
      </c>
      <c r="D99" s="21" t="s">
        <v>25</v>
      </c>
      <c r="E99" s="22" t="s">
        <v>560</v>
      </c>
      <c r="F99" s="23" t="s">
        <v>561</v>
      </c>
      <c r="G99" s="24" t="s">
        <v>562</v>
      </c>
      <c r="H99" s="28"/>
      <c r="I99" s="25" t="n">
        <v>35.408704</v>
      </c>
      <c r="J99" s="25" t="n">
        <v>139.358132</v>
      </c>
      <c r="K99" s="24" t="s">
        <v>116</v>
      </c>
      <c r="L99" s="26" t="s">
        <v>563</v>
      </c>
      <c r="M99" s="27"/>
      <c r="N99" s="28"/>
      <c r="O99" s="28"/>
      <c r="P99" s="41" t="s">
        <v>32</v>
      </c>
      <c r="Q99" s="30" t="n">
        <v>0.354166666666667</v>
      </c>
      <c r="R99" s="30" t="n">
        <v>0.916666666666667</v>
      </c>
      <c r="S99" s="38" t="s">
        <v>111</v>
      </c>
      <c r="T99" s="44" t="s">
        <v>34</v>
      </c>
      <c r="U99" s="33" t="s">
        <v>35</v>
      </c>
      <c r="V99" s="34"/>
    </row>
    <row r="100" customFormat="false" ht="15.75" hidden="false" customHeight="false" outlineLevel="0" collapsed="false">
      <c r="A100" s="20" t="s">
        <v>22</v>
      </c>
      <c r="B100" s="20" t="s">
        <v>564</v>
      </c>
      <c r="C100" s="21" t="s">
        <v>24</v>
      </c>
      <c r="D100" s="21" t="s">
        <v>25</v>
      </c>
      <c r="E100" s="22" t="s">
        <v>565</v>
      </c>
      <c r="F100" s="23" t="s">
        <v>566</v>
      </c>
      <c r="G100" s="24" t="s">
        <v>567</v>
      </c>
      <c r="H100" s="28"/>
      <c r="I100" s="25" t="n">
        <v>35.465304</v>
      </c>
      <c r="J100" s="25" t="n">
        <v>139.347101</v>
      </c>
      <c r="K100" s="24" t="s">
        <v>116</v>
      </c>
      <c r="L100" s="26" t="s">
        <v>568</v>
      </c>
      <c r="M100" s="27"/>
      <c r="N100" s="28"/>
      <c r="O100" s="28"/>
      <c r="P100" s="41" t="s">
        <v>32</v>
      </c>
      <c r="Q100" s="30" t="n">
        <v>0.354166666666667</v>
      </c>
      <c r="R100" s="30" t="n">
        <v>0.916666666666667</v>
      </c>
      <c r="S100" s="38" t="s">
        <v>111</v>
      </c>
      <c r="T100" s="44" t="s">
        <v>34</v>
      </c>
      <c r="U100" s="33" t="s">
        <v>35</v>
      </c>
      <c r="V100" s="34"/>
    </row>
    <row r="101" customFormat="false" ht="15.75" hidden="false" customHeight="false" outlineLevel="0" collapsed="false">
      <c r="A101" s="20" t="s">
        <v>22</v>
      </c>
      <c r="B101" s="20" t="s">
        <v>569</v>
      </c>
      <c r="C101" s="21" t="s">
        <v>24</v>
      </c>
      <c r="D101" s="21" t="s">
        <v>25</v>
      </c>
      <c r="E101" s="22" t="s">
        <v>570</v>
      </c>
      <c r="F101" s="23" t="s">
        <v>571</v>
      </c>
      <c r="G101" s="24" t="s">
        <v>572</v>
      </c>
      <c r="H101" s="28"/>
      <c r="I101" s="25" t="n">
        <v>35.449873</v>
      </c>
      <c r="J101" s="25" t="n">
        <v>139.330281</v>
      </c>
      <c r="K101" s="24" t="s">
        <v>116</v>
      </c>
      <c r="L101" s="26" t="s">
        <v>573</v>
      </c>
      <c r="M101" s="27"/>
      <c r="N101" s="28"/>
      <c r="O101" s="28"/>
      <c r="P101" s="41" t="s">
        <v>32</v>
      </c>
      <c r="Q101" s="42" t="n">
        <v>0.375</v>
      </c>
      <c r="R101" s="42" t="n">
        <v>0.916666666666667</v>
      </c>
      <c r="S101" s="31"/>
      <c r="T101" s="44" t="s">
        <v>34</v>
      </c>
      <c r="U101" s="33" t="s">
        <v>35</v>
      </c>
      <c r="V101" s="34"/>
    </row>
    <row r="102" customFormat="false" ht="15.75" hidden="false" customHeight="false" outlineLevel="0" collapsed="false">
      <c r="A102" s="20" t="s">
        <v>22</v>
      </c>
      <c r="B102" s="20" t="s">
        <v>574</v>
      </c>
      <c r="C102" s="21" t="s">
        <v>24</v>
      </c>
      <c r="D102" s="21" t="s">
        <v>25</v>
      </c>
      <c r="E102" s="22" t="s">
        <v>575</v>
      </c>
      <c r="F102" s="23" t="s">
        <v>576</v>
      </c>
      <c r="G102" s="24" t="s">
        <v>577</v>
      </c>
      <c r="H102" s="28"/>
      <c r="I102" s="25" t="n">
        <v>35.427321</v>
      </c>
      <c r="J102" s="25" t="n">
        <v>139.369267</v>
      </c>
      <c r="K102" s="24" t="s">
        <v>116</v>
      </c>
      <c r="L102" s="26" t="s">
        <v>578</v>
      </c>
      <c r="M102" s="27"/>
      <c r="N102" s="28"/>
      <c r="O102" s="28"/>
      <c r="P102" s="41" t="s">
        <v>32</v>
      </c>
      <c r="Q102" s="42" t="n">
        <v>0.375</v>
      </c>
      <c r="R102" s="42" t="n">
        <v>0.916666666666667</v>
      </c>
      <c r="S102" s="31"/>
      <c r="T102" s="44" t="s">
        <v>34</v>
      </c>
      <c r="U102" s="33" t="s">
        <v>35</v>
      </c>
      <c r="V102" s="34"/>
    </row>
    <row r="103" customFormat="false" ht="15.75" hidden="false" customHeight="false" outlineLevel="0" collapsed="false">
      <c r="A103" s="20" t="s">
        <v>22</v>
      </c>
      <c r="B103" s="20" t="s">
        <v>579</v>
      </c>
      <c r="C103" s="21" t="s">
        <v>24</v>
      </c>
      <c r="D103" s="21" t="s">
        <v>25</v>
      </c>
      <c r="E103" s="22" t="s">
        <v>580</v>
      </c>
      <c r="F103" s="23" t="s">
        <v>581</v>
      </c>
      <c r="G103" s="24" t="s">
        <v>582</v>
      </c>
      <c r="H103" s="28"/>
      <c r="I103" s="25" t="n">
        <v>35.434161</v>
      </c>
      <c r="J103" s="25" t="n">
        <v>139.336111</v>
      </c>
      <c r="K103" s="24" t="s">
        <v>116</v>
      </c>
      <c r="L103" s="26" t="s">
        <v>583</v>
      </c>
      <c r="M103" s="27"/>
      <c r="N103" s="28"/>
      <c r="O103" s="28"/>
      <c r="P103" s="29" t="s">
        <v>584</v>
      </c>
      <c r="Q103" s="30" t="n">
        <v>0.3125</v>
      </c>
      <c r="R103" s="30" t="n">
        <v>0.791666666666667</v>
      </c>
      <c r="S103" s="37" t="s">
        <v>585</v>
      </c>
      <c r="T103" s="32" t="s">
        <v>89</v>
      </c>
      <c r="U103" s="33" t="s">
        <v>35</v>
      </c>
      <c r="V103" s="34"/>
    </row>
    <row r="104" customFormat="false" ht="15.75" hidden="false" customHeight="false" outlineLevel="0" collapsed="false">
      <c r="A104" s="20" t="s">
        <v>22</v>
      </c>
      <c r="B104" s="20" t="s">
        <v>586</v>
      </c>
      <c r="C104" s="21" t="s">
        <v>24</v>
      </c>
      <c r="D104" s="21" t="s">
        <v>25</v>
      </c>
      <c r="E104" s="22" t="s">
        <v>587</v>
      </c>
      <c r="F104" s="23" t="s">
        <v>588</v>
      </c>
      <c r="G104" s="24" t="s">
        <v>589</v>
      </c>
      <c r="H104" s="28"/>
      <c r="I104" s="25" t="n">
        <v>35.408255</v>
      </c>
      <c r="J104" s="25" t="n">
        <v>139.358215</v>
      </c>
      <c r="K104" s="24" t="s">
        <v>116</v>
      </c>
      <c r="L104" s="26" t="s">
        <v>590</v>
      </c>
      <c r="M104" s="27"/>
      <c r="N104" s="28"/>
      <c r="O104" s="28"/>
      <c r="P104" s="29" t="s">
        <v>584</v>
      </c>
      <c r="Q104" s="30" t="n">
        <v>0.3125</v>
      </c>
      <c r="R104" s="30" t="n">
        <v>0.791666666666667</v>
      </c>
      <c r="S104" s="37" t="s">
        <v>585</v>
      </c>
      <c r="T104" s="32" t="s">
        <v>89</v>
      </c>
      <c r="U104" s="33" t="s">
        <v>35</v>
      </c>
      <c r="V104" s="34"/>
    </row>
    <row r="105" customFormat="false" ht="15.75" hidden="false" customHeight="false" outlineLevel="0" collapsed="false">
      <c r="A105" s="20" t="s">
        <v>22</v>
      </c>
      <c r="B105" s="20" t="s">
        <v>591</v>
      </c>
      <c r="C105" s="21" t="s">
        <v>24</v>
      </c>
      <c r="D105" s="21" t="s">
        <v>25</v>
      </c>
      <c r="E105" s="22" t="s">
        <v>592</v>
      </c>
      <c r="F105" s="23" t="s">
        <v>593</v>
      </c>
      <c r="G105" s="24" t="s">
        <v>594</v>
      </c>
      <c r="H105" s="28"/>
      <c r="I105" s="25" t="n">
        <v>35.440199</v>
      </c>
      <c r="J105" s="25" t="n">
        <v>139.302406</v>
      </c>
      <c r="K105" s="24" t="s">
        <v>116</v>
      </c>
      <c r="L105" s="26" t="s">
        <v>595</v>
      </c>
      <c r="M105" s="27"/>
      <c r="N105" s="28"/>
      <c r="O105" s="28"/>
      <c r="P105" s="29" t="s">
        <v>584</v>
      </c>
      <c r="Q105" s="30" t="n">
        <v>0.3125</v>
      </c>
      <c r="R105" s="30" t="n">
        <v>0.791666666666667</v>
      </c>
      <c r="S105" s="37" t="s">
        <v>585</v>
      </c>
      <c r="T105" s="32" t="s">
        <v>89</v>
      </c>
      <c r="U105" s="33" t="s">
        <v>35</v>
      </c>
      <c r="V105" s="34"/>
    </row>
    <row r="106" customFormat="false" ht="15.75" hidden="false" customHeight="false" outlineLevel="0" collapsed="false">
      <c r="A106" s="20" t="s">
        <v>22</v>
      </c>
      <c r="B106" s="20" t="s">
        <v>596</v>
      </c>
      <c r="C106" s="21" t="s">
        <v>24</v>
      </c>
      <c r="D106" s="21" t="s">
        <v>25</v>
      </c>
      <c r="E106" s="22" t="s">
        <v>597</v>
      </c>
      <c r="F106" s="23" t="s">
        <v>598</v>
      </c>
      <c r="G106" s="24" t="s">
        <v>599</v>
      </c>
      <c r="H106" s="28"/>
      <c r="I106" s="25" t="n">
        <v>35.465708</v>
      </c>
      <c r="J106" s="25" t="n">
        <v>139.317257</v>
      </c>
      <c r="K106" s="24" t="s">
        <v>116</v>
      </c>
      <c r="L106" s="26" t="s">
        <v>600</v>
      </c>
      <c r="M106" s="27"/>
      <c r="N106" s="28"/>
      <c r="O106" s="28"/>
      <c r="P106" s="29" t="s">
        <v>584</v>
      </c>
      <c r="Q106" s="30" t="n">
        <v>0.3125</v>
      </c>
      <c r="R106" s="30" t="n">
        <v>0.791666666666667</v>
      </c>
      <c r="S106" s="37" t="s">
        <v>585</v>
      </c>
      <c r="T106" s="32" t="s">
        <v>89</v>
      </c>
      <c r="U106" s="33" t="s">
        <v>35</v>
      </c>
      <c r="V106" s="34"/>
    </row>
    <row r="107" customFormat="false" ht="31.5" hidden="false" customHeight="false" outlineLevel="0" collapsed="false">
      <c r="A107" s="20" t="s">
        <v>22</v>
      </c>
      <c r="B107" s="20" t="s">
        <v>601</v>
      </c>
      <c r="C107" s="21" t="s">
        <v>24</v>
      </c>
      <c r="D107" s="21" t="s">
        <v>25</v>
      </c>
      <c r="E107" s="22" t="s">
        <v>602</v>
      </c>
      <c r="F107" s="23" t="s">
        <v>603</v>
      </c>
      <c r="G107" s="24" t="s">
        <v>289</v>
      </c>
      <c r="H107" s="28"/>
      <c r="I107" s="25" t="n">
        <v>35.467315</v>
      </c>
      <c r="J107" s="25" t="n">
        <v>139.344691</v>
      </c>
      <c r="K107" s="24" t="s">
        <v>604</v>
      </c>
      <c r="L107" s="26" t="s">
        <v>605</v>
      </c>
      <c r="M107" s="27"/>
      <c r="N107" s="28"/>
      <c r="O107" s="28"/>
      <c r="P107" s="29" t="s">
        <v>32</v>
      </c>
      <c r="Q107" s="30" t="n">
        <v>0.541666666666667</v>
      </c>
      <c r="R107" s="30" t="n">
        <v>0.708333333333333</v>
      </c>
      <c r="S107" s="37" t="s">
        <v>606</v>
      </c>
      <c r="T107" s="32" t="s">
        <v>89</v>
      </c>
      <c r="U107" s="33" t="s">
        <v>35</v>
      </c>
      <c r="V107" s="34"/>
    </row>
    <row r="108" customFormat="false" ht="31.5" hidden="false" customHeight="false" outlineLevel="0" collapsed="false">
      <c r="A108" s="20" t="s">
        <v>22</v>
      </c>
      <c r="B108" s="20" t="s">
        <v>607</v>
      </c>
      <c r="C108" s="21" t="s">
        <v>24</v>
      </c>
      <c r="D108" s="21" t="s">
        <v>25</v>
      </c>
      <c r="E108" s="22" t="s">
        <v>608</v>
      </c>
      <c r="F108" s="23" t="s">
        <v>609</v>
      </c>
      <c r="G108" s="24" t="s">
        <v>610</v>
      </c>
      <c r="H108" s="28"/>
      <c r="I108" s="49" t="n">
        <v>35.42389</v>
      </c>
      <c r="J108" s="25" t="n">
        <v>139.331466</v>
      </c>
      <c r="K108" s="24" t="s">
        <v>604</v>
      </c>
      <c r="L108" s="26" t="s">
        <v>611</v>
      </c>
      <c r="M108" s="27"/>
      <c r="N108" s="28"/>
      <c r="O108" s="28"/>
      <c r="P108" s="29" t="s">
        <v>32</v>
      </c>
      <c r="Q108" s="30" t="n">
        <v>0.541666666666667</v>
      </c>
      <c r="R108" s="30" t="n">
        <v>0.708333333333333</v>
      </c>
      <c r="S108" s="37" t="s">
        <v>606</v>
      </c>
      <c r="T108" s="32" t="s">
        <v>89</v>
      </c>
      <c r="U108" s="33" t="s">
        <v>35</v>
      </c>
      <c r="V108" s="34"/>
    </row>
    <row r="109" customFormat="false" ht="15.75" hidden="false" customHeight="false" outlineLevel="0" collapsed="false">
      <c r="A109" s="20" t="s">
        <v>22</v>
      </c>
      <c r="B109" s="20" t="s">
        <v>612</v>
      </c>
      <c r="C109" s="21" t="s">
        <v>24</v>
      </c>
      <c r="D109" s="21" t="s">
        <v>25</v>
      </c>
      <c r="E109" s="22" t="s">
        <v>613</v>
      </c>
      <c r="F109" s="23" t="s">
        <v>614</v>
      </c>
      <c r="G109" s="24" t="s">
        <v>615</v>
      </c>
      <c r="H109" s="28"/>
      <c r="I109" s="25" t="n">
        <v>35.447101</v>
      </c>
      <c r="J109" s="25" t="n">
        <v>139.362672</v>
      </c>
      <c r="K109" s="24" t="s">
        <v>616</v>
      </c>
      <c r="L109" s="26" t="s">
        <v>617</v>
      </c>
      <c r="M109" s="27"/>
      <c r="N109" s="28"/>
      <c r="O109" s="28"/>
      <c r="P109" s="29" t="s">
        <v>32</v>
      </c>
      <c r="Q109" s="30" t="n">
        <v>0.333333333333333</v>
      </c>
      <c r="R109" s="30" t="n">
        <v>0.75</v>
      </c>
      <c r="S109" s="23" t="s">
        <v>618</v>
      </c>
      <c r="T109" s="32" t="s">
        <v>89</v>
      </c>
      <c r="U109" s="33" t="s">
        <v>35</v>
      </c>
      <c r="V109" s="34"/>
    </row>
    <row r="110" customFormat="false" ht="15.75" hidden="false" customHeight="false" outlineLevel="0" collapsed="false">
      <c r="A110" s="20" t="s">
        <v>22</v>
      </c>
      <c r="B110" s="20" t="s">
        <v>619</v>
      </c>
      <c r="C110" s="21" t="s">
        <v>24</v>
      </c>
      <c r="D110" s="21" t="s">
        <v>25</v>
      </c>
      <c r="E110" s="22" t="s">
        <v>620</v>
      </c>
      <c r="F110" s="23" t="s">
        <v>621</v>
      </c>
      <c r="G110" s="24" t="s">
        <v>622</v>
      </c>
      <c r="H110" s="28"/>
      <c r="I110" s="25" t="n">
        <v>35.472625</v>
      </c>
      <c r="J110" s="25" t="n">
        <v>139.370763</v>
      </c>
      <c r="K110" s="24" t="s">
        <v>623</v>
      </c>
      <c r="L110" s="26" t="s">
        <v>624</v>
      </c>
      <c r="M110" s="27"/>
      <c r="N110" s="28"/>
      <c r="O110" s="28"/>
      <c r="P110" s="29" t="s">
        <v>32</v>
      </c>
      <c r="Q110" s="30" t="n">
        <v>0.333333333333333</v>
      </c>
      <c r="R110" s="30" t="n">
        <v>0.75</v>
      </c>
      <c r="S110" s="23" t="s">
        <v>618</v>
      </c>
      <c r="T110" s="32" t="s">
        <v>89</v>
      </c>
      <c r="U110" s="33" t="s">
        <v>35</v>
      </c>
      <c r="V110" s="34"/>
    </row>
    <row r="111" customFormat="false" ht="15.75" hidden="false" customHeight="false" outlineLevel="0" collapsed="false">
      <c r="A111" s="20" t="s">
        <v>22</v>
      </c>
      <c r="B111" s="20" t="s">
        <v>625</v>
      </c>
      <c r="C111" s="21" t="s">
        <v>24</v>
      </c>
      <c r="D111" s="21" t="s">
        <v>25</v>
      </c>
      <c r="E111" s="22" t="s">
        <v>626</v>
      </c>
      <c r="F111" s="23" t="s">
        <v>627</v>
      </c>
      <c r="G111" s="24" t="s">
        <v>628</v>
      </c>
      <c r="H111" s="28"/>
      <c r="I111" s="25" t="n">
        <v>35.504548</v>
      </c>
      <c r="J111" s="25" t="n">
        <v>139.359168</v>
      </c>
      <c r="K111" s="24" t="s">
        <v>629</v>
      </c>
      <c r="L111" s="26" t="s">
        <v>630</v>
      </c>
      <c r="M111" s="27"/>
      <c r="N111" s="28"/>
      <c r="O111" s="28"/>
      <c r="P111" s="29" t="s">
        <v>32</v>
      </c>
      <c r="Q111" s="30" t="n">
        <v>0.333333333333333</v>
      </c>
      <c r="R111" s="30" t="n">
        <v>0.75</v>
      </c>
      <c r="S111" s="23" t="s">
        <v>618</v>
      </c>
      <c r="T111" s="32" t="s">
        <v>89</v>
      </c>
      <c r="U111" s="33" t="s">
        <v>35</v>
      </c>
      <c r="V111" s="34"/>
    </row>
    <row r="112" customFormat="false" ht="15.75" hidden="false" customHeight="false" outlineLevel="0" collapsed="false">
      <c r="A112" s="20" t="s">
        <v>22</v>
      </c>
      <c r="B112" s="20" t="s">
        <v>631</v>
      </c>
      <c r="C112" s="21" t="s">
        <v>24</v>
      </c>
      <c r="D112" s="21" t="s">
        <v>25</v>
      </c>
      <c r="E112" s="22" t="s">
        <v>632</v>
      </c>
      <c r="F112" s="23" t="s">
        <v>633</v>
      </c>
      <c r="G112" s="24" t="s">
        <v>634</v>
      </c>
      <c r="H112" s="28"/>
      <c r="I112" s="25" t="n">
        <v>35.491635</v>
      </c>
      <c r="J112" s="25" t="n">
        <v>139.320755</v>
      </c>
      <c r="K112" s="24" t="s">
        <v>635</v>
      </c>
      <c r="L112" s="26" t="s">
        <v>636</v>
      </c>
      <c r="M112" s="27"/>
      <c r="N112" s="28"/>
      <c r="O112" s="28"/>
      <c r="P112" s="29" t="s">
        <v>32</v>
      </c>
      <c r="Q112" s="30" t="n">
        <v>0.333333333333333</v>
      </c>
      <c r="R112" s="30" t="n">
        <v>0.75</v>
      </c>
      <c r="S112" s="23" t="s">
        <v>618</v>
      </c>
      <c r="T112" s="32" t="s">
        <v>89</v>
      </c>
      <c r="U112" s="33" t="s">
        <v>35</v>
      </c>
      <c r="V112" s="34"/>
    </row>
    <row r="113" customFormat="false" ht="15.75" hidden="false" customHeight="false" outlineLevel="0" collapsed="false">
      <c r="A113" s="20" t="s">
        <v>22</v>
      </c>
      <c r="B113" s="20" t="s">
        <v>637</v>
      </c>
      <c r="C113" s="21" t="s">
        <v>24</v>
      </c>
      <c r="D113" s="21" t="s">
        <v>25</v>
      </c>
      <c r="E113" s="22" t="s">
        <v>638</v>
      </c>
      <c r="F113" s="23" t="s">
        <v>639</v>
      </c>
      <c r="G113" s="24" t="s">
        <v>640</v>
      </c>
      <c r="H113" s="28"/>
      <c r="I113" s="25" t="n">
        <v>35.482371</v>
      </c>
      <c r="J113" s="25" t="n">
        <v>139.347357</v>
      </c>
      <c r="K113" s="24" t="s">
        <v>641</v>
      </c>
      <c r="L113" s="26" t="s">
        <v>642</v>
      </c>
      <c r="M113" s="27"/>
      <c r="N113" s="28"/>
      <c r="O113" s="28"/>
      <c r="P113" s="29" t="s">
        <v>32</v>
      </c>
      <c r="Q113" s="30" t="n">
        <v>0.333333333333333</v>
      </c>
      <c r="R113" s="30" t="n">
        <v>0.75</v>
      </c>
      <c r="S113" s="23" t="s">
        <v>618</v>
      </c>
      <c r="T113" s="32" t="s">
        <v>89</v>
      </c>
      <c r="U113" s="33" t="s">
        <v>35</v>
      </c>
      <c r="V113" s="34"/>
    </row>
    <row r="114" customFormat="false" ht="15.75" hidden="false" customHeight="false" outlineLevel="0" collapsed="false">
      <c r="A114" s="20" t="s">
        <v>22</v>
      </c>
      <c r="B114" s="20" t="s">
        <v>643</v>
      </c>
      <c r="C114" s="21" t="s">
        <v>24</v>
      </c>
      <c r="D114" s="21" t="s">
        <v>25</v>
      </c>
      <c r="E114" s="22" t="s">
        <v>644</v>
      </c>
      <c r="F114" s="23" t="s">
        <v>645</v>
      </c>
      <c r="G114" s="24" t="s">
        <v>646</v>
      </c>
      <c r="H114" s="28"/>
      <c r="I114" s="25" t="n">
        <v>35.465786</v>
      </c>
      <c r="J114" s="49" t="n">
        <v>139.3537</v>
      </c>
      <c r="K114" s="24" t="s">
        <v>647</v>
      </c>
      <c r="L114" s="26" t="s">
        <v>648</v>
      </c>
      <c r="M114" s="27"/>
      <c r="N114" s="28"/>
      <c r="O114" s="28"/>
      <c r="P114" s="29" t="s">
        <v>32</v>
      </c>
      <c r="Q114" s="30" t="n">
        <v>0.333333333333333</v>
      </c>
      <c r="R114" s="30" t="n">
        <v>0.75</v>
      </c>
      <c r="S114" s="23" t="s">
        <v>618</v>
      </c>
      <c r="T114" s="32" t="s">
        <v>89</v>
      </c>
      <c r="U114" s="33" t="s">
        <v>35</v>
      </c>
      <c r="V114" s="34"/>
    </row>
    <row r="115" customFormat="false" ht="15.75" hidden="false" customHeight="false" outlineLevel="0" collapsed="false">
      <c r="A115" s="20" t="s">
        <v>22</v>
      </c>
      <c r="B115" s="20" t="s">
        <v>649</v>
      </c>
      <c r="C115" s="21" t="s">
        <v>24</v>
      </c>
      <c r="D115" s="21" t="s">
        <v>25</v>
      </c>
      <c r="E115" s="22" t="s">
        <v>650</v>
      </c>
      <c r="F115" s="23" t="s">
        <v>651</v>
      </c>
      <c r="G115" s="24" t="s">
        <v>652</v>
      </c>
      <c r="H115" s="28"/>
      <c r="I115" s="25" t="n">
        <v>35.463105</v>
      </c>
      <c r="J115" s="25" t="n">
        <v>139.322778</v>
      </c>
      <c r="K115" s="24" t="s">
        <v>653</v>
      </c>
      <c r="L115" s="26" t="s">
        <v>654</v>
      </c>
      <c r="M115" s="27"/>
      <c r="N115" s="28"/>
      <c r="O115" s="28"/>
      <c r="P115" s="29" t="s">
        <v>32</v>
      </c>
      <c r="Q115" s="30" t="n">
        <v>0.333333333333333</v>
      </c>
      <c r="R115" s="30" t="n">
        <v>0.75</v>
      </c>
      <c r="S115" s="23" t="s">
        <v>618</v>
      </c>
      <c r="T115" s="32" t="s">
        <v>89</v>
      </c>
      <c r="U115" s="33" t="s">
        <v>35</v>
      </c>
      <c r="V115" s="34"/>
    </row>
    <row r="116" customFormat="false" ht="15.75" hidden="false" customHeight="false" outlineLevel="0" collapsed="false">
      <c r="A116" s="20" t="s">
        <v>22</v>
      </c>
      <c r="B116" s="20" t="s">
        <v>655</v>
      </c>
      <c r="C116" s="21" t="s">
        <v>24</v>
      </c>
      <c r="D116" s="21" t="s">
        <v>25</v>
      </c>
      <c r="E116" s="22" t="s">
        <v>656</v>
      </c>
      <c r="F116" s="23" t="s">
        <v>657</v>
      </c>
      <c r="G116" s="24" t="s">
        <v>658</v>
      </c>
      <c r="H116" s="28"/>
      <c r="I116" s="49" t="n">
        <v>35.43929</v>
      </c>
      <c r="J116" s="25" t="n">
        <v>139.303352</v>
      </c>
      <c r="K116" s="24" t="s">
        <v>659</v>
      </c>
      <c r="L116" s="26" t="s">
        <v>660</v>
      </c>
      <c r="M116" s="27"/>
      <c r="N116" s="28"/>
      <c r="O116" s="28"/>
      <c r="P116" s="29" t="s">
        <v>32</v>
      </c>
      <c r="Q116" s="30" t="n">
        <v>0.333333333333333</v>
      </c>
      <c r="R116" s="30" t="n">
        <v>0.75</v>
      </c>
      <c r="S116" s="23" t="s">
        <v>618</v>
      </c>
      <c r="T116" s="32" t="s">
        <v>89</v>
      </c>
      <c r="U116" s="33" t="s">
        <v>35</v>
      </c>
      <c r="V116" s="34"/>
    </row>
    <row r="117" customFormat="false" ht="15.75" hidden="false" customHeight="false" outlineLevel="0" collapsed="false">
      <c r="A117" s="20" t="s">
        <v>22</v>
      </c>
      <c r="B117" s="20" t="s">
        <v>661</v>
      </c>
      <c r="C117" s="21" t="s">
        <v>24</v>
      </c>
      <c r="D117" s="21" t="s">
        <v>25</v>
      </c>
      <c r="E117" s="22" t="s">
        <v>662</v>
      </c>
      <c r="F117" s="23" t="s">
        <v>663</v>
      </c>
      <c r="G117" s="24" t="s">
        <v>664</v>
      </c>
      <c r="H117" s="28"/>
      <c r="I117" s="25" t="n">
        <v>35.435151</v>
      </c>
      <c r="J117" s="25" t="n">
        <v>139.339354</v>
      </c>
      <c r="K117" s="24" t="s">
        <v>665</v>
      </c>
      <c r="L117" s="26" t="s">
        <v>666</v>
      </c>
      <c r="M117" s="27"/>
      <c r="N117" s="28"/>
      <c r="O117" s="28"/>
      <c r="P117" s="29" t="s">
        <v>32</v>
      </c>
      <c r="Q117" s="30" t="n">
        <v>0.333333333333333</v>
      </c>
      <c r="R117" s="30" t="n">
        <v>0.75</v>
      </c>
      <c r="S117" s="23" t="s">
        <v>618</v>
      </c>
      <c r="T117" s="32" t="s">
        <v>89</v>
      </c>
      <c r="U117" s="33" t="s">
        <v>35</v>
      </c>
      <c r="V117" s="34"/>
    </row>
    <row r="118" customFormat="false" ht="15.75" hidden="false" customHeight="false" outlineLevel="0" collapsed="false">
      <c r="A118" s="20" t="s">
        <v>22</v>
      </c>
      <c r="B118" s="20" t="s">
        <v>667</v>
      </c>
      <c r="C118" s="21" t="s">
        <v>24</v>
      </c>
      <c r="D118" s="21" t="s">
        <v>25</v>
      </c>
      <c r="E118" s="22" t="s">
        <v>668</v>
      </c>
      <c r="F118" s="23" t="s">
        <v>669</v>
      </c>
      <c r="G118" s="24" t="s">
        <v>670</v>
      </c>
      <c r="H118" s="28"/>
      <c r="I118" s="25" t="n">
        <v>35.420476</v>
      </c>
      <c r="J118" s="25" t="n">
        <v>139.367343</v>
      </c>
      <c r="K118" s="24" t="s">
        <v>671</v>
      </c>
      <c r="L118" s="26" t="s">
        <v>672</v>
      </c>
      <c r="M118" s="27"/>
      <c r="N118" s="28"/>
      <c r="O118" s="28"/>
      <c r="P118" s="29" t="s">
        <v>32</v>
      </c>
      <c r="Q118" s="30" t="n">
        <v>0.333333333333333</v>
      </c>
      <c r="R118" s="30" t="n">
        <v>0.75</v>
      </c>
      <c r="S118" s="23" t="s">
        <v>618</v>
      </c>
      <c r="T118" s="32" t="s">
        <v>89</v>
      </c>
      <c r="U118" s="33" t="s">
        <v>35</v>
      </c>
      <c r="V118" s="34"/>
    </row>
    <row r="119" customFormat="false" ht="15.75" hidden="false" customHeight="false" outlineLevel="0" collapsed="false">
      <c r="A119" s="20" t="s">
        <v>22</v>
      </c>
      <c r="B119" s="20" t="s">
        <v>673</v>
      </c>
      <c r="C119" s="21" t="s">
        <v>24</v>
      </c>
      <c r="D119" s="21" t="s">
        <v>25</v>
      </c>
      <c r="E119" s="22" t="s">
        <v>674</v>
      </c>
      <c r="F119" s="23" t="s">
        <v>675</v>
      </c>
      <c r="G119" s="24" t="s">
        <v>676</v>
      </c>
      <c r="H119" s="28"/>
      <c r="I119" s="25" t="n">
        <v>35.433826</v>
      </c>
      <c r="J119" s="25" t="n">
        <v>139.361674</v>
      </c>
      <c r="K119" s="24" t="s">
        <v>677</v>
      </c>
      <c r="L119" s="26" t="s">
        <v>678</v>
      </c>
      <c r="M119" s="27"/>
      <c r="N119" s="28"/>
      <c r="O119" s="28"/>
      <c r="P119" s="29" t="s">
        <v>32</v>
      </c>
      <c r="Q119" s="30" t="n">
        <v>0.333333333333333</v>
      </c>
      <c r="R119" s="30" t="n">
        <v>0.75</v>
      </c>
      <c r="S119" s="23" t="s">
        <v>618</v>
      </c>
      <c r="T119" s="32" t="s">
        <v>89</v>
      </c>
      <c r="U119" s="33" t="s">
        <v>35</v>
      </c>
      <c r="V119" s="34"/>
    </row>
    <row r="120" customFormat="false" ht="15.75" hidden="false" customHeight="false" outlineLevel="0" collapsed="false">
      <c r="A120" s="20" t="s">
        <v>22</v>
      </c>
      <c r="B120" s="20" t="s">
        <v>679</v>
      </c>
      <c r="C120" s="21" t="s">
        <v>24</v>
      </c>
      <c r="D120" s="21" t="s">
        <v>25</v>
      </c>
      <c r="E120" s="22" t="s">
        <v>680</v>
      </c>
      <c r="F120" s="23" t="s">
        <v>681</v>
      </c>
      <c r="G120" s="24" t="s">
        <v>682</v>
      </c>
      <c r="H120" s="28"/>
      <c r="I120" s="25" t="n">
        <v>35.454935</v>
      </c>
      <c r="J120" s="25" t="n">
        <v>139.342957</v>
      </c>
      <c r="K120" s="24" t="s">
        <v>683</v>
      </c>
      <c r="L120" s="26" t="s">
        <v>684</v>
      </c>
      <c r="M120" s="27"/>
      <c r="N120" s="28"/>
      <c r="O120" s="28"/>
      <c r="P120" s="29" t="s">
        <v>32</v>
      </c>
      <c r="Q120" s="30" t="n">
        <v>0.333333333333333</v>
      </c>
      <c r="R120" s="30" t="n">
        <v>0.75</v>
      </c>
      <c r="S120" s="23" t="s">
        <v>618</v>
      </c>
      <c r="T120" s="32" t="s">
        <v>89</v>
      </c>
      <c r="U120" s="33" t="s">
        <v>35</v>
      </c>
      <c r="V120" s="34"/>
    </row>
    <row r="121" customFormat="false" ht="15.75" hidden="false" customHeight="false" outlineLevel="0" collapsed="false">
      <c r="A121" s="20" t="s">
        <v>22</v>
      </c>
      <c r="B121" s="20" t="s">
        <v>685</v>
      </c>
      <c r="C121" s="21" t="s">
        <v>24</v>
      </c>
      <c r="D121" s="21" t="s">
        <v>25</v>
      </c>
      <c r="E121" s="22" t="s">
        <v>686</v>
      </c>
      <c r="F121" s="23" t="s">
        <v>687</v>
      </c>
      <c r="G121" s="24" t="s">
        <v>688</v>
      </c>
      <c r="H121" s="28"/>
      <c r="I121" s="49" t="n">
        <v>35.45175</v>
      </c>
      <c r="J121" s="25" t="n">
        <v>139.350409</v>
      </c>
      <c r="K121" s="24" t="s">
        <v>689</v>
      </c>
      <c r="L121" s="26" t="s">
        <v>690</v>
      </c>
      <c r="M121" s="27"/>
      <c r="N121" s="28"/>
      <c r="O121" s="28"/>
      <c r="P121" s="29" t="s">
        <v>32</v>
      </c>
      <c r="Q121" s="30" t="n">
        <v>0.333333333333333</v>
      </c>
      <c r="R121" s="30" t="n">
        <v>0.75</v>
      </c>
      <c r="S121" s="23" t="s">
        <v>618</v>
      </c>
      <c r="T121" s="32" t="s">
        <v>89</v>
      </c>
      <c r="U121" s="33" t="s">
        <v>35</v>
      </c>
      <c r="V121" s="34"/>
    </row>
    <row r="122" customFormat="false" ht="15.75" hidden="false" customHeight="false" outlineLevel="0" collapsed="false">
      <c r="A122" s="20" t="s">
        <v>22</v>
      </c>
      <c r="B122" s="20" t="s">
        <v>691</v>
      </c>
      <c r="C122" s="21" t="s">
        <v>24</v>
      </c>
      <c r="D122" s="21" t="s">
        <v>25</v>
      </c>
      <c r="E122" s="22" t="s">
        <v>692</v>
      </c>
      <c r="F122" s="23" t="s">
        <v>693</v>
      </c>
      <c r="G122" s="24" t="s">
        <v>551</v>
      </c>
      <c r="H122" s="28"/>
      <c r="I122" s="49" t="n">
        <v>35.42651</v>
      </c>
      <c r="J122" s="25" t="n">
        <v>139.339245</v>
      </c>
      <c r="K122" s="24" t="s">
        <v>694</v>
      </c>
      <c r="L122" s="26" t="s">
        <v>695</v>
      </c>
      <c r="M122" s="27"/>
      <c r="N122" s="28"/>
      <c r="O122" s="28"/>
      <c r="P122" s="29" t="s">
        <v>32</v>
      </c>
      <c r="Q122" s="30" t="n">
        <v>0.333333333333333</v>
      </c>
      <c r="R122" s="30" t="n">
        <v>0.75</v>
      </c>
      <c r="S122" s="23" t="s">
        <v>618</v>
      </c>
      <c r="T122" s="32" t="s">
        <v>89</v>
      </c>
      <c r="U122" s="33" t="s">
        <v>35</v>
      </c>
      <c r="V122" s="34"/>
    </row>
    <row r="123" customFormat="false" ht="15.75" hidden="false" customHeight="false" outlineLevel="0" collapsed="false">
      <c r="A123" s="20" t="s">
        <v>22</v>
      </c>
      <c r="B123" s="20" t="s">
        <v>696</v>
      </c>
      <c r="C123" s="21" t="s">
        <v>24</v>
      </c>
      <c r="D123" s="21" t="s">
        <v>25</v>
      </c>
      <c r="E123" s="22" t="s">
        <v>697</v>
      </c>
      <c r="F123" s="23" t="s">
        <v>698</v>
      </c>
      <c r="G123" s="24" t="s">
        <v>699</v>
      </c>
      <c r="H123" s="28"/>
      <c r="I123" s="25" t="n">
        <v>35.452063</v>
      </c>
      <c r="J123" s="25" t="n">
        <v>139.361639</v>
      </c>
      <c r="K123" s="24" t="s">
        <v>700</v>
      </c>
      <c r="L123" s="26" t="s">
        <v>701</v>
      </c>
      <c r="M123" s="27"/>
      <c r="N123" s="28"/>
      <c r="O123" s="28"/>
      <c r="P123" s="29" t="s">
        <v>32</v>
      </c>
      <c r="Q123" s="30" t="n">
        <v>0.333333333333333</v>
      </c>
      <c r="R123" s="30" t="n">
        <v>0.75</v>
      </c>
      <c r="S123" s="23" t="s">
        <v>618</v>
      </c>
      <c r="T123" s="32" t="s">
        <v>89</v>
      </c>
      <c r="U123" s="33" t="s">
        <v>35</v>
      </c>
      <c r="V123" s="34"/>
    </row>
    <row r="124" customFormat="false" ht="15.75" hidden="false" customHeight="false" outlineLevel="0" collapsed="false">
      <c r="A124" s="20" t="s">
        <v>22</v>
      </c>
      <c r="B124" s="20" t="s">
        <v>702</v>
      </c>
      <c r="C124" s="21" t="s">
        <v>24</v>
      </c>
      <c r="D124" s="21" t="s">
        <v>25</v>
      </c>
      <c r="E124" s="22" t="s">
        <v>703</v>
      </c>
      <c r="F124" s="23" t="s">
        <v>704</v>
      </c>
      <c r="G124" s="24" t="s">
        <v>705</v>
      </c>
      <c r="H124" s="28"/>
      <c r="I124" s="25" t="n">
        <v>35.489167</v>
      </c>
      <c r="J124" s="25" t="n">
        <v>139.329761</v>
      </c>
      <c r="K124" s="24" t="s">
        <v>647</v>
      </c>
      <c r="L124" s="26" t="s">
        <v>706</v>
      </c>
      <c r="M124" s="27"/>
      <c r="N124" s="28"/>
      <c r="O124" s="28"/>
      <c r="P124" s="29" t="s">
        <v>32</v>
      </c>
      <c r="Q124" s="30" t="n">
        <v>0.333333333333333</v>
      </c>
      <c r="R124" s="30" t="n">
        <v>0.75</v>
      </c>
      <c r="S124" s="23" t="s">
        <v>618</v>
      </c>
      <c r="T124" s="32" t="s">
        <v>89</v>
      </c>
      <c r="U124" s="33" t="s">
        <v>35</v>
      </c>
      <c r="V124" s="34"/>
    </row>
    <row r="125" customFormat="false" ht="15.75" hidden="false" customHeight="false" outlineLevel="0" collapsed="false">
      <c r="A125" s="20" t="s">
        <v>22</v>
      </c>
      <c r="B125" s="20" t="s">
        <v>707</v>
      </c>
      <c r="C125" s="21" t="s">
        <v>24</v>
      </c>
      <c r="D125" s="21" t="s">
        <v>25</v>
      </c>
      <c r="E125" s="22" t="s">
        <v>708</v>
      </c>
      <c r="F125" s="23" t="s">
        <v>709</v>
      </c>
      <c r="G125" s="24" t="s">
        <v>710</v>
      </c>
      <c r="H125" s="28"/>
      <c r="I125" s="25" t="n">
        <v>35.441114</v>
      </c>
      <c r="J125" s="49" t="n">
        <v>139.33079</v>
      </c>
      <c r="K125" s="24" t="s">
        <v>711</v>
      </c>
      <c r="L125" s="26" t="s">
        <v>712</v>
      </c>
      <c r="M125" s="27"/>
      <c r="N125" s="28"/>
      <c r="O125" s="28"/>
      <c r="P125" s="29" t="s">
        <v>32</v>
      </c>
      <c r="Q125" s="30" t="n">
        <v>0.333333333333333</v>
      </c>
      <c r="R125" s="30" t="n">
        <v>0.75</v>
      </c>
      <c r="S125" s="23" t="s">
        <v>618</v>
      </c>
      <c r="T125" s="32" t="s">
        <v>89</v>
      </c>
      <c r="U125" s="33" t="s">
        <v>35</v>
      </c>
      <c r="V125" s="34"/>
    </row>
    <row r="126" customFormat="false" ht="15.75" hidden="false" customHeight="false" outlineLevel="0" collapsed="false">
      <c r="A126" s="20" t="s">
        <v>22</v>
      </c>
      <c r="B126" s="20" t="s">
        <v>713</v>
      </c>
      <c r="C126" s="21" t="s">
        <v>24</v>
      </c>
      <c r="D126" s="21" t="s">
        <v>25</v>
      </c>
      <c r="E126" s="22" t="s">
        <v>714</v>
      </c>
      <c r="F126" s="23" t="s">
        <v>715</v>
      </c>
      <c r="G126" s="24" t="s">
        <v>716</v>
      </c>
      <c r="H126" s="28"/>
      <c r="I126" s="25" t="n">
        <v>35.507168</v>
      </c>
      <c r="J126" s="25" t="n">
        <v>139.312093</v>
      </c>
      <c r="K126" s="24" t="s">
        <v>717</v>
      </c>
      <c r="L126" s="26" t="s">
        <v>718</v>
      </c>
      <c r="M126" s="27"/>
      <c r="N126" s="28"/>
      <c r="O126" s="28"/>
      <c r="P126" s="29" t="s">
        <v>32</v>
      </c>
      <c r="Q126" s="30" t="n">
        <v>0.333333333333333</v>
      </c>
      <c r="R126" s="30" t="n">
        <v>0.75</v>
      </c>
      <c r="S126" s="23" t="s">
        <v>618</v>
      </c>
      <c r="T126" s="32" t="s">
        <v>89</v>
      </c>
      <c r="U126" s="33" t="s">
        <v>35</v>
      </c>
      <c r="V126" s="34"/>
    </row>
    <row r="127" customFormat="false" ht="15.75" hidden="false" customHeight="false" outlineLevel="0" collapsed="false">
      <c r="A127" s="20" t="s">
        <v>22</v>
      </c>
      <c r="B127" s="20" t="s">
        <v>719</v>
      </c>
      <c r="C127" s="21" t="s">
        <v>24</v>
      </c>
      <c r="D127" s="21" t="s">
        <v>25</v>
      </c>
      <c r="E127" s="22" t="s">
        <v>720</v>
      </c>
      <c r="F127" s="23" t="s">
        <v>721</v>
      </c>
      <c r="G127" s="24" t="s">
        <v>722</v>
      </c>
      <c r="H127" s="28"/>
      <c r="I127" s="25" t="n">
        <v>35.472545</v>
      </c>
      <c r="J127" s="25" t="n">
        <v>139.320355</v>
      </c>
      <c r="K127" s="24" t="s">
        <v>665</v>
      </c>
      <c r="L127" s="26" t="s">
        <v>723</v>
      </c>
      <c r="M127" s="27"/>
      <c r="N127" s="28"/>
      <c r="O127" s="28"/>
      <c r="P127" s="29" t="s">
        <v>32</v>
      </c>
      <c r="Q127" s="30" t="n">
        <v>0.333333333333333</v>
      </c>
      <c r="R127" s="30" t="n">
        <v>0.75</v>
      </c>
      <c r="S127" s="23" t="s">
        <v>618</v>
      </c>
      <c r="T127" s="32" t="s">
        <v>89</v>
      </c>
      <c r="U127" s="33" t="s">
        <v>35</v>
      </c>
      <c r="V127" s="34"/>
    </row>
    <row r="128" customFormat="false" ht="15.75" hidden="false" customHeight="false" outlineLevel="0" collapsed="false">
      <c r="A128" s="20" t="s">
        <v>22</v>
      </c>
      <c r="B128" s="20" t="s">
        <v>724</v>
      </c>
      <c r="C128" s="21" t="s">
        <v>24</v>
      </c>
      <c r="D128" s="21" t="s">
        <v>25</v>
      </c>
      <c r="E128" s="22" t="s">
        <v>725</v>
      </c>
      <c r="F128" s="23" t="s">
        <v>726</v>
      </c>
      <c r="G128" s="24" t="s">
        <v>727</v>
      </c>
      <c r="H128" s="28"/>
      <c r="I128" s="25" t="n">
        <v>35.444847</v>
      </c>
      <c r="J128" s="25" t="n">
        <v>139.306263</v>
      </c>
      <c r="K128" s="24" t="s">
        <v>728</v>
      </c>
      <c r="L128" s="26" t="s">
        <v>729</v>
      </c>
      <c r="M128" s="27"/>
      <c r="N128" s="28"/>
      <c r="O128" s="28"/>
      <c r="P128" s="29" t="s">
        <v>32</v>
      </c>
      <c r="Q128" s="30" t="n">
        <v>0.333333333333333</v>
      </c>
      <c r="R128" s="30" t="n">
        <v>0.75</v>
      </c>
      <c r="S128" s="23" t="s">
        <v>618</v>
      </c>
      <c r="T128" s="32" t="s">
        <v>89</v>
      </c>
      <c r="U128" s="33" t="s">
        <v>35</v>
      </c>
      <c r="V128" s="34"/>
    </row>
    <row r="129" customFormat="false" ht="15.75" hidden="false" customHeight="false" outlineLevel="0" collapsed="false">
      <c r="A129" s="20" t="s">
        <v>22</v>
      </c>
      <c r="B129" s="20" t="s">
        <v>730</v>
      </c>
      <c r="C129" s="21" t="s">
        <v>24</v>
      </c>
      <c r="D129" s="21" t="s">
        <v>25</v>
      </c>
      <c r="E129" s="22" t="s">
        <v>731</v>
      </c>
      <c r="F129" s="23" t="s">
        <v>732</v>
      </c>
      <c r="G129" s="24" t="s">
        <v>733</v>
      </c>
      <c r="H129" s="28"/>
      <c r="I129" s="25" t="n">
        <v>35.491247</v>
      </c>
      <c r="J129" s="25" t="n">
        <v>139.363337</v>
      </c>
      <c r="K129" s="24" t="s">
        <v>734</v>
      </c>
      <c r="L129" s="26" t="s">
        <v>735</v>
      </c>
      <c r="M129" s="27"/>
      <c r="N129" s="28"/>
      <c r="O129" s="28"/>
      <c r="P129" s="29" t="s">
        <v>32</v>
      </c>
      <c r="Q129" s="30" t="n">
        <v>0.333333333333333</v>
      </c>
      <c r="R129" s="30" t="n">
        <v>0.75</v>
      </c>
      <c r="S129" s="23" t="s">
        <v>618</v>
      </c>
      <c r="T129" s="32" t="s">
        <v>89</v>
      </c>
      <c r="U129" s="33" t="s">
        <v>35</v>
      </c>
      <c r="V129" s="34"/>
    </row>
    <row r="130" customFormat="false" ht="15.75" hidden="false" customHeight="false" outlineLevel="0" collapsed="false">
      <c r="A130" s="20" t="s">
        <v>22</v>
      </c>
      <c r="B130" s="20" t="s">
        <v>736</v>
      </c>
      <c r="C130" s="21" t="s">
        <v>24</v>
      </c>
      <c r="D130" s="21" t="s">
        <v>25</v>
      </c>
      <c r="E130" s="22" t="s">
        <v>737</v>
      </c>
      <c r="F130" s="23" t="s">
        <v>738</v>
      </c>
      <c r="G130" s="24" t="s">
        <v>739</v>
      </c>
      <c r="H130" s="28"/>
      <c r="I130" s="25" t="n">
        <v>35.403029</v>
      </c>
      <c r="J130" s="25" t="n">
        <v>139.360522</v>
      </c>
      <c r="K130" s="24" t="s">
        <v>641</v>
      </c>
      <c r="L130" s="26" t="s">
        <v>740</v>
      </c>
      <c r="M130" s="27"/>
      <c r="N130" s="28"/>
      <c r="O130" s="28"/>
      <c r="P130" s="29" t="s">
        <v>32</v>
      </c>
      <c r="Q130" s="30" t="n">
        <v>0.333333333333333</v>
      </c>
      <c r="R130" s="30" t="n">
        <v>0.75</v>
      </c>
      <c r="S130" s="23" t="s">
        <v>618</v>
      </c>
      <c r="T130" s="32" t="s">
        <v>89</v>
      </c>
      <c r="U130" s="33" t="s">
        <v>35</v>
      </c>
      <c r="V130" s="34"/>
    </row>
    <row r="131" customFormat="false" ht="15.75" hidden="false" customHeight="false" outlineLevel="0" collapsed="false">
      <c r="A131" s="20" t="s">
        <v>22</v>
      </c>
      <c r="B131" s="20" t="s">
        <v>741</v>
      </c>
      <c r="C131" s="21" t="s">
        <v>24</v>
      </c>
      <c r="D131" s="21" t="s">
        <v>25</v>
      </c>
      <c r="E131" s="22" t="s">
        <v>742</v>
      </c>
      <c r="F131" s="23" t="s">
        <v>743</v>
      </c>
      <c r="G131" s="24" t="s">
        <v>744</v>
      </c>
      <c r="H131" s="28"/>
      <c r="I131" s="25" t="n">
        <v>35.510839</v>
      </c>
      <c r="J131" s="25" t="n">
        <v>139.364224</v>
      </c>
      <c r="K131" s="24" t="s">
        <v>665</v>
      </c>
      <c r="L131" s="26" t="s">
        <v>745</v>
      </c>
      <c r="M131" s="27"/>
      <c r="N131" s="28"/>
      <c r="O131" s="28"/>
      <c r="P131" s="29" t="s">
        <v>32</v>
      </c>
      <c r="Q131" s="30" t="n">
        <v>0.333333333333333</v>
      </c>
      <c r="R131" s="30" t="n">
        <v>0.75</v>
      </c>
      <c r="S131" s="23" t="s">
        <v>618</v>
      </c>
      <c r="T131" s="32" t="s">
        <v>89</v>
      </c>
      <c r="U131" s="33" t="s">
        <v>35</v>
      </c>
      <c r="V131" s="34"/>
    </row>
    <row r="132" customFormat="false" ht="15.75" hidden="false" customHeight="false" outlineLevel="0" collapsed="false">
      <c r="A132" s="20" t="s">
        <v>22</v>
      </c>
      <c r="B132" s="20" t="s">
        <v>746</v>
      </c>
      <c r="C132" s="21" t="s">
        <v>24</v>
      </c>
      <c r="D132" s="21" t="s">
        <v>25</v>
      </c>
      <c r="E132" s="22" t="s">
        <v>747</v>
      </c>
      <c r="F132" s="23" t="s">
        <v>748</v>
      </c>
      <c r="G132" s="24" t="s">
        <v>749</v>
      </c>
      <c r="H132" s="28"/>
      <c r="I132" s="25" t="n">
        <v>35.444688</v>
      </c>
      <c r="J132" s="25" t="n">
        <v>139.360095</v>
      </c>
      <c r="K132" s="24" t="s">
        <v>677</v>
      </c>
      <c r="L132" s="26" t="s">
        <v>750</v>
      </c>
      <c r="M132" s="27"/>
      <c r="N132" s="28"/>
      <c r="O132" s="28"/>
      <c r="P132" s="29" t="s">
        <v>32</v>
      </c>
      <c r="Q132" s="30" t="n">
        <v>0.333333333333333</v>
      </c>
      <c r="R132" s="30" t="n">
        <v>0.75</v>
      </c>
      <c r="S132" s="23" t="s">
        <v>618</v>
      </c>
      <c r="T132" s="32" t="s">
        <v>89</v>
      </c>
      <c r="U132" s="33" t="s">
        <v>35</v>
      </c>
      <c r="V132" s="34"/>
    </row>
    <row r="133" customFormat="false" ht="15.75" hidden="false" customHeight="false" outlineLevel="0" collapsed="false">
      <c r="A133" s="20" t="s">
        <v>22</v>
      </c>
      <c r="B133" s="20" t="s">
        <v>751</v>
      </c>
      <c r="C133" s="21" t="s">
        <v>24</v>
      </c>
      <c r="D133" s="21" t="s">
        <v>25</v>
      </c>
      <c r="E133" s="22" t="s">
        <v>752</v>
      </c>
      <c r="F133" s="23" t="s">
        <v>753</v>
      </c>
      <c r="G133" s="24" t="s">
        <v>754</v>
      </c>
      <c r="H133" s="28"/>
      <c r="I133" s="25" t="n">
        <v>35.474273</v>
      </c>
      <c r="J133" s="25" t="n">
        <v>139.369334</v>
      </c>
      <c r="K133" s="24" t="s">
        <v>755</v>
      </c>
      <c r="L133" s="26" t="s">
        <v>756</v>
      </c>
      <c r="M133" s="27"/>
      <c r="N133" s="28"/>
      <c r="O133" s="28"/>
      <c r="P133" s="29" t="s">
        <v>32</v>
      </c>
      <c r="Q133" s="30" t="n">
        <v>0.333333333333333</v>
      </c>
      <c r="R133" s="30" t="n">
        <v>0.75</v>
      </c>
      <c r="S133" s="23" t="s">
        <v>618</v>
      </c>
      <c r="T133" s="32" t="s">
        <v>89</v>
      </c>
      <c r="U133" s="33" t="s">
        <v>35</v>
      </c>
      <c r="V133" s="34"/>
    </row>
    <row r="134" customFormat="false" ht="15.75" hidden="false" customHeight="false" outlineLevel="0" collapsed="false">
      <c r="A134" s="20" t="s">
        <v>22</v>
      </c>
      <c r="B134" s="20" t="s">
        <v>757</v>
      </c>
      <c r="C134" s="21" t="s">
        <v>24</v>
      </c>
      <c r="D134" s="21" t="s">
        <v>25</v>
      </c>
      <c r="E134" s="22" t="s">
        <v>758</v>
      </c>
      <c r="F134" s="23" t="s">
        <v>759</v>
      </c>
      <c r="G134" s="24" t="s">
        <v>760</v>
      </c>
      <c r="H134" s="28"/>
      <c r="I134" s="25" t="n">
        <v>35.493089</v>
      </c>
      <c r="J134" s="25" t="n">
        <v>139.321542</v>
      </c>
      <c r="K134" s="24" t="s">
        <v>728</v>
      </c>
      <c r="L134" s="26" t="s">
        <v>761</v>
      </c>
      <c r="M134" s="27"/>
      <c r="N134" s="28"/>
      <c r="O134" s="28"/>
      <c r="P134" s="29" t="s">
        <v>32</v>
      </c>
      <c r="Q134" s="30" t="n">
        <v>0.333333333333333</v>
      </c>
      <c r="R134" s="30" t="n">
        <v>0.75</v>
      </c>
      <c r="S134" s="23" t="s">
        <v>618</v>
      </c>
      <c r="T134" s="32" t="s">
        <v>89</v>
      </c>
      <c r="U134" s="33" t="s">
        <v>35</v>
      </c>
      <c r="V134" s="34"/>
    </row>
    <row r="135" customFormat="false" ht="15.75" hidden="false" customHeight="false" outlineLevel="0" collapsed="false">
      <c r="A135" s="20" t="s">
        <v>22</v>
      </c>
      <c r="B135" s="20" t="s">
        <v>762</v>
      </c>
      <c r="C135" s="21" t="s">
        <v>24</v>
      </c>
      <c r="D135" s="21" t="s">
        <v>25</v>
      </c>
      <c r="E135" s="22" t="s">
        <v>763</v>
      </c>
      <c r="F135" s="23" t="s">
        <v>764</v>
      </c>
      <c r="G135" s="24" t="s">
        <v>765</v>
      </c>
      <c r="H135" s="28"/>
      <c r="I135" s="49" t="n">
        <v>35.47864</v>
      </c>
      <c r="J135" s="25" t="n">
        <v>139.343929</v>
      </c>
      <c r="K135" s="24" t="s">
        <v>683</v>
      </c>
      <c r="L135" s="26" t="s">
        <v>766</v>
      </c>
      <c r="M135" s="27"/>
      <c r="N135" s="28"/>
      <c r="O135" s="28"/>
      <c r="P135" s="29" t="s">
        <v>32</v>
      </c>
      <c r="Q135" s="30" t="n">
        <v>0.333333333333333</v>
      </c>
      <c r="R135" s="30" t="n">
        <v>0.75</v>
      </c>
      <c r="S135" s="23" t="s">
        <v>618</v>
      </c>
      <c r="T135" s="32" t="s">
        <v>89</v>
      </c>
      <c r="U135" s="33" t="s">
        <v>35</v>
      </c>
      <c r="V135" s="34"/>
    </row>
    <row r="136" customFormat="false" ht="15.75" hidden="false" customHeight="false" outlineLevel="0" collapsed="false">
      <c r="A136" s="20" t="s">
        <v>22</v>
      </c>
      <c r="B136" s="20" t="s">
        <v>767</v>
      </c>
      <c r="C136" s="21" t="s">
        <v>24</v>
      </c>
      <c r="D136" s="21" t="s">
        <v>25</v>
      </c>
      <c r="E136" s="22" t="s">
        <v>768</v>
      </c>
      <c r="F136" s="23" t="s">
        <v>769</v>
      </c>
      <c r="G136" s="24" t="s">
        <v>770</v>
      </c>
      <c r="H136" s="28"/>
      <c r="I136" s="25" t="n">
        <v>35.462274</v>
      </c>
      <c r="J136" s="25" t="n">
        <v>139.323477</v>
      </c>
      <c r="K136" s="24" t="s">
        <v>771</v>
      </c>
      <c r="L136" s="26" t="s">
        <v>772</v>
      </c>
      <c r="M136" s="27"/>
      <c r="N136" s="28"/>
      <c r="O136" s="28"/>
      <c r="P136" s="29" t="s">
        <v>32</v>
      </c>
      <c r="Q136" s="30" t="n">
        <v>0.333333333333333</v>
      </c>
      <c r="R136" s="30" t="n">
        <v>0.75</v>
      </c>
      <c r="S136" s="23" t="s">
        <v>618</v>
      </c>
      <c r="T136" s="32" t="s">
        <v>89</v>
      </c>
      <c r="U136" s="33" t="s">
        <v>35</v>
      </c>
      <c r="V136" s="34"/>
    </row>
    <row r="137" customFormat="false" ht="15.75" hidden="false" customHeight="false" outlineLevel="0" collapsed="false">
      <c r="A137" s="20" t="s">
        <v>22</v>
      </c>
      <c r="B137" s="20" t="s">
        <v>773</v>
      </c>
      <c r="C137" s="21" t="s">
        <v>24</v>
      </c>
      <c r="D137" s="21" t="s">
        <v>25</v>
      </c>
      <c r="E137" s="22" t="s">
        <v>774</v>
      </c>
      <c r="F137" s="23" t="s">
        <v>775</v>
      </c>
      <c r="G137" s="24" t="s">
        <v>776</v>
      </c>
      <c r="H137" s="28"/>
      <c r="I137" s="25" t="n">
        <v>35.430771</v>
      </c>
      <c r="J137" s="25" t="n">
        <v>139.321734</v>
      </c>
      <c r="K137" s="24" t="s">
        <v>777</v>
      </c>
      <c r="L137" s="26" t="s">
        <v>778</v>
      </c>
      <c r="M137" s="27"/>
      <c r="N137" s="28"/>
      <c r="O137" s="28"/>
      <c r="P137" s="29" t="s">
        <v>32</v>
      </c>
      <c r="Q137" s="30" t="n">
        <v>0.333333333333333</v>
      </c>
      <c r="R137" s="30" t="n">
        <v>0.75</v>
      </c>
      <c r="S137" s="23" t="s">
        <v>618</v>
      </c>
      <c r="T137" s="32" t="s">
        <v>89</v>
      </c>
      <c r="U137" s="33" t="s">
        <v>35</v>
      </c>
      <c r="V137" s="34"/>
    </row>
    <row r="138" customFormat="false" ht="15.75" hidden="false" customHeight="false" outlineLevel="0" collapsed="false">
      <c r="A138" s="20" t="s">
        <v>22</v>
      </c>
      <c r="B138" s="20" t="s">
        <v>779</v>
      </c>
      <c r="C138" s="21" t="s">
        <v>24</v>
      </c>
      <c r="D138" s="21" t="s">
        <v>25</v>
      </c>
      <c r="E138" s="22" t="s">
        <v>780</v>
      </c>
      <c r="F138" s="23" t="s">
        <v>781</v>
      </c>
      <c r="G138" s="24" t="s">
        <v>782</v>
      </c>
      <c r="H138" s="28"/>
      <c r="I138" s="25" t="n">
        <v>35.443255</v>
      </c>
      <c r="J138" s="25" t="n">
        <v>139.352254</v>
      </c>
      <c r="K138" s="24" t="s">
        <v>783</v>
      </c>
      <c r="L138" s="26" t="s">
        <v>784</v>
      </c>
      <c r="M138" s="27"/>
      <c r="N138" s="28"/>
      <c r="O138" s="28"/>
      <c r="P138" s="29" t="s">
        <v>32</v>
      </c>
      <c r="Q138" s="30" t="n">
        <v>0.333333333333333</v>
      </c>
      <c r="R138" s="30" t="n">
        <v>0.75</v>
      </c>
      <c r="S138" s="23" t="s">
        <v>618</v>
      </c>
      <c r="T138" s="32" t="s">
        <v>89</v>
      </c>
      <c r="U138" s="33" t="s">
        <v>35</v>
      </c>
      <c r="V138" s="34"/>
    </row>
    <row r="139" customFormat="false" ht="15.75" hidden="false" customHeight="false" outlineLevel="0" collapsed="false">
      <c r="A139" s="20" t="s">
        <v>22</v>
      </c>
      <c r="B139" s="20" t="s">
        <v>785</v>
      </c>
      <c r="C139" s="21" t="s">
        <v>24</v>
      </c>
      <c r="D139" s="21" t="s">
        <v>25</v>
      </c>
      <c r="E139" s="22" t="s">
        <v>786</v>
      </c>
      <c r="F139" s="23" t="s">
        <v>787</v>
      </c>
      <c r="G139" s="24" t="s">
        <v>788</v>
      </c>
      <c r="H139" s="28"/>
      <c r="I139" s="25" t="n">
        <v>35.420764</v>
      </c>
      <c r="J139" s="49" t="n">
        <v>139.35295</v>
      </c>
      <c r="K139" s="24" t="s">
        <v>677</v>
      </c>
      <c r="L139" s="26" t="s">
        <v>789</v>
      </c>
      <c r="M139" s="27"/>
      <c r="N139" s="28"/>
      <c r="O139" s="28"/>
      <c r="P139" s="29" t="s">
        <v>32</v>
      </c>
      <c r="Q139" s="30" t="n">
        <v>0.333333333333333</v>
      </c>
      <c r="R139" s="30" t="n">
        <v>0.75</v>
      </c>
      <c r="S139" s="23" t="s">
        <v>618</v>
      </c>
      <c r="T139" s="32" t="s">
        <v>89</v>
      </c>
      <c r="U139" s="33" t="s">
        <v>35</v>
      </c>
      <c r="V139" s="34"/>
    </row>
    <row r="140" customFormat="false" ht="15.75" hidden="false" customHeight="false" outlineLevel="0" collapsed="false">
      <c r="A140" s="20" t="s">
        <v>22</v>
      </c>
      <c r="B140" s="20" t="s">
        <v>790</v>
      </c>
      <c r="C140" s="21" t="s">
        <v>24</v>
      </c>
      <c r="D140" s="21" t="s">
        <v>25</v>
      </c>
      <c r="E140" s="22" t="s">
        <v>791</v>
      </c>
      <c r="F140" s="23" t="s">
        <v>792</v>
      </c>
      <c r="G140" s="24" t="s">
        <v>793</v>
      </c>
      <c r="H140" s="28"/>
      <c r="I140" s="25" t="n">
        <v>35.458226</v>
      </c>
      <c r="J140" s="25" t="n">
        <v>139.352417</v>
      </c>
      <c r="K140" s="24" t="s">
        <v>794</v>
      </c>
      <c r="L140" s="26" t="s">
        <v>795</v>
      </c>
      <c r="M140" s="27"/>
      <c r="N140" s="28"/>
      <c r="O140" s="28"/>
      <c r="P140" s="29" t="s">
        <v>32</v>
      </c>
      <c r="Q140" s="30" t="n">
        <v>0.333333333333333</v>
      </c>
      <c r="R140" s="30" t="n">
        <v>0.75</v>
      </c>
      <c r="S140" s="23" t="s">
        <v>618</v>
      </c>
      <c r="T140" s="32" t="s">
        <v>89</v>
      </c>
      <c r="U140" s="33" t="s">
        <v>35</v>
      </c>
      <c r="V140" s="34"/>
    </row>
    <row r="141" customFormat="false" ht="15.75" hidden="false" customHeight="false" outlineLevel="0" collapsed="false">
      <c r="A141" s="20" t="s">
        <v>22</v>
      </c>
      <c r="B141" s="20" t="s">
        <v>796</v>
      </c>
      <c r="C141" s="21" t="s">
        <v>24</v>
      </c>
      <c r="D141" s="21" t="s">
        <v>25</v>
      </c>
      <c r="E141" s="22" t="s">
        <v>797</v>
      </c>
      <c r="F141" s="23" t="s">
        <v>798</v>
      </c>
      <c r="G141" s="24" t="s">
        <v>799</v>
      </c>
      <c r="H141" s="28"/>
      <c r="I141" s="25" t="n">
        <v>35.507249</v>
      </c>
      <c r="J141" s="25" t="n">
        <v>139.356461</v>
      </c>
      <c r="K141" s="24" t="s">
        <v>800</v>
      </c>
      <c r="L141" s="26" t="s">
        <v>801</v>
      </c>
      <c r="M141" s="27"/>
      <c r="N141" s="28"/>
      <c r="O141" s="28"/>
      <c r="P141" s="29" t="s">
        <v>32</v>
      </c>
      <c r="Q141" s="30" t="n">
        <v>0.333333333333333</v>
      </c>
      <c r="R141" s="30" t="n">
        <v>0.75</v>
      </c>
      <c r="S141" s="23" t="s">
        <v>618</v>
      </c>
      <c r="T141" s="32" t="s">
        <v>89</v>
      </c>
      <c r="U141" s="33" t="s">
        <v>35</v>
      </c>
      <c r="V141" s="34"/>
    </row>
    <row r="142" customFormat="false" ht="15.75" hidden="false" customHeight="false" outlineLevel="0" collapsed="false">
      <c r="A142" s="20" t="s">
        <v>22</v>
      </c>
      <c r="B142" s="20" t="s">
        <v>802</v>
      </c>
      <c r="C142" s="21" t="s">
        <v>24</v>
      </c>
      <c r="D142" s="21" t="s">
        <v>25</v>
      </c>
      <c r="E142" s="22" t="s">
        <v>803</v>
      </c>
      <c r="F142" s="23" t="s">
        <v>804</v>
      </c>
      <c r="G142" s="24" t="s">
        <v>805</v>
      </c>
      <c r="H142" s="28"/>
      <c r="I142" s="25" t="n">
        <v>35.448713</v>
      </c>
      <c r="J142" s="25" t="n">
        <v>139.304802</v>
      </c>
      <c r="K142" s="24" t="s">
        <v>806</v>
      </c>
      <c r="L142" s="26" t="s">
        <v>807</v>
      </c>
      <c r="M142" s="27"/>
      <c r="N142" s="28"/>
      <c r="O142" s="28"/>
      <c r="P142" s="29" t="s">
        <v>32</v>
      </c>
      <c r="Q142" s="30" t="n">
        <v>0.333333333333333</v>
      </c>
      <c r="R142" s="30" t="n">
        <v>0.75</v>
      </c>
      <c r="S142" s="23" t="s">
        <v>618</v>
      </c>
      <c r="T142" s="32" t="s">
        <v>89</v>
      </c>
      <c r="U142" s="33" t="s">
        <v>35</v>
      </c>
      <c r="V142" s="34"/>
    </row>
    <row r="143" customFormat="false" ht="15.75" hidden="false" customHeight="false" outlineLevel="0" collapsed="false">
      <c r="A143" s="20" t="s">
        <v>22</v>
      </c>
      <c r="B143" s="20" t="s">
        <v>808</v>
      </c>
      <c r="C143" s="21" t="s">
        <v>24</v>
      </c>
      <c r="D143" s="21" t="s">
        <v>25</v>
      </c>
      <c r="E143" s="22" t="s">
        <v>809</v>
      </c>
      <c r="F143" s="23" t="s">
        <v>810</v>
      </c>
      <c r="G143" s="24" t="s">
        <v>811</v>
      </c>
      <c r="H143" s="28"/>
      <c r="I143" s="25" t="n">
        <v>35.469004</v>
      </c>
      <c r="J143" s="25" t="n">
        <v>139.362108</v>
      </c>
      <c r="K143" s="24" t="s">
        <v>812</v>
      </c>
      <c r="L143" s="26" t="s">
        <v>813</v>
      </c>
      <c r="M143" s="27"/>
      <c r="N143" s="28"/>
      <c r="O143" s="28"/>
      <c r="P143" s="29" t="s">
        <v>32</v>
      </c>
      <c r="Q143" s="30" t="n">
        <v>0.333333333333333</v>
      </c>
      <c r="R143" s="30" t="n">
        <v>0.75</v>
      </c>
      <c r="S143" s="23" t="s">
        <v>618</v>
      </c>
      <c r="T143" s="32" t="s">
        <v>89</v>
      </c>
      <c r="U143" s="33" t="s">
        <v>35</v>
      </c>
      <c r="V143" s="34"/>
    </row>
    <row r="144" customFormat="false" ht="15.75" hidden="false" customHeight="false" outlineLevel="0" collapsed="false">
      <c r="A144" s="20" t="s">
        <v>22</v>
      </c>
      <c r="B144" s="20" t="s">
        <v>814</v>
      </c>
      <c r="C144" s="21" t="s">
        <v>24</v>
      </c>
      <c r="D144" s="21" t="s">
        <v>25</v>
      </c>
      <c r="E144" s="22" t="s">
        <v>815</v>
      </c>
      <c r="F144" s="23" t="s">
        <v>816</v>
      </c>
      <c r="G144" s="24" t="s">
        <v>817</v>
      </c>
      <c r="H144" s="28"/>
      <c r="I144" s="25" t="n">
        <v>35.408291</v>
      </c>
      <c r="J144" s="25" t="n">
        <v>139.365095</v>
      </c>
      <c r="K144" s="24" t="s">
        <v>665</v>
      </c>
      <c r="L144" s="26" t="s">
        <v>818</v>
      </c>
      <c r="M144" s="27"/>
      <c r="N144" s="28"/>
      <c r="O144" s="28"/>
      <c r="P144" s="29" t="s">
        <v>32</v>
      </c>
      <c r="Q144" s="30" t="n">
        <v>0.333333333333333</v>
      </c>
      <c r="R144" s="30" t="n">
        <v>0.75</v>
      </c>
      <c r="S144" s="23" t="s">
        <v>618</v>
      </c>
      <c r="T144" s="32" t="s">
        <v>89</v>
      </c>
      <c r="U144" s="33" t="s">
        <v>35</v>
      </c>
      <c r="V144" s="34"/>
    </row>
    <row r="145" customFormat="false" ht="15.75" hidden="false" customHeight="false" outlineLevel="0" collapsed="false">
      <c r="A145" s="20" t="s">
        <v>22</v>
      </c>
      <c r="B145" s="20" t="s">
        <v>819</v>
      </c>
      <c r="C145" s="21" t="s">
        <v>24</v>
      </c>
      <c r="D145" s="21" t="s">
        <v>25</v>
      </c>
      <c r="E145" s="22" t="s">
        <v>820</v>
      </c>
      <c r="F145" s="23" t="s">
        <v>821</v>
      </c>
      <c r="G145" s="24" t="s">
        <v>822</v>
      </c>
      <c r="H145" s="28"/>
      <c r="I145" s="25" t="n">
        <v>35.437881</v>
      </c>
      <c r="J145" s="40" t="n">
        <v>139.362731</v>
      </c>
      <c r="K145" s="24" t="s">
        <v>823</v>
      </c>
      <c r="L145" s="26" t="s">
        <v>824</v>
      </c>
      <c r="M145" s="27"/>
      <c r="N145" s="28"/>
      <c r="O145" s="28"/>
      <c r="P145" s="29" t="s">
        <v>32</v>
      </c>
      <c r="Q145" s="30" t="n">
        <v>0.291666666666667</v>
      </c>
      <c r="R145" s="30" t="n">
        <v>0.791666666666667</v>
      </c>
      <c r="S145" s="31"/>
      <c r="T145" s="32" t="s">
        <v>34</v>
      </c>
      <c r="U145" s="33" t="s">
        <v>35</v>
      </c>
      <c r="V145" s="34"/>
    </row>
    <row r="146" customFormat="false" ht="15.75" hidden="false" customHeight="false" outlineLevel="0" collapsed="false">
      <c r="A146" s="20" t="s">
        <v>22</v>
      </c>
      <c r="B146" s="20" t="s">
        <v>825</v>
      </c>
      <c r="C146" s="21" t="s">
        <v>24</v>
      </c>
      <c r="D146" s="21" t="s">
        <v>25</v>
      </c>
      <c r="E146" s="22" t="s">
        <v>826</v>
      </c>
      <c r="F146" s="23" t="s">
        <v>827</v>
      </c>
      <c r="G146" s="24" t="s">
        <v>828</v>
      </c>
      <c r="H146" s="28"/>
      <c r="I146" s="25" t="n">
        <v>35.440958</v>
      </c>
      <c r="J146" s="25" t="n">
        <v>139.369083</v>
      </c>
      <c r="K146" s="24" t="s">
        <v>823</v>
      </c>
      <c r="L146" s="26" t="s">
        <v>829</v>
      </c>
      <c r="M146" s="27"/>
      <c r="N146" s="28"/>
      <c r="O146" s="28"/>
      <c r="P146" s="29" t="s">
        <v>32</v>
      </c>
      <c r="Q146" s="30" t="n">
        <v>0.291666666666667</v>
      </c>
      <c r="R146" s="30" t="n">
        <v>0.791666666666667</v>
      </c>
      <c r="S146" s="31"/>
      <c r="T146" s="32" t="s">
        <v>34</v>
      </c>
      <c r="U146" s="33" t="s">
        <v>35</v>
      </c>
      <c r="V146" s="34"/>
    </row>
    <row r="147" customFormat="false" ht="15.75" hidden="false" customHeight="false" outlineLevel="0" collapsed="false">
      <c r="A147" s="20" t="s">
        <v>22</v>
      </c>
      <c r="B147" s="20" t="s">
        <v>830</v>
      </c>
      <c r="C147" s="21" t="s">
        <v>24</v>
      </c>
      <c r="D147" s="21" t="s">
        <v>25</v>
      </c>
      <c r="E147" s="22" t="s">
        <v>831</v>
      </c>
      <c r="F147" s="23" t="s">
        <v>832</v>
      </c>
      <c r="G147" s="24" t="s">
        <v>833</v>
      </c>
      <c r="H147" s="28"/>
      <c r="I147" s="25" t="n">
        <v>35.441685</v>
      </c>
      <c r="J147" s="49" t="n">
        <v>139.36412</v>
      </c>
      <c r="K147" s="24" t="s">
        <v>823</v>
      </c>
      <c r="L147" s="26" t="s">
        <v>834</v>
      </c>
      <c r="M147" s="27"/>
      <c r="N147" s="28"/>
      <c r="O147" s="28"/>
      <c r="P147" s="29" t="s">
        <v>32</v>
      </c>
      <c r="Q147" s="30" t="n">
        <v>0.291666666666667</v>
      </c>
      <c r="R147" s="30" t="n">
        <v>0.791666666666667</v>
      </c>
      <c r="S147" s="31"/>
      <c r="T147" s="32" t="s">
        <v>34</v>
      </c>
      <c r="U147" s="33" t="s">
        <v>35</v>
      </c>
      <c r="V147" s="34"/>
    </row>
    <row r="148" customFormat="false" ht="15.75" hidden="false" customHeight="false" outlineLevel="0" collapsed="false">
      <c r="A148" s="20" t="s">
        <v>22</v>
      </c>
      <c r="B148" s="20" t="s">
        <v>835</v>
      </c>
      <c r="C148" s="21" t="s">
        <v>24</v>
      </c>
      <c r="D148" s="21" t="s">
        <v>25</v>
      </c>
      <c r="E148" s="22" t="s">
        <v>836</v>
      </c>
      <c r="F148" s="23" t="s">
        <v>837</v>
      </c>
      <c r="G148" s="24" t="s">
        <v>838</v>
      </c>
      <c r="H148" s="28"/>
      <c r="I148" s="25" t="n">
        <v>35.418849</v>
      </c>
      <c r="J148" s="25" t="n">
        <v>139.343529</v>
      </c>
      <c r="K148" s="24" t="s">
        <v>823</v>
      </c>
      <c r="L148" s="26" t="s">
        <v>839</v>
      </c>
      <c r="M148" s="27"/>
      <c r="N148" s="28"/>
      <c r="O148" s="28"/>
      <c r="P148" s="29" t="s">
        <v>32</v>
      </c>
      <c r="Q148" s="30" t="n">
        <v>0.291666666666667</v>
      </c>
      <c r="R148" s="30" t="n">
        <v>0.791666666666667</v>
      </c>
      <c r="S148" s="31"/>
      <c r="T148" s="32" t="s">
        <v>34</v>
      </c>
      <c r="U148" s="33" t="s">
        <v>35</v>
      </c>
      <c r="V148" s="34"/>
    </row>
    <row r="149" customFormat="false" ht="15.75" hidden="false" customHeight="false" outlineLevel="0" collapsed="false">
      <c r="A149" s="20" t="s">
        <v>22</v>
      </c>
      <c r="B149" s="20" t="s">
        <v>840</v>
      </c>
      <c r="C149" s="21" t="s">
        <v>24</v>
      </c>
      <c r="D149" s="21" t="s">
        <v>25</v>
      </c>
      <c r="E149" s="22" t="s">
        <v>841</v>
      </c>
      <c r="F149" s="23" t="s">
        <v>842</v>
      </c>
      <c r="G149" s="24" t="s">
        <v>843</v>
      </c>
      <c r="H149" s="28"/>
      <c r="I149" s="25" t="n">
        <v>35.417098</v>
      </c>
      <c r="J149" s="25" t="n">
        <v>139.345066</v>
      </c>
      <c r="K149" s="24" t="s">
        <v>823</v>
      </c>
      <c r="L149" s="26" t="s">
        <v>844</v>
      </c>
      <c r="M149" s="27"/>
      <c r="N149" s="28"/>
      <c r="O149" s="28"/>
      <c r="P149" s="29" t="s">
        <v>32</v>
      </c>
      <c r="Q149" s="30" t="n">
        <v>0.291666666666667</v>
      </c>
      <c r="R149" s="30" t="n">
        <v>0.791666666666667</v>
      </c>
      <c r="S149" s="31"/>
      <c r="T149" s="32" t="s">
        <v>34</v>
      </c>
      <c r="U149" s="33" t="s">
        <v>35</v>
      </c>
      <c r="V149" s="34"/>
    </row>
  </sheetData>
  <dataValidations count="6">
    <dataValidation allowBlank="true" error="13桁の半角数字で入力をしてください。" errorStyle="stop" errorTitle="桁数不正" operator="equal" showDropDown="false" showErrorMessage="true" showInputMessage="false" sqref="N2:N1149" type="textLength">
      <formula1>13</formula1>
      <formula2>0</formula2>
    </dataValidation>
    <dataValidation allowBlank="true" error="11桁～13桁の半角数字で、半角スペース区切りで入力をしてください。" errorStyle="stop" errorTitle="内容不正" operator="between" showDropDown="false" showErrorMessage="true" showInputMessage="false" sqref="L2:L1149" type="textLength">
      <formula1>11</formula1>
      <formula2>13</formula2>
    </dataValidation>
    <dataValidation allowBlank="true" error="10桁の半角数字で入力をしてください。" errorStyle="stop" errorTitle="桁数不正" operator="equal" showDropDown="false" showErrorMessage="true" showInputMessage="false" sqref="B2:B1149" type="textLength">
      <formula1>10</formula1>
      <formula2>0</formula2>
    </dataValidation>
    <dataValidation allowBlank="true" error="6桁の半角数字で入力をしてください。" errorStyle="stop" errorTitle="桁数不正" operator="equal" showDropDown="false" showErrorMessage="true" showInputMessage="false" sqref="A2:A1149" type="textLength">
      <formula1>6</formula1>
      <formula2>0</formula2>
    </dataValidation>
    <dataValidation allowBlank="true" error="有,無のいずれかの入力をしてください。" errorStyle="stop" errorTitle="内容不正" operator="between" showDropDown="false" showErrorMessage="true" showInputMessage="false" sqref="T2:T1149" type="list">
      <formula1>"有,無"</formula1>
      <formula2>0</formula2>
    </dataValidation>
    <dataValidation allowBlank="true" error="00:00～23:59の範囲で入力をしてください。" errorStyle="stop" errorTitle="内容不正" operator="between" showDropDown="false" showErrorMessage="true" showInputMessage="false" sqref="Q2:R1149" type="time">
      <formula1>0</formula1>
      <formula2>0.999305555555556</formula2>
    </dataValidation>
  </dataValidations>
  <hyperlinks>
    <hyperlink ref="U2" r:id="rId1" display="https://www.city.atsugi.kanagawa.jp/soshiki/kyukyukyumeika/1/3049.html "/>
    <hyperlink ref="U3" r:id="rId2" display="https://www.city.atsugi.kanagawa.jp/soshiki/kyukyukyumeika/1/3049.html "/>
    <hyperlink ref="U4" r:id="rId3" display="https://www.city.atsugi.kanagawa.jp/soshiki/kyukyukyumeika/1/3049.html "/>
    <hyperlink ref="U5" r:id="rId4" display="https://www.city.atsugi.kanagawa.jp/soshiki/kyukyukyumeika/1/3049.html "/>
    <hyperlink ref="U6" r:id="rId5" display="https://www.city.atsugi.kanagawa.jp/soshiki/kyukyukyumeika/1/3049.html "/>
    <hyperlink ref="U7" r:id="rId6" display="https://www.city.atsugi.kanagawa.jp/soshiki/kyukyukyumeika/1/3049.html "/>
    <hyperlink ref="U8" r:id="rId7" display="https://www.city.atsugi.kanagawa.jp/soshiki/kyukyukyumeika/1/3049.html "/>
    <hyperlink ref="U9" r:id="rId8" display="https://www.city.atsugi.kanagawa.jp/soshiki/kyukyukyumeika/1/3049.html "/>
    <hyperlink ref="U10" r:id="rId9" display="https://www.city.atsugi.kanagawa.jp/soshiki/kyukyukyumeika/1/3049.html "/>
    <hyperlink ref="U11" r:id="rId10" display="https://www.city.atsugi.kanagawa.jp/soshiki/kyukyukyumeika/1/3049.html "/>
    <hyperlink ref="U12" r:id="rId11" display="https://www.city.atsugi.kanagawa.jp/soshiki/kyukyukyumeika/1/3049.html "/>
    <hyperlink ref="U13" r:id="rId12" display="https://www.city.atsugi.kanagawa.jp/soshiki/kyukyukyumeika/1/3049.html "/>
    <hyperlink ref="U14" r:id="rId13" display="https://www.city.atsugi.kanagawa.jp/soshiki/kyukyukyumeika/1/3049.html "/>
    <hyperlink ref="U15" r:id="rId14" display="https://www.city.atsugi.kanagawa.jp/soshiki/kyukyukyumeika/1/3049.html "/>
    <hyperlink ref="U16" r:id="rId15" display="https://www.city.atsugi.kanagawa.jp/soshiki/kyukyukyumeika/1/3049.html "/>
    <hyperlink ref="U17" r:id="rId16" display="https://www.city.atsugi.kanagawa.jp/soshiki/kyukyukyumeika/1/3049.html "/>
    <hyperlink ref="U18" r:id="rId17" display="https://www.city.atsugi.kanagawa.jp/soshiki/kyukyukyumeika/1/3049.html "/>
    <hyperlink ref="U19" r:id="rId18" display="https://www.city.atsugi.kanagawa.jp/soshiki/kyukyukyumeika/1/3049.html "/>
    <hyperlink ref="U20" r:id="rId19" display="https://www.city.atsugi.kanagawa.jp/soshiki/kyukyukyumeika/1/3049.html "/>
    <hyperlink ref="U21" r:id="rId20" display="https://www.city.atsugi.kanagawa.jp/soshiki/kyukyukyumeika/1/3049.html "/>
    <hyperlink ref="U22" r:id="rId21" display="https://www.city.atsugi.kanagawa.jp/soshiki/kyukyukyumeika/1/3049.html "/>
    <hyperlink ref="U23" r:id="rId22" display="https://www.city.atsugi.kanagawa.jp/soshiki/kyukyukyumeika/1/3049.html "/>
    <hyperlink ref="U24" r:id="rId23" display="https://www.city.atsugi.kanagawa.jp/soshiki/kyukyukyumeika/1/3049.html "/>
    <hyperlink ref="U25" r:id="rId24" display="https://www.city.atsugi.kanagawa.jp/soshiki/kyukyukyumeika/1/3049.html "/>
    <hyperlink ref="U26" r:id="rId25" display="https://www.city.atsugi.kanagawa.jp/soshiki/kyukyukyumeika/1/3049.html "/>
    <hyperlink ref="U27" r:id="rId26" display="https://www.city.atsugi.kanagawa.jp/soshiki/kyukyukyumeika/1/3049.html "/>
    <hyperlink ref="U28" r:id="rId27" display="https://www.city.atsugi.kanagawa.jp/soshiki/kyukyukyumeika/1/3049.html "/>
    <hyperlink ref="U29" r:id="rId28" display="https://www.city.atsugi.kanagawa.jp/soshiki/kyukyukyumeika/1/3049.html "/>
    <hyperlink ref="U30" r:id="rId29" display="https://www.city.atsugi.kanagawa.jp/soshiki/kyukyukyumeika/1/3049.html "/>
    <hyperlink ref="U31" r:id="rId30" display="https://www.city.atsugi.kanagawa.jp/soshiki/kyukyukyumeika/1/3049.html "/>
    <hyperlink ref="U32" r:id="rId31" display="https://www.city.atsugi.kanagawa.jp/soshiki/kyukyukyumeika/1/3049.html "/>
    <hyperlink ref="U33" r:id="rId32" display="https://www.city.atsugi.kanagawa.jp/soshiki/kyukyukyumeika/1/3049.html "/>
    <hyperlink ref="U34" r:id="rId33" display="https://www.city.atsugi.kanagawa.jp/soshiki/kyukyukyumeika/1/3049.html "/>
    <hyperlink ref="U35" r:id="rId34" display="https://www.city.atsugi.kanagawa.jp/soshiki/kyukyukyumeika/1/3049.html "/>
    <hyperlink ref="U36" r:id="rId35" display="https://www.city.atsugi.kanagawa.jp/soshiki/kyukyukyumeika/1/3049.html "/>
    <hyperlink ref="U37" r:id="rId36" display="https://www.city.atsugi.kanagawa.jp/soshiki/kyukyukyumeika/1/3049.html "/>
    <hyperlink ref="U38" r:id="rId37" display="https://www.city.atsugi.kanagawa.jp/soshiki/kyukyukyumeika/1/3049.html "/>
    <hyperlink ref="U39" r:id="rId38" display="https://www.city.atsugi.kanagawa.jp/soshiki/kyukyukyumeika/1/3049.html "/>
    <hyperlink ref="U40" r:id="rId39" display="https://www.city.atsugi.kanagawa.jp/soshiki/kyukyukyumeika/1/3049.html "/>
    <hyperlink ref="U41" r:id="rId40" display="https://www.city.atsugi.kanagawa.jp/soshiki/kyukyukyumeika/1/3049.html "/>
    <hyperlink ref="U42" r:id="rId41" display="https://www.city.atsugi.kanagawa.jp/soshiki/kyukyukyumeika/1/3049.html "/>
    <hyperlink ref="U43" r:id="rId42" display="https://www.city.atsugi.kanagawa.jp/soshiki/kyukyukyumeika/1/3049.html "/>
    <hyperlink ref="U44" r:id="rId43" display="https://www.city.atsugi.kanagawa.jp/soshiki/kyukyukyumeika/1/3049.html "/>
    <hyperlink ref="U45" r:id="rId44" display="https://www.city.atsugi.kanagawa.jp/soshiki/kyukyukyumeika/1/3049.html "/>
    <hyperlink ref="U46" r:id="rId45" display="https://www.city.atsugi.kanagawa.jp/soshiki/kyukyukyumeika/1/3049.html "/>
    <hyperlink ref="U47" r:id="rId46" display="https://www.city.atsugi.kanagawa.jp/soshiki/kyukyukyumeika/1/3049.html "/>
    <hyperlink ref="U48" r:id="rId47" display="https://www.city.atsugi.kanagawa.jp/soshiki/kyukyukyumeika/1/3049.html "/>
    <hyperlink ref="U49" r:id="rId48" display="https://www.city.atsugi.kanagawa.jp/soshiki/kyukyukyumeika/1/3049.html "/>
    <hyperlink ref="U50" r:id="rId49" display="https://www.city.atsugi.kanagawa.jp/soshiki/kyukyukyumeika/1/3049.html "/>
    <hyperlink ref="U51" r:id="rId50" display="https://www.city.atsugi.kanagawa.jp/soshiki/kyukyukyumeika/1/3049.html "/>
    <hyperlink ref="U52" r:id="rId51" display="https://www.city.atsugi.kanagawa.jp/soshiki/kyukyukyumeika/1/3049.html "/>
    <hyperlink ref="U53" r:id="rId52" display="https://www.city.atsugi.kanagawa.jp/soshiki/kyukyukyumeika/1/3049.html "/>
    <hyperlink ref="U54" r:id="rId53" display="https://www.city.atsugi.kanagawa.jp/soshiki/kyukyukyumeika/1/3049.html "/>
    <hyperlink ref="U55" r:id="rId54" display="https://www.city.atsugi.kanagawa.jp/soshiki/kyukyukyumeika/1/3049.html "/>
    <hyperlink ref="U56" r:id="rId55" display="https://www.city.atsugi.kanagawa.jp/soshiki/kyukyukyumeika/1/3049.html "/>
    <hyperlink ref="U57" r:id="rId56" display="https://www.city.atsugi.kanagawa.jp/soshiki/kyukyukyumeika/1/3049.html "/>
    <hyperlink ref="U58" r:id="rId57" display="https://www.city.atsugi.kanagawa.jp/soshiki/kyukyukyumeika/1/3049.html "/>
    <hyperlink ref="U59" r:id="rId58" display="https://www.city.atsugi.kanagawa.jp/soshiki/kyukyukyumeika/1/3049.html "/>
    <hyperlink ref="U60" r:id="rId59" display="https://www.city.atsugi.kanagawa.jp/soshiki/kyukyukyumeika/1/3049.html "/>
    <hyperlink ref="U61" r:id="rId60" display="https://www.city.atsugi.kanagawa.jp/soshiki/kyukyukyumeika/1/3049.html "/>
    <hyperlink ref="U62" r:id="rId61" display="https://www.city.atsugi.kanagawa.jp/soshiki/kyukyukyumeika/1/3049.html "/>
    <hyperlink ref="U63" r:id="rId62" display="https://www.city.atsugi.kanagawa.jp/soshiki/kyukyukyumeika/1/3049.html "/>
    <hyperlink ref="U64" r:id="rId63" display="https://www.city.atsugi.kanagawa.jp/soshiki/kyukyukyumeika/1/3049.html "/>
    <hyperlink ref="U65" r:id="rId64" display="https://www.city.atsugi.kanagawa.jp/soshiki/kyukyukyumeika/1/3049.html "/>
    <hyperlink ref="U66" r:id="rId65" display="https://www.city.atsugi.kanagawa.jp/soshiki/kyukyukyumeika/1/3049.html "/>
    <hyperlink ref="U67" r:id="rId66" display="https://www.city.atsugi.kanagawa.jp/soshiki/kyukyukyumeika/1/3049.html "/>
    <hyperlink ref="U68" r:id="rId67" display="https://www.city.atsugi.kanagawa.jp/soshiki/kyukyukyumeika/1/3049.html "/>
    <hyperlink ref="U69" r:id="rId68" display="https://www.city.atsugi.kanagawa.jp/soshiki/kyukyukyumeika/1/3049.html "/>
    <hyperlink ref="U70" r:id="rId69" display="https://www.city.atsugi.kanagawa.jp/soshiki/kyukyukyumeika/1/3049.html "/>
    <hyperlink ref="U71" r:id="rId70" display="https://www.city.atsugi.kanagawa.jp/soshiki/kyukyukyumeika/1/3049.html "/>
    <hyperlink ref="U72" r:id="rId71" display="https://www.city.atsugi.kanagawa.jp/soshiki/kyukyukyumeika/1/3049.html "/>
    <hyperlink ref="U73" r:id="rId72" display="https://www.city.atsugi.kanagawa.jp/soshiki/kyukyukyumeika/1/3049.html "/>
    <hyperlink ref="U74" r:id="rId73" display="https://www.city.atsugi.kanagawa.jp/soshiki/kyukyukyumeika/1/3049.html "/>
    <hyperlink ref="U75" r:id="rId74" display="https://www.city.atsugi.kanagawa.jp/soshiki/kyukyukyumeika/1/3049.html "/>
    <hyperlink ref="U76" r:id="rId75" display="https://www.city.atsugi.kanagawa.jp/soshiki/kyukyukyumeika/1/3049.html "/>
    <hyperlink ref="U77" r:id="rId76" display="https://www.city.atsugi.kanagawa.jp/soshiki/kyukyukyumeika/1/3049.html "/>
    <hyperlink ref="U78" r:id="rId77" display="https://www.city.atsugi.kanagawa.jp/soshiki/kyukyukyumeika/1/3049.html "/>
    <hyperlink ref="U79" r:id="rId78" display="https://www.city.atsugi.kanagawa.jp/soshiki/kyukyukyumeika/1/3049.html "/>
    <hyperlink ref="U80" r:id="rId79" display="https://www.city.atsugi.kanagawa.jp/soshiki/kyukyukyumeika/1/3049.html "/>
    <hyperlink ref="U81" r:id="rId80" display="https://www.city.atsugi.kanagawa.jp/soshiki/kyukyukyumeika/1/3049.html "/>
    <hyperlink ref="U82" r:id="rId81" display="https://www.city.atsugi.kanagawa.jp/soshiki/kyukyukyumeika/1/3049.html "/>
    <hyperlink ref="U83" r:id="rId82" display="https://www.city.atsugi.kanagawa.jp/soshiki/kyukyukyumeika/1/3049.html "/>
    <hyperlink ref="U84" r:id="rId83" display="https://www.city.atsugi.kanagawa.jp/soshiki/kyukyukyumeika/1/3049.html "/>
    <hyperlink ref="U85" r:id="rId84" display="https://www.city.atsugi.kanagawa.jp/soshiki/kyukyukyumeika/1/3049.html "/>
    <hyperlink ref="U86" r:id="rId85" display="https://www.city.atsugi.kanagawa.jp/soshiki/kyukyukyumeika/1/3049.html "/>
    <hyperlink ref="U87" r:id="rId86" display="https://www.city.atsugi.kanagawa.jp/soshiki/kyukyukyumeika/1/3049.html "/>
    <hyperlink ref="U88" r:id="rId87" display="https://www.city.atsugi.kanagawa.jp/soshiki/kyukyukyumeika/1/3049.html "/>
    <hyperlink ref="U89" r:id="rId88" display="https://www.city.atsugi.kanagawa.jp/soshiki/kyukyukyumeika/1/3049.html "/>
    <hyperlink ref="U90" r:id="rId89" display="https://www.city.atsugi.kanagawa.jp/soshiki/kyukyukyumeika/1/3049.html "/>
    <hyperlink ref="U91" r:id="rId90" display="https://www.city.atsugi.kanagawa.jp/soshiki/kyukyukyumeika/1/3049.html "/>
    <hyperlink ref="U92" r:id="rId91" display="https://www.city.atsugi.kanagawa.jp/soshiki/kyukyukyumeika/1/3049.html "/>
    <hyperlink ref="U93" r:id="rId92" display="https://www.city.atsugi.kanagawa.jp/soshiki/kyukyukyumeika/1/3049.html "/>
    <hyperlink ref="U94" r:id="rId93" display="https://www.city.atsugi.kanagawa.jp/soshiki/kyukyukyumeika/1/3049.html "/>
    <hyperlink ref="U95" r:id="rId94" display="https://www.city.atsugi.kanagawa.jp/soshiki/kyukyukyumeika/1/3049.html "/>
    <hyperlink ref="U96" r:id="rId95" display="https://www.city.atsugi.kanagawa.jp/soshiki/kyukyukyumeika/1/3049.html "/>
    <hyperlink ref="U97" r:id="rId96" display="https://www.city.atsugi.kanagawa.jp/soshiki/kyukyukyumeika/1/3049.html "/>
    <hyperlink ref="U98" r:id="rId97" display="https://www.city.atsugi.kanagawa.jp/soshiki/kyukyukyumeika/1/3049.html "/>
    <hyperlink ref="U99" r:id="rId98" display="https://www.city.atsugi.kanagawa.jp/soshiki/kyukyukyumeika/1/3049.html "/>
    <hyperlink ref="U100" r:id="rId99" display="https://www.city.atsugi.kanagawa.jp/soshiki/kyukyukyumeika/1/3049.html "/>
    <hyperlink ref="U101" r:id="rId100" display="https://www.city.atsugi.kanagawa.jp/soshiki/kyukyukyumeika/1/3049.html "/>
    <hyperlink ref="U102" r:id="rId101" display="https://www.city.atsugi.kanagawa.jp/soshiki/kyukyukyumeika/1/3049.html "/>
    <hyperlink ref="U103" r:id="rId102" display="https://www.city.atsugi.kanagawa.jp/soshiki/kyukyukyumeika/1/3049.html "/>
    <hyperlink ref="U104" r:id="rId103" display="https://www.city.atsugi.kanagawa.jp/soshiki/kyukyukyumeika/1/3049.html "/>
    <hyperlink ref="U105" r:id="rId104" display="https://www.city.atsugi.kanagawa.jp/soshiki/kyukyukyumeika/1/3049.html "/>
    <hyperlink ref="U106" r:id="rId105" display="https://www.city.atsugi.kanagawa.jp/soshiki/kyukyukyumeika/1/3049.html "/>
    <hyperlink ref="U107" r:id="rId106" display="https://www.city.atsugi.kanagawa.jp/soshiki/kyukyukyumeika/1/3049.html "/>
    <hyperlink ref="U108" r:id="rId107" display="https://www.city.atsugi.kanagawa.jp/soshiki/kyukyukyumeika/1/3049.html "/>
    <hyperlink ref="U109" r:id="rId108" display="https://www.city.atsugi.kanagawa.jp/soshiki/kyukyukyumeika/1/3049.html "/>
    <hyperlink ref="U110" r:id="rId109" display="https://www.city.atsugi.kanagawa.jp/soshiki/kyukyukyumeika/1/3049.html "/>
    <hyperlink ref="U111" r:id="rId110" display="https://www.city.atsugi.kanagawa.jp/soshiki/kyukyukyumeika/1/3049.html "/>
    <hyperlink ref="U112" r:id="rId111" display="https://www.city.atsugi.kanagawa.jp/soshiki/kyukyukyumeika/1/3049.html "/>
    <hyperlink ref="U113" r:id="rId112" display="https://www.city.atsugi.kanagawa.jp/soshiki/kyukyukyumeika/1/3049.html "/>
    <hyperlink ref="U114" r:id="rId113" display="https://www.city.atsugi.kanagawa.jp/soshiki/kyukyukyumeika/1/3049.html "/>
    <hyperlink ref="U115" r:id="rId114" display="https://www.city.atsugi.kanagawa.jp/soshiki/kyukyukyumeika/1/3049.html "/>
    <hyperlink ref="U116" r:id="rId115" display="https://www.city.atsugi.kanagawa.jp/soshiki/kyukyukyumeika/1/3049.html "/>
    <hyperlink ref="U117" r:id="rId116" display="https://www.city.atsugi.kanagawa.jp/soshiki/kyukyukyumeika/1/3049.html "/>
    <hyperlink ref="U118" r:id="rId117" display="https://www.city.atsugi.kanagawa.jp/soshiki/kyukyukyumeika/1/3049.html "/>
    <hyperlink ref="U119" r:id="rId118" display="https://www.city.atsugi.kanagawa.jp/soshiki/kyukyukyumeika/1/3049.html "/>
    <hyperlink ref="U120" r:id="rId119" display="https://www.city.atsugi.kanagawa.jp/soshiki/kyukyukyumeika/1/3049.html "/>
    <hyperlink ref="U121" r:id="rId120" display="https://www.city.atsugi.kanagawa.jp/soshiki/kyukyukyumeika/1/3049.html "/>
    <hyperlink ref="U122" r:id="rId121" display="https://www.city.atsugi.kanagawa.jp/soshiki/kyukyukyumeika/1/3049.html "/>
    <hyperlink ref="U123" r:id="rId122" display="https://www.city.atsugi.kanagawa.jp/soshiki/kyukyukyumeika/1/3049.html "/>
    <hyperlink ref="U124" r:id="rId123" display="https://www.city.atsugi.kanagawa.jp/soshiki/kyukyukyumeika/1/3049.html "/>
    <hyperlink ref="U125" r:id="rId124" display="https://www.city.atsugi.kanagawa.jp/soshiki/kyukyukyumeika/1/3049.html "/>
    <hyperlink ref="U126" r:id="rId125" display="https://www.city.atsugi.kanagawa.jp/soshiki/kyukyukyumeika/1/3049.html "/>
    <hyperlink ref="U127" r:id="rId126" display="https://www.city.atsugi.kanagawa.jp/soshiki/kyukyukyumeika/1/3049.html "/>
    <hyperlink ref="U128" r:id="rId127" display="https://www.city.atsugi.kanagawa.jp/soshiki/kyukyukyumeika/1/3049.html "/>
    <hyperlink ref="U129" r:id="rId128" display="https://www.city.atsugi.kanagawa.jp/soshiki/kyukyukyumeika/1/3049.html "/>
    <hyperlink ref="U130" r:id="rId129" display="https://www.city.atsugi.kanagawa.jp/soshiki/kyukyukyumeika/1/3049.html "/>
    <hyperlink ref="U131" r:id="rId130" display="https://www.city.atsugi.kanagawa.jp/soshiki/kyukyukyumeika/1/3049.html "/>
    <hyperlink ref="U132" r:id="rId131" display="https://www.city.atsugi.kanagawa.jp/soshiki/kyukyukyumeika/1/3049.html "/>
    <hyperlink ref="U133" r:id="rId132" display="https://www.city.atsugi.kanagawa.jp/soshiki/kyukyukyumeika/1/3049.html "/>
    <hyperlink ref="U134" r:id="rId133" display="https://www.city.atsugi.kanagawa.jp/soshiki/kyukyukyumeika/1/3049.html "/>
    <hyperlink ref="U135" r:id="rId134" display="https://www.city.atsugi.kanagawa.jp/soshiki/kyukyukyumeika/1/3049.html "/>
    <hyperlink ref="U136" r:id="rId135" display="https://www.city.atsugi.kanagawa.jp/soshiki/kyukyukyumeika/1/3049.html "/>
    <hyperlink ref="U137" r:id="rId136" display="https://www.city.atsugi.kanagawa.jp/soshiki/kyukyukyumeika/1/3049.html "/>
    <hyperlink ref="U138" r:id="rId137" display="https://www.city.atsugi.kanagawa.jp/soshiki/kyukyukyumeika/1/3049.html "/>
    <hyperlink ref="U139" r:id="rId138" display="https://www.city.atsugi.kanagawa.jp/soshiki/kyukyukyumeika/1/3049.html "/>
    <hyperlink ref="U140" r:id="rId139" display="https://www.city.atsugi.kanagawa.jp/soshiki/kyukyukyumeika/1/3049.html "/>
    <hyperlink ref="U141" r:id="rId140" display="https://www.city.atsugi.kanagawa.jp/soshiki/kyukyukyumeika/1/3049.html "/>
    <hyperlink ref="U142" r:id="rId141" display="https://www.city.atsugi.kanagawa.jp/soshiki/kyukyukyumeika/1/3049.html "/>
    <hyperlink ref="U143" r:id="rId142" display="https://www.city.atsugi.kanagawa.jp/soshiki/kyukyukyumeika/1/3049.html "/>
    <hyperlink ref="U144" r:id="rId143" display="https://www.city.atsugi.kanagawa.jp/soshiki/kyukyukyumeika/1/3049.html "/>
    <hyperlink ref="U145" r:id="rId144" display="https://www.city.atsugi.kanagawa.jp/soshiki/kyukyukyumeika/1/3049.html "/>
    <hyperlink ref="U146" r:id="rId145" display="https://www.city.atsugi.kanagawa.jp/soshiki/kyukyukyumeika/1/3049.html "/>
    <hyperlink ref="U147" r:id="rId146" display="https://www.city.atsugi.kanagawa.jp/soshiki/kyukyukyumeika/1/3049.html "/>
    <hyperlink ref="U148" r:id="rId147" display="https://www.city.atsugi.kanagawa.jp/soshiki/kyukyukyumeika/1/3049.html "/>
    <hyperlink ref="U149" r:id="rId148" display="https://www.city.atsugi.kanagawa.jp/soshiki/kyukyukyumeika/1/3049.html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24" fitToWidth="1" fitToHeight="1" pageOrder="downThenOver" orientation="portrait" blackAndWhite="false" draft="false" cellComments="none" horizontalDpi="300" verticalDpi="300" copies="1"/>
  <headerFooter differentFirst="false" differentOddEven="false">
    <oddHeader>&amp;C&amp;A</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33:06Z</dcterms:created>
  <dc:creator/>
  <dc:description/>
  <dc:language>en-US</dc:language>
  <cp:lastModifiedBy/>
  <dcterms:modified xsi:type="dcterms:W3CDTF">2022-03-03T02:38:38Z</dcterms:modified>
  <cp:revision>0</cp:revision>
  <dc:subject/>
  <dc:title/>
</cp:coreProperties>
</file>