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7.5月" sheetId="1" state="visible" r:id="rId2"/>
  </sheets>
  <definedNames>
    <definedName function="false" hidden="false" localSheetId="0" name="_xlnm.Print_Area" vbProcedure="false">'Ｒ7.5月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令和７年度小・中学校児童・生徒数・学級数調査一覧</t>
  </si>
  <si>
    <t xml:space="preserve">令和７年５月１日現在</t>
  </si>
  <si>
    <t xml:space="preserve">（小学校）</t>
  </si>
  <si>
    <t xml:space="preserve">学校名</t>
  </si>
  <si>
    <t xml:space="preserve">１  年</t>
  </si>
  <si>
    <t xml:space="preserve">２  年</t>
  </si>
  <si>
    <t xml:space="preserve">３  年</t>
  </si>
  <si>
    <t xml:space="preserve">４  年</t>
  </si>
  <si>
    <t xml:space="preserve">５  年</t>
  </si>
  <si>
    <t xml:space="preserve">６  年</t>
  </si>
  <si>
    <t xml:space="preserve">通常学級</t>
  </si>
  <si>
    <t xml:space="preserve">特別支援学級</t>
  </si>
  <si>
    <t xml:space="preserve">合  計</t>
  </si>
  <si>
    <t xml:space="preserve">児童数</t>
  </si>
  <si>
    <t xml:space="preserve">学級数</t>
  </si>
  <si>
    <t xml:space="preserve">厚木小</t>
  </si>
  <si>
    <t xml:space="preserve">依知南小</t>
  </si>
  <si>
    <t xml:space="preserve">北小</t>
  </si>
  <si>
    <t xml:space="preserve">荻野小</t>
  </si>
  <si>
    <t xml:space="preserve">三田小</t>
  </si>
  <si>
    <t xml:space="preserve">清水小</t>
  </si>
  <si>
    <t xml:space="preserve">小鮎小</t>
  </si>
  <si>
    <t xml:space="preserve">玉川小</t>
  </si>
  <si>
    <t xml:space="preserve">南毛利小</t>
  </si>
  <si>
    <t xml:space="preserve">相川小</t>
  </si>
  <si>
    <t xml:space="preserve">厚木第二小</t>
  </si>
  <si>
    <t xml:space="preserve">緑ケ丘小</t>
  </si>
  <si>
    <t xml:space="preserve">戸室小</t>
  </si>
  <si>
    <t xml:space="preserve">愛甲小</t>
  </si>
  <si>
    <t xml:space="preserve">妻田小</t>
  </si>
  <si>
    <t xml:space="preserve">鳶尾小</t>
  </si>
  <si>
    <t xml:space="preserve">毛利台小</t>
  </si>
  <si>
    <t xml:space="preserve">上荻野小</t>
  </si>
  <si>
    <t xml:space="preserve">飯山小</t>
  </si>
  <si>
    <t xml:space="preserve">森の里小</t>
  </si>
  <si>
    <t xml:space="preserve">依知小</t>
  </si>
  <si>
    <t xml:space="preserve">戸田小</t>
  </si>
  <si>
    <t xml:space="preserve">上依知小</t>
  </si>
  <si>
    <t xml:space="preserve">※１年生から６年生までの児童数につきましては、特別支援学級在籍の児童数を含んでおります。</t>
  </si>
  <si>
    <t xml:space="preserve">（中学校）</t>
  </si>
  <si>
    <t xml:space="preserve">生徒数</t>
  </si>
  <si>
    <t xml:space="preserve">厚木中</t>
  </si>
  <si>
    <t xml:space="preserve">依知中</t>
  </si>
  <si>
    <t xml:space="preserve">荻野中</t>
  </si>
  <si>
    <t xml:space="preserve">睦合中</t>
  </si>
  <si>
    <t xml:space="preserve">小鮎中</t>
  </si>
  <si>
    <t xml:space="preserve">玉川中</t>
  </si>
  <si>
    <t xml:space="preserve">南毛利中</t>
  </si>
  <si>
    <t xml:space="preserve">東名中</t>
  </si>
  <si>
    <t xml:space="preserve">林中</t>
  </si>
  <si>
    <t xml:space="preserve">藤塚中</t>
  </si>
  <si>
    <t xml:space="preserve">森の里中</t>
  </si>
  <si>
    <t xml:space="preserve">睦合東中</t>
  </si>
  <si>
    <t xml:space="preserve">相川中</t>
  </si>
  <si>
    <t xml:space="preserve">合   計</t>
  </si>
  <si>
    <t xml:space="preserve">※１年生から３年生までの生徒数につきましては、特別支援学級在籍の生徒数を含んでお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;&quot;△ &quot;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15" activeCellId="0" sqref="S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79"/>
    <col collapsed="false" customWidth="true" hidden="false" outlineLevel="0" max="3" min="3" style="1" width="6.79"/>
    <col collapsed="false" customWidth="true" hidden="false" outlineLevel="0" max="4" min="4" style="1" width="3.99"/>
    <col collapsed="false" customWidth="true" hidden="false" outlineLevel="0" max="5" min="5" style="1" width="6.79"/>
    <col collapsed="false" customWidth="true" hidden="false" outlineLevel="0" max="6" min="6" style="1" width="3.99"/>
    <col collapsed="false" customWidth="true" hidden="false" outlineLevel="0" max="7" min="7" style="1" width="6.79"/>
    <col collapsed="false" customWidth="true" hidden="false" outlineLevel="0" max="8" min="8" style="1" width="3.99"/>
    <col collapsed="false" customWidth="true" hidden="false" outlineLevel="0" max="9" min="9" style="1" width="6.79"/>
    <col collapsed="false" customWidth="true" hidden="false" outlineLevel="0" max="10" min="10" style="1" width="3.99"/>
    <col collapsed="false" customWidth="true" hidden="false" outlineLevel="0" max="11" min="11" style="1" width="6.79"/>
    <col collapsed="false" customWidth="true" hidden="false" outlineLevel="0" max="12" min="12" style="1" width="3.99"/>
    <col collapsed="false" customWidth="true" hidden="false" outlineLevel="0" max="13" min="13" style="1" width="6.79"/>
    <col collapsed="false" customWidth="true" hidden="false" outlineLevel="0" max="14" min="14" style="1" width="3.99"/>
    <col collapsed="false" customWidth="true" hidden="false" outlineLevel="0" max="15" min="15" style="1" width="8.09"/>
    <col collapsed="false" customWidth="true" hidden="false" outlineLevel="0" max="16" min="16" style="1" width="3.99"/>
    <col collapsed="false" customWidth="true" hidden="false" outlineLevel="0" max="17" min="17" style="1" width="6.79"/>
    <col collapsed="false" customWidth="true" hidden="false" outlineLevel="0" max="18" min="18" style="1" width="5.09"/>
    <col collapsed="false" customWidth="true" hidden="false" outlineLevel="0" max="19" min="19" style="1" width="7.79"/>
    <col collapsed="false" customWidth="true" hidden="false" outlineLevel="0" max="20" min="20" style="1" width="3.99"/>
    <col collapsed="false" customWidth="false" hidden="false" outlineLevel="0" max="257" min="21" style="1" width="8.99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8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4.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  <c r="Q3" s="6"/>
      <c r="R3" s="6"/>
      <c r="S3" s="6"/>
      <c r="T3" s="6"/>
    </row>
    <row r="4" s="2" customFormat="true" ht="15" hidden="false" customHeight="false" outlineLevel="0" collapsed="false">
      <c r="B4" s="7" t="s">
        <v>2</v>
      </c>
    </row>
    <row r="5" s="2" customFormat="true" ht="19.5" hidden="false" customHeight="true" outlineLevel="0" collapsed="false">
      <c r="B5" s="8" t="s">
        <v>3</v>
      </c>
      <c r="C5" s="9" t="s">
        <v>4</v>
      </c>
      <c r="D5" s="9"/>
      <c r="E5" s="9" t="s">
        <v>5</v>
      </c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9" t="s">
        <v>9</v>
      </c>
      <c r="N5" s="9"/>
      <c r="O5" s="9" t="s">
        <v>10</v>
      </c>
      <c r="P5" s="9"/>
      <c r="Q5" s="10" t="s">
        <v>11</v>
      </c>
      <c r="R5" s="10"/>
      <c r="S5" s="11" t="s">
        <v>12</v>
      </c>
      <c r="T5" s="11"/>
    </row>
    <row r="6" s="2" customFormat="true" ht="50.25" hidden="false" customHeight="true" outlineLevel="0" collapsed="false">
      <c r="B6" s="8"/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12" t="s">
        <v>13</v>
      </c>
      <c r="L6" s="12" t="s">
        <v>14</v>
      </c>
      <c r="M6" s="12" t="s">
        <v>13</v>
      </c>
      <c r="N6" s="12" t="s">
        <v>14</v>
      </c>
      <c r="O6" s="12" t="s">
        <v>13</v>
      </c>
      <c r="P6" s="12" t="s">
        <v>14</v>
      </c>
      <c r="Q6" s="12" t="s">
        <v>13</v>
      </c>
      <c r="R6" s="13" t="s">
        <v>14</v>
      </c>
      <c r="S6" s="14" t="s">
        <v>13</v>
      </c>
      <c r="T6" s="15" t="s">
        <v>14</v>
      </c>
    </row>
    <row r="7" s="16" customFormat="true" ht="23.1" hidden="false" customHeight="true" outlineLevel="0" collapsed="false">
      <c r="B7" s="17" t="s">
        <v>15</v>
      </c>
      <c r="C7" s="18" t="n">
        <v>108</v>
      </c>
      <c r="D7" s="18" t="n">
        <v>3</v>
      </c>
      <c r="E7" s="18" t="n">
        <v>119</v>
      </c>
      <c r="F7" s="18" t="n">
        <v>4</v>
      </c>
      <c r="G7" s="18" t="n">
        <v>142</v>
      </c>
      <c r="H7" s="18" t="n">
        <v>4</v>
      </c>
      <c r="I7" s="18" t="n">
        <v>149</v>
      </c>
      <c r="J7" s="18" t="n">
        <v>5</v>
      </c>
      <c r="K7" s="18" t="n">
        <v>121</v>
      </c>
      <c r="L7" s="18" t="n">
        <v>4</v>
      </c>
      <c r="M7" s="18" t="n">
        <v>154</v>
      </c>
      <c r="N7" s="18" t="n">
        <v>5</v>
      </c>
      <c r="O7" s="18" t="n">
        <v>759</v>
      </c>
      <c r="P7" s="18" t="n">
        <v>25</v>
      </c>
      <c r="Q7" s="18" t="n">
        <v>34</v>
      </c>
      <c r="R7" s="18" t="n">
        <v>6</v>
      </c>
      <c r="S7" s="19" t="n">
        <f aca="false">O7+Q7</f>
        <v>793</v>
      </c>
      <c r="T7" s="20" t="n">
        <f aca="false">P7+R7</f>
        <v>31</v>
      </c>
    </row>
    <row r="8" s="16" customFormat="true" ht="23.1" hidden="false" customHeight="true" outlineLevel="0" collapsed="false">
      <c r="B8" s="17" t="s">
        <v>16</v>
      </c>
      <c r="C8" s="18" t="n">
        <v>56</v>
      </c>
      <c r="D8" s="18" t="n">
        <v>2</v>
      </c>
      <c r="E8" s="18" t="n">
        <v>63</v>
      </c>
      <c r="F8" s="18" t="n">
        <v>2</v>
      </c>
      <c r="G8" s="18" t="n">
        <v>68</v>
      </c>
      <c r="H8" s="18" t="n">
        <v>2</v>
      </c>
      <c r="I8" s="18" t="n">
        <v>65</v>
      </c>
      <c r="J8" s="18" t="n">
        <v>2</v>
      </c>
      <c r="K8" s="18" t="n">
        <v>81</v>
      </c>
      <c r="L8" s="18" t="n">
        <v>3</v>
      </c>
      <c r="M8" s="18" t="n">
        <v>67</v>
      </c>
      <c r="N8" s="18" t="n">
        <v>2</v>
      </c>
      <c r="O8" s="18" t="n">
        <v>374</v>
      </c>
      <c r="P8" s="18" t="n">
        <v>13</v>
      </c>
      <c r="Q8" s="18" t="n">
        <v>26</v>
      </c>
      <c r="R8" s="18" t="n">
        <v>5</v>
      </c>
      <c r="S8" s="19" t="n">
        <f aca="false">O8+Q8</f>
        <v>400</v>
      </c>
      <c r="T8" s="20" t="n">
        <f aca="false">P8+R8</f>
        <v>18</v>
      </c>
    </row>
    <row r="9" s="16" customFormat="true" ht="22.5" hidden="false" customHeight="true" outlineLevel="0" collapsed="false">
      <c r="B9" s="17" t="s">
        <v>17</v>
      </c>
      <c r="C9" s="18" t="n">
        <v>59</v>
      </c>
      <c r="D9" s="18" t="n">
        <v>2</v>
      </c>
      <c r="E9" s="18" t="n">
        <v>77</v>
      </c>
      <c r="F9" s="18" t="n">
        <v>2</v>
      </c>
      <c r="G9" s="18" t="n">
        <v>61</v>
      </c>
      <c r="H9" s="18" t="n">
        <v>2</v>
      </c>
      <c r="I9" s="18" t="n">
        <v>70</v>
      </c>
      <c r="J9" s="18" t="n">
        <v>2</v>
      </c>
      <c r="K9" s="18" t="n">
        <v>70</v>
      </c>
      <c r="L9" s="18" t="n">
        <v>2</v>
      </c>
      <c r="M9" s="18" t="n">
        <v>75</v>
      </c>
      <c r="N9" s="18" t="n">
        <v>2</v>
      </c>
      <c r="O9" s="18" t="n">
        <v>370</v>
      </c>
      <c r="P9" s="18" t="n">
        <v>12</v>
      </c>
      <c r="Q9" s="18" t="n">
        <v>42</v>
      </c>
      <c r="R9" s="18" t="n">
        <v>8</v>
      </c>
      <c r="S9" s="19" t="n">
        <f aca="false">O9+Q9</f>
        <v>412</v>
      </c>
      <c r="T9" s="20" t="n">
        <f aca="false">P9+R9</f>
        <v>20</v>
      </c>
    </row>
    <row r="10" s="21" customFormat="true" ht="23.1" hidden="false" customHeight="true" outlineLevel="0" collapsed="false">
      <c r="B10" s="22" t="s">
        <v>18</v>
      </c>
      <c r="C10" s="18" t="n">
        <v>26</v>
      </c>
      <c r="D10" s="18" t="n">
        <v>1</v>
      </c>
      <c r="E10" s="18" t="n">
        <v>25</v>
      </c>
      <c r="F10" s="18" t="n">
        <v>1</v>
      </c>
      <c r="G10" s="18" t="n">
        <v>32</v>
      </c>
      <c r="H10" s="18" t="n">
        <v>1</v>
      </c>
      <c r="I10" s="18" t="n">
        <v>25</v>
      </c>
      <c r="J10" s="18" t="n">
        <v>1</v>
      </c>
      <c r="K10" s="18" t="n">
        <v>37</v>
      </c>
      <c r="L10" s="18" t="n">
        <v>1</v>
      </c>
      <c r="M10" s="18" t="n">
        <v>31</v>
      </c>
      <c r="N10" s="18" t="n">
        <v>1</v>
      </c>
      <c r="O10" s="18" t="n">
        <v>154</v>
      </c>
      <c r="P10" s="18" t="n">
        <v>6</v>
      </c>
      <c r="Q10" s="18" t="n">
        <v>22</v>
      </c>
      <c r="R10" s="18" t="n">
        <v>4</v>
      </c>
      <c r="S10" s="19" t="n">
        <f aca="false">O10+Q10</f>
        <v>176</v>
      </c>
      <c r="T10" s="20" t="n">
        <f aca="false">P10+R10</f>
        <v>10</v>
      </c>
    </row>
    <row r="11" s="16" customFormat="true" ht="23.1" hidden="false" customHeight="true" outlineLevel="0" collapsed="false">
      <c r="B11" s="17" t="s">
        <v>19</v>
      </c>
      <c r="C11" s="18" t="n">
        <v>90</v>
      </c>
      <c r="D11" s="18" t="n">
        <v>3</v>
      </c>
      <c r="E11" s="18" t="n">
        <v>100</v>
      </c>
      <c r="F11" s="18" t="n">
        <v>3</v>
      </c>
      <c r="G11" s="18" t="n">
        <v>108</v>
      </c>
      <c r="H11" s="18" t="n">
        <v>3</v>
      </c>
      <c r="I11" s="18" t="n">
        <v>112</v>
      </c>
      <c r="J11" s="18" t="n">
        <v>3</v>
      </c>
      <c r="K11" s="18" t="n">
        <v>129</v>
      </c>
      <c r="L11" s="18" t="n">
        <v>4</v>
      </c>
      <c r="M11" s="18" t="n">
        <v>115</v>
      </c>
      <c r="N11" s="18" t="n">
        <v>4</v>
      </c>
      <c r="O11" s="18" t="n">
        <v>594</v>
      </c>
      <c r="P11" s="18" t="n">
        <v>20</v>
      </c>
      <c r="Q11" s="18" t="n">
        <v>60</v>
      </c>
      <c r="R11" s="18" t="n">
        <v>11</v>
      </c>
      <c r="S11" s="19" t="n">
        <f aca="false">O11+Q11</f>
        <v>654</v>
      </c>
      <c r="T11" s="20" t="n">
        <f aca="false">P11+R11</f>
        <v>31</v>
      </c>
    </row>
    <row r="12" s="21" customFormat="true" ht="23.1" hidden="false" customHeight="true" outlineLevel="0" collapsed="false">
      <c r="B12" s="22" t="s">
        <v>20</v>
      </c>
      <c r="C12" s="18" t="n">
        <v>111</v>
      </c>
      <c r="D12" s="18" t="n">
        <v>3</v>
      </c>
      <c r="E12" s="18" t="n">
        <v>119</v>
      </c>
      <c r="F12" s="18" t="n">
        <v>4</v>
      </c>
      <c r="G12" s="18" t="n">
        <v>112</v>
      </c>
      <c r="H12" s="18" t="n">
        <v>4</v>
      </c>
      <c r="I12" s="18" t="n">
        <v>134</v>
      </c>
      <c r="J12" s="18" t="n">
        <v>4</v>
      </c>
      <c r="K12" s="18" t="n">
        <v>140</v>
      </c>
      <c r="L12" s="18" t="n">
        <v>4</v>
      </c>
      <c r="M12" s="18" t="n">
        <v>143</v>
      </c>
      <c r="N12" s="18" t="n">
        <v>4</v>
      </c>
      <c r="O12" s="18" t="n">
        <v>714</v>
      </c>
      <c r="P12" s="18" t="n">
        <v>23</v>
      </c>
      <c r="Q12" s="18" t="n">
        <v>45</v>
      </c>
      <c r="R12" s="18" t="n">
        <v>9</v>
      </c>
      <c r="S12" s="19" t="n">
        <f aca="false">O12+Q12</f>
        <v>759</v>
      </c>
      <c r="T12" s="20" t="n">
        <f aca="false">P12+R12</f>
        <v>32</v>
      </c>
    </row>
    <row r="13" s="16" customFormat="true" ht="23.1" hidden="false" customHeight="true" outlineLevel="0" collapsed="false">
      <c r="B13" s="17" t="s">
        <v>21</v>
      </c>
      <c r="C13" s="18" t="n">
        <v>59</v>
      </c>
      <c r="D13" s="18" t="n">
        <v>2</v>
      </c>
      <c r="E13" s="18" t="n">
        <v>62</v>
      </c>
      <c r="F13" s="18" t="n">
        <v>2</v>
      </c>
      <c r="G13" s="18" t="n">
        <v>66</v>
      </c>
      <c r="H13" s="18" t="n">
        <v>2</v>
      </c>
      <c r="I13" s="18" t="n">
        <v>77</v>
      </c>
      <c r="J13" s="18" t="n">
        <v>3</v>
      </c>
      <c r="K13" s="18" t="n">
        <v>61</v>
      </c>
      <c r="L13" s="18" t="n">
        <v>2</v>
      </c>
      <c r="M13" s="18" t="n">
        <v>63</v>
      </c>
      <c r="N13" s="18" t="n">
        <v>2</v>
      </c>
      <c r="O13" s="18" t="n">
        <v>355</v>
      </c>
      <c r="P13" s="18" t="n">
        <v>13</v>
      </c>
      <c r="Q13" s="18" t="n">
        <v>33</v>
      </c>
      <c r="R13" s="18" t="n">
        <v>5</v>
      </c>
      <c r="S13" s="19" t="n">
        <f aca="false">O13+Q13</f>
        <v>388</v>
      </c>
      <c r="T13" s="20" t="n">
        <f aca="false">P13+R13</f>
        <v>18</v>
      </c>
    </row>
    <row r="14" s="16" customFormat="true" ht="23.1" hidden="false" customHeight="true" outlineLevel="0" collapsed="false">
      <c r="B14" s="17" t="s">
        <v>22</v>
      </c>
      <c r="C14" s="18" t="n">
        <v>24</v>
      </c>
      <c r="D14" s="18" t="n">
        <v>1</v>
      </c>
      <c r="E14" s="18" t="n">
        <v>12</v>
      </c>
      <c r="F14" s="18" t="n">
        <v>1</v>
      </c>
      <c r="G14" s="18" t="n">
        <v>11</v>
      </c>
      <c r="H14" s="18" t="n">
        <v>1</v>
      </c>
      <c r="I14" s="18" t="n">
        <v>37</v>
      </c>
      <c r="J14" s="18" t="n">
        <v>1</v>
      </c>
      <c r="K14" s="18" t="n">
        <v>18</v>
      </c>
      <c r="L14" s="18" t="n">
        <v>1</v>
      </c>
      <c r="M14" s="18" t="n">
        <v>16</v>
      </c>
      <c r="N14" s="18" t="n">
        <v>1</v>
      </c>
      <c r="O14" s="18" t="n">
        <v>111</v>
      </c>
      <c r="P14" s="18" t="n">
        <v>6</v>
      </c>
      <c r="Q14" s="18" t="n">
        <v>7</v>
      </c>
      <c r="R14" s="18" t="n">
        <v>4</v>
      </c>
      <c r="S14" s="19" t="n">
        <f aca="false">O14+Q14</f>
        <v>118</v>
      </c>
      <c r="T14" s="20" t="n">
        <f aca="false">P14+R14</f>
        <v>10</v>
      </c>
    </row>
    <row r="15" s="16" customFormat="true" ht="23.1" hidden="false" customHeight="true" outlineLevel="0" collapsed="false">
      <c r="B15" s="17" t="s">
        <v>23</v>
      </c>
      <c r="C15" s="18" t="n">
        <v>137</v>
      </c>
      <c r="D15" s="18" t="n">
        <v>4</v>
      </c>
      <c r="E15" s="18" t="n">
        <v>135</v>
      </c>
      <c r="F15" s="18" t="n">
        <v>4</v>
      </c>
      <c r="G15" s="18" t="n">
        <v>144</v>
      </c>
      <c r="H15" s="18" t="n">
        <v>4</v>
      </c>
      <c r="I15" s="18" t="n">
        <v>154</v>
      </c>
      <c r="J15" s="18" t="n">
        <v>5</v>
      </c>
      <c r="K15" s="18" t="n">
        <v>159</v>
      </c>
      <c r="L15" s="18" t="n">
        <v>5</v>
      </c>
      <c r="M15" s="18" t="n">
        <v>158</v>
      </c>
      <c r="N15" s="18" t="n">
        <v>5</v>
      </c>
      <c r="O15" s="18" t="n">
        <v>820</v>
      </c>
      <c r="P15" s="18" t="n">
        <v>27</v>
      </c>
      <c r="Q15" s="18" t="n">
        <v>67</v>
      </c>
      <c r="R15" s="18" t="n">
        <v>10</v>
      </c>
      <c r="S15" s="19" t="n">
        <f aca="false">O15+Q15</f>
        <v>887</v>
      </c>
      <c r="T15" s="20" t="n">
        <f aca="false">P15+R15</f>
        <v>37</v>
      </c>
    </row>
    <row r="16" s="16" customFormat="true" ht="23.1" hidden="false" customHeight="true" outlineLevel="0" collapsed="false">
      <c r="B16" s="17" t="s">
        <v>24</v>
      </c>
      <c r="C16" s="18" t="n">
        <v>29</v>
      </c>
      <c r="D16" s="18" t="n">
        <v>1</v>
      </c>
      <c r="E16" s="18" t="n">
        <v>39</v>
      </c>
      <c r="F16" s="18" t="n">
        <v>1</v>
      </c>
      <c r="G16" s="18" t="n">
        <v>34</v>
      </c>
      <c r="H16" s="18" t="n">
        <v>1</v>
      </c>
      <c r="I16" s="18" t="n">
        <v>43</v>
      </c>
      <c r="J16" s="18" t="n">
        <v>2</v>
      </c>
      <c r="K16" s="18" t="n">
        <v>36</v>
      </c>
      <c r="L16" s="18" t="n">
        <v>2</v>
      </c>
      <c r="M16" s="18" t="n">
        <v>40</v>
      </c>
      <c r="N16" s="18" t="n">
        <v>2</v>
      </c>
      <c r="O16" s="18" t="n">
        <v>205</v>
      </c>
      <c r="P16" s="18" t="n">
        <v>9</v>
      </c>
      <c r="Q16" s="18" t="n">
        <v>16</v>
      </c>
      <c r="R16" s="18" t="n">
        <v>3</v>
      </c>
      <c r="S16" s="19" t="n">
        <f aca="false">O16+Q16</f>
        <v>221</v>
      </c>
      <c r="T16" s="20" t="n">
        <f aca="false">P16+R16</f>
        <v>12</v>
      </c>
    </row>
    <row r="17" s="16" customFormat="true" ht="23.1" hidden="false" customHeight="true" outlineLevel="0" collapsed="false">
      <c r="B17" s="23" t="s">
        <v>25</v>
      </c>
      <c r="C17" s="18" t="n">
        <v>126</v>
      </c>
      <c r="D17" s="18" t="n">
        <v>4</v>
      </c>
      <c r="E17" s="18" t="n">
        <v>133</v>
      </c>
      <c r="F17" s="18" t="n">
        <v>4</v>
      </c>
      <c r="G17" s="18" t="n">
        <v>132</v>
      </c>
      <c r="H17" s="18" t="n">
        <v>4</v>
      </c>
      <c r="I17" s="18" t="n">
        <v>160</v>
      </c>
      <c r="J17" s="18" t="n">
        <v>5</v>
      </c>
      <c r="K17" s="18" t="n">
        <v>136</v>
      </c>
      <c r="L17" s="18" t="n">
        <v>4</v>
      </c>
      <c r="M17" s="18" t="n">
        <v>134</v>
      </c>
      <c r="N17" s="18" t="n">
        <v>4</v>
      </c>
      <c r="O17" s="18" t="n">
        <v>769</v>
      </c>
      <c r="P17" s="18" t="n">
        <v>25</v>
      </c>
      <c r="Q17" s="18" t="n">
        <v>52</v>
      </c>
      <c r="R17" s="18" t="n">
        <v>8</v>
      </c>
      <c r="S17" s="19" t="n">
        <f aca="false">O17+Q17</f>
        <v>821</v>
      </c>
      <c r="T17" s="20" t="n">
        <f aca="false">P17+R17</f>
        <v>33</v>
      </c>
    </row>
    <row r="18" s="16" customFormat="true" ht="23.1" hidden="false" customHeight="true" outlineLevel="0" collapsed="false">
      <c r="B18" s="17" t="s">
        <v>26</v>
      </c>
      <c r="C18" s="18" t="n">
        <v>109</v>
      </c>
      <c r="D18" s="18" t="n">
        <v>3</v>
      </c>
      <c r="E18" s="18" t="n">
        <v>103</v>
      </c>
      <c r="F18" s="18" t="n">
        <v>3</v>
      </c>
      <c r="G18" s="18" t="n">
        <v>116</v>
      </c>
      <c r="H18" s="18" t="n">
        <v>4</v>
      </c>
      <c r="I18" s="18" t="n">
        <v>109</v>
      </c>
      <c r="J18" s="18" t="n">
        <v>3</v>
      </c>
      <c r="K18" s="18" t="n">
        <v>118</v>
      </c>
      <c r="L18" s="18" t="n">
        <v>4</v>
      </c>
      <c r="M18" s="18" t="n">
        <v>99</v>
      </c>
      <c r="N18" s="18" t="n">
        <v>3</v>
      </c>
      <c r="O18" s="18" t="n">
        <v>581</v>
      </c>
      <c r="P18" s="18" t="n">
        <v>20</v>
      </c>
      <c r="Q18" s="18" t="n">
        <v>73</v>
      </c>
      <c r="R18" s="18" t="n">
        <v>12</v>
      </c>
      <c r="S18" s="19" t="n">
        <f aca="false">O18+Q18</f>
        <v>654</v>
      </c>
      <c r="T18" s="20" t="n">
        <f aca="false">P18+R18</f>
        <v>32</v>
      </c>
    </row>
    <row r="19" s="16" customFormat="true" ht="23.1" hidden="false" customHeight="true" outlineLevel="0" collapsed="false">
      <c r="B19" s="17" t="s">
        <v>27</v>
      </c>
      <c r="C19" s="18" t="n">
        <v>88</v>
      </c>
      <c r="D19" s="18" t="n">
        <v>3</v>
      </c>
      <c r="E19" s="18" t="n">
        <v>89</v>
      </c>
      <c r="F19" s="18" t="n">
        <v>3</v>
      </c>
      <c r="G19" s="18" t="n">
        <v>71</v>
      </c>
      <c r="H19" s="18" t="n">
        <v>2</v>
      </c>
      <c r="I19" s="18" t="n">
        <v>84</v>
      </c>
      <c r="J19" s="18" t="n">
        <v>3</v>
      </c>
      <c r="K19" s="18" t="n">
        <v>88</v>
      </c>
      <c r="L19" s="18" t="n">
        <v>3</v>
      </c>
      <c r="M19" s="18" t="n">
        <v>85</v>
      </c>
      <c r="N19" s="18" t="n">
        <v>3</v>
      </c>
      <c r="O19" s="18" t="n">
        <v>475</v>
      </c>
      <c r="P19" s="18" t="n">
        <v>17</v>
      </c>
      <c r="Q19" s="18" t="n">
        <v>30</v>
      </c>
      <c r="R19" s="18" t="n">
        <v>5</v>
      </c>
      <c r="S19" s="19" t="n">
        <f aca="false">O19+Q19</f>
        <v>505</v>
      </c>
      <c r="T19" s="20" t="n">
        <f aca="false">P19+R19</f>
        <v>22</v>
      </c>
    </row>
    <row r="20" s="16" customFormat="true" ht="23.1" hidden="false" customHeight="true" outlineLevel="0" collapsed="false">
      <c r="B20" s="17" t="s">
        <v>28</v>
      </c>
      <c r="C20" s="18" t="n">
        <v>85</v>
      </c>
      <c r="D20" s="18" t="n">
        <v>3</v>
      </c>
      <c r="E20" s="18" t="n">
        <v>57</v>
      </c>
      <c r="F20" s="18" t="n">
        <v>2</v>
      </c>
      <c r="G20" s="18" t="n">
        <v>87</v>
      </c>
      <c r="H20" s="18" t="n">
        <v>3</v>
      </c>
      <c r="I20" s="18" t="n">
        <v>71</v>
      </c>
      <c r="J20" s="18" t="n">
        <v>3</v>
      </c>
      <c r="K20" s="18" t="n">
        <v>79</v>
      </c>
      <c r="L20" s="18" t="n">
        <v>3</v>
      </c>
      <c r="M20" s="18" t="n">
        <v>90</v>
      </c>
      <c r="N20" s="18" t="n">
        <v>3</v>
      </c>
      <c r="O20" s="18" t="n">
        <v>439</v>
      </c>
      <c r="P20" s="18" t="n">
        <v>17</v>
      </c>
      <c r="Q20" s="18" t="n">
        <v>30</v>
      </c>
      <c r="R20" s="18" t="n">
        <v>6</v>
      </c>
      <c r="S20" s="19" t="n">
        <f aca="false">O20+Q20</f>
        <v>469</v>
      </c>
      <c r="T20" s="20" t="n">
        <f aca="false">P20+R20</f>
        <v>23</v>
      </c>
    </row>
    <row r="21" s="16" customFormat="true" ht="23.1" hidden="false" customHeight="true" outlineLevel="0" collapsed="false">
      <c r="B21" s="17" t="s">
        <v>29</v>
      </c>
      <c r="C21" s="18" t="n">
        <v>80</v>
      </c>
      <c r="D21" s="18" t="n">
        <v>3</v>
      </c>
      <c r="E21" s="18" t="n">
        <v>77</v>
      </c>
      <c r="F21" s="18" t="n">
        <v>2</v>
      </c>
      <c r="G21" s="18" t="n">
        <v>79</v>
      </c>
      <c r="H21" s="18" t="n">
        <v>3</v>
      </c>
      <c r="I21" s="18" t="n">
        <v>79</v>
      </c>
      <c r="J21" s="18" t="n">
        <v>3</v>
      </c>
      <c r="K21" s="18" t="n">
        <v>94</v>
      </c>
      <c r="L21" s="18" t="n">
        <v>3</v>
      </c>
      <c r="M21" s="18" t="n">
        <v>88</v>
      </c>
      <c r="N21" s="18" t="n">
        <v>3</v>
      </c>
      <c r="O21" s="18" t="n">
        <v>474</v>
      </c>
      <c r="P21" s="18" t="n">
        <v>17</v>
      </c>
      <c r="Q21" s="18" t="n">
        <v>23</v>
      </c>
      <c r="R21" s="18" t="n">
        <v>4</v>
      </c>
      <c r="S21" s="19" t="n">
        <f aca="false">O21+Q21</f>
        <v>497</v>
      </c>
      <c r="T21" s="20" t="n">
        <f aca="false">P21+R21</f>
        <v>21</v>
      </c>
    </row>
    <row r="22" s="16" customFormat="true" ht="23.1" hidden="false" customHeight="true" outlineLevel="0" collapsed="false">
      <c r="B22" s="17" t="s">
        <v>30</v>
      </c>
      <c r="C22" s="18" t="n">
        <v>34</v>
      </c>
      <c r="D22" s="18" t="n">
        <v>1</v>
      </c>
      <c r="E22" s="18" t="n">
        <v>30</v>
      </c>
      <c r="F22" s="18" t="n">
        <v>1</v>
      </c>
      <c r="G22" s="18" t="n">
        <v>38</v>
      </c>
      <c r="H22" s="18" t="n">
        <v>1</v>
      </c>
      <c r="I22" s="18" t="n">
        <v>43</v>
      </c>
      <c r="J22" s="18" t="n">
        <v>2</v>
      </c>
      <c r="K22" s="18" t="n">
        <v>52</v>
      </c>
      <c r="L22" s="18" t="n">
        <v>2</v>
      </c>
      <c r="M22" s="18" t="n">
        <v>61</v>
      </c>
      <c r="N22" s="18" t="n">
        <v>2</v>
      </c>
      <c r="O22" s="18" t="n">
        <v>236</v>
      </c>
      <c r="P22" s="18" t="n">
        <v>9</v>
      </c>
      <c r="Q22" s="18" t="n">
        <v>22</v>
      </c>
      <c r="R22" s="18" t="n">
        <v>4</v>
      </c>
      <c r="S22" s="19" t="n">
        <f aca="false">O22+Q22</f>
        <v>258</v>
      </c>
      <c r="T22" s="20" t="n">
        <f aca="false">P22+R22</f>
        <v>13</v>
      </c>
    </row>
    <row r="23" s="16" customFormat="true" ht="23.1" hidden="false" customHeight="true" outlineLevel="0" collapsed="false">
      <c r="B23" s="17" t="s">
        <v>31</v>
      </c>
      <c r="C23" s="18" t="n">
        <v>69</v>
      </c>
      <c r="D23" s="18" t="n">
        <v>2</v>
      </c>
      <c r="E23" s="18" t="n">
        <v>73</v>
      </c>
      <c r="F23" s="18" t="n">
        <v>2</v>
      </c>
      <c r="G23" s="18" t="n">
        <v>83</v>
      </c>
      <c r="H23" s="18" t="n">
        <v>3</v>
      </c>
      <c r="I23" s="18" t="n">
        <v>59</v>
      </c>
      <c r="J23" s="18" t="n">
        <v>2</v>
      </c>
      <c r="K23" s="18" t="n">
        <v>82</v>
      </c>
      <c r="L23" s="18" t="n">
        <v>3</v>
      </c>
      <c r="M23" s="18" t="n">
        <v>74</v>
      </c>
      <c r="N23" s="18" t="n">
        <v>2</v>
      </c>
      <c r="O23" s="18" t="n">
        <v>400</v>
      </c>
      <c r="P23" s="18" t="n">
        <v>14</v>
      </c>
      <c r="Q23" s="18" t="n">
        <v>40</v>
      </c>
      <c r="R23" s="18" t="n">
        <v>6</v>
      </c>
      <c r="S23" s="19" t="n">
        <f aca="false">O23+Q23</f>
        <v>440</v>
      </c>
      <c r="T23" s="20" t="n">
        <f aca="false">P23+R23</f>
        <v>20</v>
      </c>
    </row>
    <row r="24" s="16" customFormat="true" ht="23.1" hidden="false" customHeight="true" outlineLevel="0" collapsed="false">
      <c r="B24" s="17" t="s">
        <v>32</v>
      </c>
      <c r="C24" s="18" t="n">
        <v>27</v>
      </c>
      <c r="D24" s="18" t="n">
        <v>1</v>
      </c>
      <c r="E24" s="18" t="n">
        <v>41</v>
      </c>
      <c r="F24" s="18" t="n">
        <v>2</v>
      </c>
      <c r="G24" s="18" t="n">
        <v>55</v>
      </c>
      <c r="H24" s="18" t="n">
        <v>2</v>
      </c>
      <c r="I24" s="18" t="n">
        <v>41</v>
      </c>
      <c r="J24" s="18" t="n">
        <v>2</v>
      </c>
      <c r="K24" s="18" t="n">
        <v>46</v>
      </c>
      <c r="L24" s="18" t="n">
        <v>2</v>
      </c>
      <c r="M24" s="18" t="n">
        <v>30</v>
      </c>
      <c r="N24" s="18" t="n">
        <v>1</v>
      </c>
      <c r="O24" s="18" t="n">
        <v>222</v>
      </c>
      <c r="P24" s="18" t="n">
        <v>10</v>
      </c>
      <c r="Q24" s="18" t="n">
        <v>18</v>
      </c>
      <c r="R24" s="18" t="n">
        <v>4</v>
      </c>
      <c r="S24" s="19" t="n">
        <f aca="false">O24+Q24</f>
        <v>240</v>
      </c>
      <c r="T24" s="20" t="n">
        <f aca="false">P24+R24</f>
        <v>14</v>
      </c>
    </row>
    <row r="25" s="16" customFormat="true" ht="23.1" hidden="false" customHeight="true" outlineLevel="0" collapsed="false">
      <c r="B25" s="17" t="s">
        <v>33</v>
      </c>
      <c r="C25" s="18" t="n">
        <v>25</v>
      </c>
      <c r="D25" s="18" t="n">
        <v>1</v>
      </c>
      <c r="E25" s="18" t="n">
        <v>24</v>
      </c>
      <c r="F25" s="18" t="n">
        <v>1</v>
      </c>
      <c r="G25" s="18" t="n">
        <v>26</v>
      </c>
      <c r="H25" s="18" t="n">
        <v>1</v>
      </c>
      <c r="I25" s="18" t="n">
        <v>27</v>
      </c>
      <c r="J25" s="18" t="n">
        <v>1</v>
      </c>
      <c r="K25" s="18" t="n">
        <v>25</v>
      </c>
      <c r="L25" s="18" t="n">
        <v>1</v>
      </c>
      <c r="M25" s="18" t="n">
        <v>29</v>
      </c>
      <c r="N25" s="18" t="n">
        <v>1</v>
      </c>
      <c r="O25" s="18" t="n">
        <v>147</v>
      </c>
      <c r="P25" s="18" t="n">
        <v>6</v>
      </c>
      <c r="Q25" s="18" t="n">
        <v>9</v>
      </c>
      <c r="R25" s="18" t="n">
        <v>3</v>
      </c>
      <c r="S25" s="19" t="n">
        <f aca="false">O25+Q25</f>
        <v>156</v>
      </c>
      <c r="T25" s="20" t="n">
        <f aca="false">P25+R25</f>
        <v>9</v>
      </c>
    </row>
    <row r="26" s="16" customFormat="true" ht="23.1" hidden="false" customHeight="true" outlineLevel="0" collapsed="false">
      <c r="B26" s="17" t="s">
        <v>34</v>
      </c>
      <c r="C26" s="18" t="n">
        <v>33</v>
      </c>
      <c r="D26" s="18" t="n">
        <v>1</v>
      </c>
      <c r="E26" s="18" t="n">
        <v>23</v>
      </c>
      <c r="F26" s="18" t="n">
        <v>1</v>
      </c>
      <c r="G26" s="18" t="n">
        <v>28</v>
      </c>
      <c r="H26" s="18" t="n">
        <v>1</v>
      </c>
      <c r="I26" s="18" t="n">
        <v>31</v>
      </c>
      <c r="J26" s="18" t="n">
        <v>1</v>
      </c>
      <c r="K26" s="18" t="n">
        <v>28</v>
      </c>
      <c r="L26" s="18" t="n">
        <v>1</v>
      </c>
      <c r="M26" s="18" t="n">
        <v>34</v>
      </c>
      <c r="N26" s="18" t="n">
        <v>1</v>
      </c>
      <c r="O26" s="18" t="n">
        <v>161</v>
      </c>
      <c r="P26" s="18" t="n">
        <v>6</v>
      </c>
      <c r="Q26" s="18" t="n">
        <v>16</v>
      </c>
      <c r="R26" s="18" t="n">
        <v>4</v>
      </c>
      <c r="S26" s="19" t="n">
        <f aca="false">O26+Q26</f>
        <v>177</v>
      </c>
      <c r="T26" s="20" t="n">
        <f aca="false">P26+R26</f>
        <v>10</v>
      </c>
    </row>
    <row r="27" s="16" customFormat="true" ht="23.1" hidden="false" customHeight="true" outlineLevel="0" collapsed="false">
      <c r="B27" s="17" t="s">
        <v>35</v>
      </c>
      <c r="C27" s="18" t="n">
        <v>49</v>
      </c>
      <c r="D27" s="18" t="n">
        <v>2</v>
      </c>
      <c r="E27" s="18" t="n">
        <v>65</v>
      </c>
      <c r="F27" s="18" t="n">
        <v>2</v>
      </c>
      <c r="G27" s="18" t="n">
        <v>51</v>
      </c>
      <c r="H27" s="18" t="n">
        <v>2</v>
      </c>
      <c r="I27" s="18" t="n">
        <v>56</v>
      </c>
      <c r="J27" s="18" t="n">
        <v>2</v>
      </c>
      <c r="K27" s="18" t="n">
        <v>59</v>
      </c>
      <c r="L27" s="18" t="n">
        <v>2</v>
      </c>
      <c r="M27" s="18" t="n">
        <v>57</v>
      </c>
      <c r="N27" s="18" t="n">
        <v>2</v>
      </c>
      <c r="O27" s="18" t="n">
        <v>318</v>
      </c>
      <c r="P27" s="18" t="n">
        <v>12</v>
      </c>
      <c r="Q27" s="18" t="n">
        <v>19</v>
      </c>
      <c r="R27" s="18" t="n">
        <v>4</v>
      </c>
      <c r="S27" s="19" t="n">
        <f aca="false">O27+Q27</f>
        <v>337</v>
      </c>
      <c r="T27" s="20" t="n">
        <f aca="false">P27+R27</f>
        <v>16</v>
      </c>
    </row>
    <row r="28" s="16" customFormat="true" ht="23.1" hidden="false" customHeight="true" outlineLevel="0" collapsed="false">
      <c r="B28" s="17" t="s">
        <v>36</v>
      </c>
      <c r="C28" s="18" t="n">
        <v>39</v>
      </c>
      <c r="D28" s="18" t="n">
        <v>1</v>
      </c>
      <c r="E28" s="18" t="n">
        <v>53</v>
      </c>
      <c r="F28" s="18" t="n">
        <v>2</v>
      </c>
      <c r="G28" s="18" t="n">
        <v>37</v>
      </c>
      <c r="H28" s="18" t="n">
        <v>1</v>
      </c>
      <c r="I28" s="18" t="n">
        <v>49</v>
      </c>
      <c r="J28" s="18" t="n">
        <v>2</v>
      </c>
      <c r="K28" s="18" t="n">
        <v>39</v>
      </c>
      <c r="L28" s="18" t="n">
        <v>1</v>
      </c>
      <c r="M28" s="18" t="n">
        <v>48</v>
      </c>
      <c r="N28" s="18" t="n">
        <v>2</v>
      </c>
      <c r="O28" s="18" t="n">
        <v>238</v>
      </c>
      <c r="P28" s="18" t="n">
        <v>9</v>
      </c>
      <c r="Q28" s="18" t="n">
        <v>27</v>
      </c>
      <c r="R28" s="18" t="n">
        <v>4</v>
      </c>
      <c r="S28" s="19" t="n">
        <f aca="false">O28+Q28</f>
        <v>265</v>
      </c>
      <c r="T28" s="20" t="n">
        <f aca="false">P28+R28</f>
        <v>13</v>
      </c>
    </row>
    <row r="29" s="16" customFormat="true" ht="23.1" hidden="false" customHeight="true" outlineLevel="0" collapsed="false">
      <c r="B29" s="24" t="s">
        <v>37</v>
      </c>
      <c r="C29" s="18" t="n">
        <v>41</v>
      </c>
      <c r="D29" s="18" t="n">
        <v>2</v>
      </c>
      <c r="E29" s="18" t="n">
        <v>40</v>
      </c>
      <c r="F29" s="18" t="n">
        <v>2</v>
      </c>
      <c r="G29" s="18" t="n">
        <v>36</v>
      </c>
      <c r="H29" s="18" t="n">
        <v>1</v>
      </c>
      <c r="I29" s="18" t="n">
        <v>44</v>
      </c>
      <c r="J29" s="18" t="n">
        <v>2</v>
      </c>
      <c r="K29" s="18" t="n">
        <v>48</v>
      </c>
      <c r="L29" s="18" t="n">
        <v>2</v>
      </c>
      <c r="M29" s="18" t="n">
        <v>51</v>
      </c>
      <c r="N29" s="18" t="n">
        <v>2</v>
      </c>
      <c r="O29" s="18" t="n">
        <v>244</v>
      </c>
      <c r="P29" s="18" t="n">
        <v>11</v>
      </c>
      <c r="Q29" s="18" t="n">
        <v>16</v>
      </c>
      <c r="R29" s="18" t="n">
        <v>4</v>
      </c>
      <c r="S29" s="19" t="n">
        <f aca="false">O29+Q29</f>
        <v>260</v>
      </c>
      <c r="T29" s="20" t="n">
        <f aca="false">P29+R29</f>
        <v>15</v>
      </c>
    </row>
    <row r="30" s="16" customFormat="true" ht="25.5" hidden="false" customHeight="true" outlineLevel="0" collapsed="false">
      <c r="B30" s="25" t="s">
        <v>12</v>
      </c>
      <c r="C30" s="26" t="n">
        <f aca="false">SUM(C7:C29)</f>
        <v>1504</v>
      </c>
      <c r="D30" s="26" t="n">
        <f aca="false">SUM(D7:D29)</f>
        <v>49</v>
      </c>
      <c r="E30" s="26" t="n">
        <f aca="false">SUM(E7:E29)</f>
        <v>1559</v>
      </c>
      <c r="F30" s="26" t="n">
        <f aca="false">SUM(F7:F29)</f>
        <v>51</v>
      </c>
      <c r="G30" s="26" t="n">
        <f aca="false">SUM(G7:G29)</f>
        <v>1617</v>
      </c>
      <c r="H30" s="26" t="n">
        <f aca="false">SUM(H7:H29)</f>
        <v>52</v>
      </c>
      <c r="I30" s="26" t="n">
        <f aca="false">SUM(I7:I29)</f>
        <v>1719</v>
      </c>
      <c r="J30" s="26" t="n">
        <f aca="false">SUM(J7:J29)</f>
        <v>59</v>
      </c>
      <c r="K30" s="26" t="n">
        <f aca="false">SUM(K7:K29)</f>
        <v>1746</v>
      </c>
      <c r="L30" s="26" t="n">
        <f aca="false">SUM(L7:L29)</f>
        <v>59</v>
      </c>
      <c r="M30" s="26" t="n">
        <f aca="false">SUM(M7:M29)</f>
        <v>1742</v>
      </c>
      <c r="N30" s="26" t="n">
        <f aca="false">SUM(N7:N29)</f>
        <v>57</v>
      </c>
      <c r="O30" s="26" t="n">
        <f aca="false">SUM(O7:O29)</f>
        <v>9160</v>
      </c>
      <c r="P30" s="26" t="n">
        <f aca="false">SUM(P7:P29)</f>
        <v>327</v>
      </c>
      <c r="Q30" s="26" t="n">
        <f aca="false">SUM(Q7:Q29)</f>
        <v>727</v>
      </c>
      <c r="R30" s="26" t="n">
        <f aca="false">SUM(R7:R29)</f>
        <v>133</v>
      </c>
      <c r="S30" s="27" t="n">
        <f aca="false">SUM(S7:S29)</f>
        <v>9887</v>
      </c>
      <c r="T30" s="28" t="n">
        <f aca="false">SUM(T7:T29)</f>
        <v>460</v>
      </c>
    </row>
    <row r="31" s="2" customFormat="true" ht="14.4" hidden="false" customHeight="false" outlineLevel="0" collapsed="false">
      <c r="B31" s="29"/>
      <c r="C31" s="30" t="s">
        <v>38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</row>
    <row r="32" s="2" customFormat="true" ht="20.25" hidden="false" customHeight="true" outlineLevel="0" collapsed="false">
      <c r="B32" s="7" t="s">
        <v>39</v>
      </c>
    </row>
    <row r="33" s="2" customFormat="true" ht="20.25" hidden="false" customHeight="true" outlineLevel="0" collapsed="false">
      <c r="B33" s="8" t="s">
        <v>3</v>
      </c>
      <c r="C33" s="9" t="s">
        <v>4</v>
      </c>
      <c r="D33" s="9"/>
      <c r="E33" s="9" t="s">
        <v>5</v>
      </c>
      <c r="F33" s="9"/>
      <c r="G33" s="9" t="s">
        <v>6</v>
      </c>
      <c r="H33" s="9"/>
      <c r="I33" s="9" t="s">
        <v>10</v>
      </c>
      <c r="J33" s="9"/>
      <c r="K33" s="31" t="s">
        <v>11</v>
      </c>
      <c r="L33" s="31"/>
      <c r="M33" s="11" t="s">
        <v>12</v>
      </c>
      <c r="N33" s="11"/>
      <c r="O33" s="29"/>
      <c r="P33" s="29"/>
      <c r="Q33" s="29"/>
      <c r="R33" s="29"/>
      <c r="S33" s="32"/>
    </row>
    <row r="34" s="2" customFormat="true" ht="50.25" hidden="false" customHeight="true" outlineLevel="0" collapsed="false">
      <c r="B34" s="8"/>
      <c r="C34" s="12" t="s">
        <v>40</v>
      </c>
      <c r="D34" s="12" t="s">
        <v>14</v>
      </c>
      <c r="E34" s="12" t="s">
        <v>40</v>
      </c>
      <c r="F34" s="12" t="s">
        <v>14</v>
      </c>
      <c r="G34" s="12" t="s">
        <v>40</v>
      </c>
      <c r="H34" s="12" t="s">
        <v>14</v>
      </c>
      <c r="I34" s="12" t="s">
        <v>40</v>
      </c>
      <c r="J34" s="12" t="s">
        <v>14</v>
      </c>
      <c r="K34" s="12" t="s">
        <v>40</v>
      </c>
      <c r="L34" s="13" t="s">
        <v>14</v>
      </c>
      <c r="M34" s="14" t="s">
        <v>40</v>
      </c>
      <c r="N34" s="15" t="s">
        <v>14</v>
      </c>
      <c r="O34" s="33"/>
      <c r="P34" s="33"/>
      <c r="Q34" s="33"/>
      <c r="R34" s="33"/>
      <c r="S34" s="33"/>
    </row>
    <row r="35" s="2" customFormat="true" ht="22.5" hidden="false" customHeight="true" outlineLevel="0" collapsed="false">
      <c r="B35" s="34" t="s">
        <v>41</v>
      </c>
      <c r="C35" s="35" t="n">
        <v>253</v>
      </c>
      <c r="D35" s="35" t="n">
        <v>7</v>
      </c>
      <c r="E35" s="35" t="n">
        <v>240</v>
      </c>
      <c r="F35" s="35" t="n">
        <v>7</v>
      </c>
      <c r="G35" s="35" t="n">
        <v>268</v>
      </c>
      <c r="H35" s="35" t="n">
        <v>7</v>
      </c>
      <c r="I35" s="35" t="n">
        <v>737</v>
      </c>
      <c r="J35" s="35" t="n">
        <v>21</v>
      </c>
      <c r="K35" s="35" t="n">
        <v>24</v>
      </c>
      <c r="L35" s="35" t="n">
        <v>6</v>
      </c>
      <c r="M35" s="36" t="n">
        <f aca="false">I35+K35</f>
        <v>761</v>
      </c>
      <c r="N35" s="37" t="n">
        <f aca="false">J35+L35</f>
        <v>27</v>
      </c>
      <c r="O35" s="38"/>
      <c r="P35" s="38"/>
      <c r="Q35" s="39"/>
      <c r="R35" s="38"/>
      <c r="S35" s="39"/>
    </row>
    <row r="36" s="2" customFormat="true" ht="22.5" hidden="false" customHeight="true" outlineLevel="0" collapsed="false">
      <c r="B36" s="34" t="s">
        <v>42</v>
      </c>
      <c r="C36" s="35" t="n">
        <v>119</v>
      </c>
      <c r="D36" s="35" t="n">
        <v>4</v>
      </c>
      <c r="E36" s="35" t="n">
        <v>104</v>
      </c>
      <c r="F36" s="35" t="n">
        <v>3</v>
      </c>
      <c r="G36" s="35" t="n">
        <v>134</v>
      </c>
      <c r="H36" s="35" t="n">
        <v>4</v>
      </c>
      <c r="I36" s="35" t="n">
        <v>332</v>
      </c>
      <c r="J36" s="35" t="n">
        <v>11</v>
      </c>
      <c r="K36" s="35" t="n">
        <v>25</v>
      </c>
      <c r="L36" s="35" t="n">
        <v>4</v>
      </c>
      <c r="M36" s="36" t="n">
        <f aca="false">I36+K36</f>
        <v>357</v>
      </c>
      <c r="N36" s="37" t="n">
        <f aca="false">J36+L36</f>
        <v>15</v>
      </c>
      <c r="O36" s="38"/>
      <c r="P36" s="38"/>
      <c r="Q36" s="39"/>
      <c r="R36" s="38"/>
      <c r="S36" s="39"/>
    </row>
    <row r="37" s="2" customFormat="true" ht="22.5" hidden="false" customHeight="true" outlineLevel="0" collapsed="false">
      <c r="B37" s="34" t="s">
        <v>43</v>
      </c>
      <c r="C37" s="35" t="n">
        <v>144</v>
      </c>
      <c r="D37" s="35" t="n">
        <v>4</v>
      </c>
      <c r="E37" s="35" t="n">
        <v>169</v>
      </c>
      <c r="F37" s="35" t="n">
        <v>5</v>
      </c>
      <c r="G37" s="35" t="n">
        <v>181</v>
      </c>
      <c r="H37" s="35" t="n">
        <v>5</v>
      </c>
      <c r="I37" s="35" t="n">
        <v>468</v>
      </c>
      <c r="J37" s="35" t="n">
        <v>14</v>
      </c>
      <c r="K37" s="35" t="n">
        <v>26</v>
      </c>
      <c r="L37" s="35" t="n">
        <v>6</v>
      </c>
      <c r="M37" s="36" t="n">
        <f aca="false">I37+K37</f>
        <v>494</v>
      </c>
      <c r="N37" s="37" t="n">
        <f aca="false">J37+L37</f>
        <v>20</v>
      </c>
      <c r="O37" s="38"/>
      <c r="P37" s="38"/>
      <c r="Q37" s="39"/>
      <c r="R37" s="38"/>
      <c r="S37" s="39"/>
    </row>
    <row r="38" s="2" customFormat="true" ht="22.5" hidden="false" customHeight="true" outlineLevel="0" collapsed="false">
      <c r="B38" s="34" t="s">
        <v>44</v>
      </c>
      <c r="C38" s="35" t="n">
        <v>139</v>
      </c>
      <c r="D38" s="35" t="n">
        <v>4</v>
      </c>
      <c r="E38" s="35" t="n">
        <v>142</v>
      </c>
      <c r="F38" s="35" t="n">
        <v>4</v>
      </c>
      <c r="G38" s="35" t="n">
        <v>140</v>
      </c>
      <c r="H38" s="35" t="n">
        <v>4</v>
      </c>
      <c r="I38" s="35" t="n">
        <v>399</v>
      </c>
      <c r="J38" s="35" t="n">
        <v>12</v>
      </c>
      <c r="K38" s="35" t="n">
        <v>22</v>
      </c>
      <c r="L38" s="35" t="n">
        <v>5</v>
      </c>
      <c r="M38" s="36" t="n">
        <f aca="false">I38+K38</f>
        <v>421</v>
      </c>
      <c r="N38" s="37" t="n">
        <f aca="false">J38+L38</f>
        <v>17</v>
      </c>
      <c r="O38" s="38"/>
      <c r="P38" s="38"/>
      <c r="Q38" s="39"/>
      <c r="R38" s="38"/>
      <c r="S38" s="39"/>
    </row>
    <row r="39" s="2" customFormat="true" ht="22.5" hidden="false" customHeight="true" outlineLevel="0" collapsed="false">
      <c r="B39" s="34" t="s">
        <v>45</v>
      </c>
      <c r="C39" s="35" t="n">
        <v>92</v>
      </c>
      <c r="D39" s="35" t="n">
        <v>3</v>
      </c>
      <c r="E39" s="35" t="n">
        <v>95</v>
      </c>
      <c r="F39" s="35" t="n">
        <v>3</v>
      </c>
      <c r="G39" s="35" t="n">
        <v>110</v>
      </c>
      <c r="H39" s="35" t="n">
        <v>3</v>
      </c>
      <c r="I39" s="35" t="n">
        <v>281</v>
      </c>
      <c r="J39" s="35" t="n">
        <v>9</v>
      </c>
      <c r="K39" s="35" t="n">
        <v>16</v>
      </c>
      <c r="L39" s="35" t="n">
        <v>4</v>
      </c>
      <c r="M39" s="36" t="n">
        <f aca="false">I39+K39</f>
        <v>297</v>
      </c>
      <c r="N39" s="37" t="n">
        <f aca="false">J39+L39</f>
        <v>13</v>
      </c>
      <c r="O39" s="38"/>
      <c r="P39" s="38"/>
      <c r="Q39" s="39"/>
      <c r="R39" s="38"/>
      <c r="S39" s="39"/>
    </row>
    <row r="40" s="2" customFormat="true" ht="22.5" hidden="false" customHeight="true" outlineLevel="0" collapsed="false">
      <c r="B40" s="34" t="s">
        <v>46</v>
      </c>
      <c r="C40" s="35" t="n">
        <v>110</v>
      </c>
      <c r="D40" s="35" t="n">
        <v>3</v>
      </c>
      <c r="E40" s="35" t="n">
        <v>99</v>
      </c>
      <c r="F40" s="35" t="n">
        <v>3</v>
      </c>
      <c r="G40" s="35" t="n">
        <v>112</v>
      </c>
      <c r="H40" s="35" t="n">
        <v>3</v>
      </c>
      <c r="I40" s="35" t="n">
        <v>300</v>
      </c>
      <c r="J40" s="35" t="n">
        <v>9</v>
      </c>
      <c r="K40" s="35" t="n">
        <v>21</v>
      </c>
      <c r="L40" s="35" t="n">
        <v>4</v>
      </c>
      <c r="M40" s="36" t="n">
        <f aca="false">I40+K40</f>
        <v>321</v>
      </c>
      <c r="N40" s="37" t="n">
        <f aca="false">J40+L40</f>
        <v>13</v>
      </c>
      <c r="O40" s="38"/>
      <c r="P40" s="38"/>
      <c r="Q40" s="39"/>
      <c r="R40" s="38"/>
      <c r="S40" s="39"/>
    </row>
    <row r="41" s="2" customFormat="true" ht="22.5" hidden="false" customHeight="true" outlineLevel="0" collapsed="false">
      <c r="B41" s="34" t="s">
        <v>47</v>
      </c>
      <c r="C41" s="35" t="n">
        <v>254</v>
      </c>
      <c r="D41" s="35" t="n">
        <v>6</v>
      </c>
      <c r="E41" s="35" t="n">
        <v>250</v>
      </c>
      <c r="F41" s="35" t="n">
        <v>7</v>
      </c>
      <c r="G41" s="35" t="n">
        <v>264</v>
      </c>
      <c r="H41" s="35" t="n">
        <v>7</v>
      </c>
      <c r="I41" s="35" t="n">
        <v>733</v>
      </c>
      <c r="J41" s="35" t="n">
        <v>20</v>
      </c>
      <c r="K41" s="35" t="n">
        <v>35</v>
      </c>
      <c r="L41" s="35" t="n">
        <v>6</v>
      </c>
      <c r="M41" s="36" t="n">
        <f aca="false">I41+K41</f>
        <v>768</v>
      </c>
      <c r="N41" s="37" t="n">
        <f aca="false">J41+L41</f>
        <v>26</v>
      </c>
      <c r="O41" s="38"/>
      <c r="P41" s="38"/>
      <c r="Q41" s="39"/>
      <c r="R41" s="38"/>
      <c r="S41" s="39"/>
    </row>
    <row r="42" s="2" customFormat="true" ht="22.5" hidden="false" customHeight="true" outlineLevel="0" collapsed="false">
      <c r="B42" s="34" t="s">
        <v>48</v>
      </c>
      <c r="C42" s="35" t="n">
        <v>49</v>
      </c>
      <c r="D42" s="35" t="n">
        <v>2</v>
      </c>
      <c r="E42" s="35" t="n">
        <v>61</v>
      </c>
      <c r="F42" s="35" t="n">
        <v>2</v>
      </c>
      <c r="G42" s="35" t="n">
        <v>68</v>
      </c>
      <c r="H42" s="35" t="n">
        <v>2</v>
      </c>
      <c r="I42" s="35" t="n">
        <v>173</v>
      </c>
      <c r="J42" s="35" t="n">
        <v>6</v>
      </c>
      <c r="K42" s="35" t="n">
        <v>5</v>
      </c>
      <c r="L42" s="35" t="n">
        <v>3</v>
      </c>
      <c r="M42" s="36" t="n">
        <f aca="false">I42+K42</f>
        <v>178</v>
      </c>
      <c r="N42" s="37" t="n">
        <f aca="false">J42+L42</f>
        <v>9</v>
      </c>
      <c r="O42" s="38"/>
      <c r="P42" s="38"/>
      <c r="Q42" s="39"/>
      <c r="R42" s="38"/>
      <c r="S42" s="39"/>
    </row>
    <row r="43" s="2" customFormat="true" ht="22.5" hidden="false" customHeight="true" outlineLevel="0" collapsed="false">
      <c r="B43" s="34" t="s">
        <v>49</v>
      </c>
      <c r="C43" s="35" t="n">
        <v>97</v>
      </c>
      <c r="D43" s="35" t="n">
        <v>3</v>
      </c>
      <c r="E43" s="35" t="n">
        <v>106</v>
      </c>
      <c r="F43" s="35" t="n">
        <v>3</v>
      </c>
      <c r="G43" s="35" t="n">
        <v>113</v>
      </c>
      <c r="H43" s="35" t="n">
        <v>3</v>
      </c>
      <c r="I43" s="35" t="n">
        <v>294</v>
      </c>
      <c r="J43" s="35" t="n">
        <v>9</v>
      </c>
      <c r="K43" s="35" t="n">
        <v>22</v>
      </c>
      <c r="L43" s="35" t="n">
        <v>4</v>
      </c>
      <c r="M43" s="36" t="n">
        <f aca="false">I43+K43</f>
        <v>316</v>
      </c>
      <c r="N43" s="37" t="n">
        <f aca="false">J43+L43</f>
        <v>13</v>
      </c>
      <c r="O43" s="38"/>
      <c r="P43" s="38"/>
      <c r="Q43" s="39"/>
      <c r="R43" s="38"/>
      <c r="S43" s="39"/>
    </row>
    <row r="44" s="2" customFormat="true" ht="22.5" hidden="false" customHeight="true" outlineLevel="0" collapsed="false">
      <c r="B44" s="34" t="s">
        <v>50</v>
      </c>
      <c r="C44" s="35" t="n">
        <v>130</v>
      </c>
      <c r="D44" s="35" t="n">
        <v>4</v>
      </c>
      <c r="E44" s="35" t="n">
        <v>140</v>
      </c>
      <c r="F44" s="35" t="n">
        <v>4</v>
      </c>
      <c r="G44" s="35" t="n">
        <v>157</v>
      </c>
      <c r="H44" s="35" t="n">
        <v>4</v>
      </c>
      <c r="I44" s="35" t="n">
        <v>396</v>
      </c>
      <c r="J44" s="35" t="n">
        <v>12</v>
      </c>
      <c r="K44" s="35" t="n">
        <v>31</v>
      </c>
      <c r="L44" s="35" t="n">
        <v>6</v>
      </c>
      <c r="M44" s="36" t="n">
        <f aca="false">I44+K44</f>
        <v>427</v>
      </c>
      <c r="N44" s="37" t="n">
        <f aca="false">J44+L44</f>
        <v>18</v>
      </c>
      <c r="O44" s="38"/>
      <c r="P44" s="38"/>
      <c r="Q44" s="39"/>
      <c r="R44" s="38"/>
      <c r="S44" s="39"/>
    </row>
    <row r="45" s="2" customFormat="true" ht="22.5" hidden="false" customHeight="true" outlineLevel="0" collapsed="false">
      <c r="B45" s="34" t="s">
        <v>51</v>
      </c>
      <c r="C45" s="35" t="n">
        <v>41</v>
      </c>
      <c r="D45" s="35" t="n">
        <v>1</v>
      </c>
      <c r="E45" s="35" t="n">
        <v>43</v>
      </c>
      <c r="F45" s="35" t="n">
        <v>2</v>
      </c>
      <c r="G45" s="35" t="n">
        <v>48</v>
      </c>
      <c r="H45" s="35" t="n">
        <v>2</v>
      </c>
      <c r="I45" s="35" t="n">
        <v>126</v>
      </c>
      <c r="J45" s="35" t="n">
        <v>5</v>
      </c>
      <c r="K45" s="35" t="n">
        <v>6</v>
      </c>
      <c r="L45" s="35" t="n">
        <v>2</v>
      </c>
      <c r="M45" s="36" t="n">
        <f aca="false">I45+K45</f>
        <v>132</v>
      </c>
      <c r="N45" s="37" t="n">
        <f aca="false">J45+L45</f>
        <v>7</v>
      </c>
      <c r="O45" s="38"/>
      <c r="P45" s="38"/>
      <c r="Q45" s="39"/>
      <c r="R45" s="38"/>
      <c r="S45" s="39"/>
    </row>
    <row r="46" s="2" customFormat="true" ht="22.5" hidden="false" customHeight="true" outlineLevel="0" collapsed="false">
      <c r="B46" s="34" t="s">
        <v>52</v>
      </c>
      <c r="C46" s="35" t="n">
        <v>205</v>
      </c>
      <c r="D46" s="35" t="n">
        <v>5</v>
      </c>
      <c r="E46" s="35" t="n">
        <v>227</v>
      </c>
      <c r="F46" s="35" t="n">
        <v>6</v>
      </c>
      <c r="G46" s="35" t="n">
        <v>192</v>
      </c>
      <c r="H46" s="35" t="n">
        <v>5</v>
      </c>
      <c r="I46" s="35" t="n">
        <v>595</v>
      </c>
      <c r="J46" s="35" t="n">
        <v>16</v>
      </c>
      <c r="K46" s="35" t="n">
        <v>29</v>
      </c>
      <c r="L46" s="35" t="n">
        <v>7</v>
      </c>
      <c r="M46" s="36" t="n">
        <f aca="false">I46+K46</f>
        <v>624</v>
      </c>
      <c r="N46" s="37" t="n">
        <f aca="false">J46+L46</f>
        <v>23</v>
      </c>
      <c r="O46" s="38"/>
      <c r="P46" s="38"/>
      <c r="Q46" s="39"/>
      <c r="R46" s="38"/>
      <c r="S46" s="39"/>
    </row>
    <row r="47" s="2" customFormat="true" ht="22.5" hidden="false" customHeight="true" outlineLevel="0" collapsed="false">
      <c r="B47" s="40" t="s">
        <v>53</v>
      </c>
      <c r="C47" s="35" t="n">
        <v>82</v>
      </c>
      <c r="D47" s="35" t="n">
        <v>2</v>
      </c>
      <c r="E47" s="35" t="n">
        <v>77</v>
      </c>
      <c r="F47" s="35" t="n">
        <v>3</v>
      </c>
      <c r="G47" s="35" t="n">
        <v>97</v>
      </c>
      <c r="H47" s="35" t="n">
        <v>3</v>
      </c>
      <c r="I47" s="35" t="n">
        <v>243</v>
      </c>
      <c r="J47" s="35" t="n">
        <v>8</v>
      </c>
      <c r="K47" s="35" t="n">
        <v>13</v>
      </c>
      <c r="L47" s="35" t="n">
        <v>3</v>
      </c>
      <c r="M47" s="36" t="n">
        <f aca="false">I47+K47</f>
        <v>256</v>
      </c>
      <c r="N47" s="37" t="n">
        <f aca="false">J47+L47</f>
        <v>11</v>
      </c>
      <c r="O47" s="38"/>
      <c r="P47" s="38"/>
      <c r="Q47" s="39"/>
      <c r="R47" s="38"/>
      <c r="S47" s="39"/>
    </row>
    <row r="48" s="2" customFormat="true" ht="25.5" hidden="false" customHeight="true" outlineLevel="0" collapsed="false">
      <c r="B48" s="41" t="s">
        <v>54</v>
      </c>
      <c r="C48" s="42" t="n">
        <f aca="false">SUM(C35:C47)</f>
        <v>1715</v>
      </c>
      <c r="D48" s="42" t="n">
        <f aca="false">SUM(D35:D47)</f>
        <v>48</v>
      </c>
      <c r="E48" s="42" t="n">
        <f aca="false">SUM(E35:E47)</f>
        <v>1753</v>
      </c>
      <c r="F48" s="42" t="n">
        <f aca="false">SUM(F35:F47)</f>
        <v>52</v>
      </c>
      <c r="G48" s="42" t="n">
        <f aca="false">SUM(G35:G47)</f>
        <v>1884</v>
      </c>
      <c r="H48" s="42" t="n">
        <f aca="false">SUM(H35:H47)</f>
        <v>52</v>
      </c>
      <c r="I48" s="42" t="n">
        <f aca="false">SUM(I35:I47)</f>
        <v>5077</v>
      </c>
      <c r="J48" s="42" t="n">
        <f aca="false">SUM(J35:J47)</f>
        <v>152</v>
      </c>
      <c r="K48" s="42" t="n">
        <f aca="false">SUM(K35:K47)</f>
        <v>275</v>
      </c>
      <c r="L48" s="43" t="n">
        <f aca="false">SUM(L35:L47)</f>
        <v>60</v>
      </c>
      <c r="M48" s="44" t="n">
        <f aca="false">SUM(M35:M47)</f>
        <v>5352</v>
      </c>
      <c r="N48" s="45" t="n">
        <f aca="false">SUM(N35:N47)</f>
        <v>212</v>
      </c>
      <c r="O48" s="39"/>
      <c r="P48" s="39"/>
      <c r="Q48" s="39"/>
      <c r="R48" s="38"/>
      <c r="S48" s="39"/>
    </row>
    <row r="49" s="2" customFormat="true" ht="14.4" hidden="false" customHeight="false" outlineLevel="0" collapsed="false">
      <c r="C49" s="30" t="s">
        <v>55</v>
      </c>
      <c r="R49" s="38"/>
    </row>
  </sheetData>
  <mergeCells count="19">
    <mergeCell ref="B1:T1"/>
    <mergeCell ref="P3:T3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B33:B34"/>
    <mergeCell ref="C33:D33"/>
    <mergeCell ref="E33:F33"/>
    <mergeCell ref="G33:H33"/>
    <mergeCell ref="I33:J33"/>
    <mergeCell ref="K33:L33"/>
    <mergeCell ref="M33:N33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0:57:53Z</dcterms:created>
  <dc:creator>志村 知美</dc:creator>
  <dc:description/>
  <dc:language>en-US</dc:language>
  <cp:lastModifiedBy>林 知希</cp:lastModifiedBy>
  <cp:lastPrinted>2025-05-22T04:44:04Z</cp:lastPrinted>
  <dcterms:modified xsi:type="dcterms:W3CDTF">2025-06-05T12:35:43Z</dcterms:modified>
  <cp:revision>0</cp:revision>
  <dc:subject/>
  <dc:title/>
</cp:coreProperties>
</file>