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8"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人口、平均年齢及び老年化指数推移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から令和６年）</t>
    </r>
  </si>
  <si>
    <t xml:space="preserve">（男・女）</t>
  </si>
  <si>
    <r>
      <rPr>
        <sz val="10"/>
        <rFont val="Noto Sans"/>
        <family val="2"/>
      </rPr>
      <t xml:space="preserve">       神奈川県年齢別人口統計調査　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人口（人）</t>
  </si>
  <si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構成比（％）</t>
    </r>
  </si>
  <si>
    <t xml:space="preserve">平均年齢
（歳）</t>
  </si>
  <si>
    <t xml:space="preserve">老年化
指数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３年</t>
  </si>
  <si>
    <t xml:space="preserve">４年</t>
  </si>
  <si>
    <t xml:space="preserve">５年</t>
  </si>
  <si>
    <t xml:space="preserve">６年</t>
  </si>
  <si>
    <r>
      <rPr>
        <sz val="9"/>
        <rFont val="Noto Sans"/>
        <family val="2"/>
      </rPr>
      <t xml:space="preserve">　（注）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総数には年齢不詳を含むため、合計は一致しない。</t>
    </r>
  </si>
  <si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構成比は年齢不詳を除いて算出している。</t>
    </r>
  </si>
  <si>
    <t xml:space="preserve">増減数（人）</t>
  </si>
  <si>
    <t xml:space="preserve">増減率（％）</t>
  </si>
  <si>
    <t xml:space="preserve">-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△ 259</t>
  </si>
  <si>
    <t xml:space="preserve">△ 656</t>
  </si>
  <si>
    <t xml:space="preserve">△111</t>
  </si>
  <si>
    <t xml:space="preserve">△ 0.1</t>
  </si>
  <si>
    <t xml:space="preserve">△ 2.5</t>
  </si>
  <si>
    <t xml:space="preserve">（注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年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分構成比の総数には「年齢不詳」分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老年化指数は、年少人口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）に対する老年人口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の比率</t>
    </r>
  </si>
  <si>
    <t xml:space="preserve">（男）</t>
  </si>
  <si>
    <r>
      <rPr>
        <sz val="10"/>
        <rFont val="Noto Sans"/>
        <family val="2"/>
      </rPr>
      <t xml:space="preserve">       神奈川県年齢別人口統計調査　　　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△ 195</t>
  </si>
  <si>
    <t xml:space="preserve">△ 326</t>
  </si>
  <si>
    <t xml:space="preserve">△ 45</t>
  </si>
  <si>
    <t xml:space="preserve">△ 0.2</t>
  </si>
  <si>
    <t xml:space="preserve">（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0_ "/>
    <numFmt numFmtId="168" formatCode="0.0_ "/>
    <numFmt numFmtId="169" formatCode="0.0"/>
    <numFmt numFmtId="170" formatCode="0.00_);[RED]\(0.00\)"/>
    <numFmt numFmtId="171" formatCode="#,##0"/>
    <numFmt numFmtId="172" formatCode="0_ "/>
    <numFmt numFmtId="173" formatCode="#,##0;&quot;△ &quot;#,##0"/>
    <numFmt numFmtId="174" formatCode="#,##0.0;&quot;△ &quot;#,##0.0"/>
    <numFmt numFmtId="175" formatCode="#,##0.0_ ;[RED]\-#,##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 2" xfId="22"/>
    <cellStyle name="標準_表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8.9921875" defaultRowHeight="13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8" min="5" style="1" width="8.99"/>
    <col collapsed="false" customWidth="true" hidden="false" outlineLevel="0" max="9" min="9" style="1" width="9.63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true" outlineLevel="0" collapsed="false">
      <c r="L2" s="3"/>
    </row>
    <row r="3" s="8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5"/>
      <c r="J3" s="5"/>
      <c r="K3" s="5"/>
      <c r="L3" s="5"/>
      <c r="M3" s="7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 t="s">
        <v>6</v>
      </c>
      <c r="L4" s="12" t="s">
        <v>7</v>
      </c>
      <c r="M4" s="13"/>
    </row>
    <row r="5" customFormat="false" ht="15" hidden="false" customHeight="true" outlineLevel="0" collapsed="false">
      <c r="A5" s="9"/>
      <c r="B5" s="14" t="s">
        <v>8</v>
      </c>
      <c r="C5" s="15" t="s">
        <v>9</v>
      </c>
      <c r="D5" s="15" t="s">
        <v>10</v>
      </c>
      <c r="E5" s="15" t="s">
        <v>11</v>
      </c>
      <c r="F5" s="14" t="s">
        <v>12</v>
      </c>
      <c r="G5" s="16" t="s">
        <v>8</v>
      </c>
      <c r="H5" s="17" t="s">
        <v>9</v>
      </c>
      <c r="I5" s="17" t="s">
        <v>10</v>
      </c>
      <c r="J5" s="15" t="s">
        <v>11</v>
      </c>
      <c r="K5" s="11"/>
      <c r="L5" s="12"/>
      <c r="M5" s="13"/>
    </row>
    <row r="6" customFormat="false" ht="15" hidden="false" customHeight="true" outlineLevel="0" collapsed="false">
      <c r="A6" s="18" t="s">
        <v>13</v>
      </c>
      <c r="B6" s="19" t="n">
        <v>217848</v>
      </c>
      <c r="C6" s="20" t="n">
        <v>31975</v>
      </c>
      <c r="D6" s="20" t="n">
        <v>162778</v>
      </c>
      <c r="E6" s="20" t="n">
        <v>23078</v>
      </c>
      <c r="F6" s="20" t="n">
        <v>17</v>
      </c>
      <c r="G6" s="21" t="n">
        <v>100</v>
      </c>
      <c r="H6" s="21" t="n">
        <v>14.7</v>
      </c>
      <c r="I6" s="21" t="n">
        <v>74.7</v>
      </c>
      <c r="J6" s="22" t="n">
        <v>10.6</v>
      </c>
      <c r="K6" s="23" t="n">
        <v>37.87</v>
      </c>
      <c r="L6" s="24" t="n">
        <v>72.2</v>
      </c>
      <c r="M6" s="13"/>
    </row>
    <row r="7" customFormat="false" ht="15" hidden="false" customHeight="true" outlineLevel="0" collapsed="false">
      <c r="A7" s="25" t="s">
        <v>14</v>
      </c>
      <c r="B7" s="26" t="n">
        <v>219907</v>
      </c>
      <c r="C7" s="20" t="n">
        <v>32087</v>
      </c>
      <c r="D7" s="20" t="n">
        <v>163388</v>
      </c>
      <c r="E7" s="20" t="n">
        <v>24415</v>
      </c>
      <c r="F7" s="20" t="n">
        <v>17</v>
      </c>
      <c r="G7" s="21" t="n">
        <v>100</v>
      </c>
      <c r="H7" s="21" t="n">
        <v>14.6</v>
      </c>
      <c r="I7" s="21" t="n">
        <v>74.3</v>
      </c>
      <c r="J7" s="22" t="n">
        <v>11.1</v>
      </c>
      <c r="K7" s="23" t="n">
        <v>38.26</v>
      </c>
      <c r="L7" s="24" t="n">
        <v>76.1</v>
      </c>
      <c r="M7" s="13"/>
    </row>
    <row r="8" customFormat="false" ht="15" hidden="false" customHeight="true" outlineLevel="0" collapsed="false">
      <c r="A8" s="25" t="s">
        <v>15</v>
      </c>
      <c r="B8" s="26" t="n">
        <v>220665</v>
      </c>
      <c r="C8" s="20" t="n">
        <v>32028</v>
      </c>
      <c r="D8" s="20" t="n">
        <v>162784</v>
      </c>
      <c r="E8" s="20" t="n">
        <v>25836</v>
      </c>
      <c r="F8" s="20" t="n">
        <v>17</v>
      </c>
      <c r="G8" s="21" t="n">
        <v>100</v>
      </c>
      <c r="H8" s="21" t="n">
        <v>14.5</v>
      </c>
      <c r="I8" s="21" t="n">
        <v>73.8</v>
      </c>
      <c r="J8" s="22" t="n">
        <v>11.7</v>
      </c>
      <c r="K8" s="23" t="n">
        <v>38.68</v>
      </c>
      <c r="L8" s="24" t="n">
        <v>80.7</v>
      </c>
      <c r="M8" s="13"/>
    </row>
    <row r="9" customFormat="false" ht="15" hidden="false" customHeight="true" outlineLevel="0" collapsed="false">
      <c r="A9" s="25" t="s">
        <v>16</v>
      </c>
      <c r="B9" s="26" t="n">
        <v>221471</v>
      </c>
      <c r="C9" s="20" t="n">
        <v>31793</v>
      </c>
      <c r="D9" s="20" t="n">
        <v>162539</v>
      </c>
      <c r="E9" s="20" t="n">
        <v>27122</v>
      </c>
      <c r="F9" s="20" t="n">
        <v>17</v>
      </c>
      <c r="G9" s="21" t="n">
        <v>100</v>
      </c>
      <c r="H9" s="21" t="n">
        <v>14.4</v>
      </c>
      <c r="I9" s="21" t="n">
        <v>73.4</v>
      </c>
      <c r="J9" s="22" t="n">
        <v>12.2</v>
      </c>
      <c r="K9" s="23" t="n">
        <v>39.12</v>
      </c>
      <c r="L9" s="24" t="n">
        <v>85.3</v>
      </c>
      <c r="M9" s="13"/>
    </row>
    <row r="10" customFormat="false" ht="15" hidden="false" customHeight="true" outlineLevel="0" collapsed="false">
      <c r="A10" s="25" t="s">
        <v>17</v>
      </c>
      <c r="B10" s="26" t="n">
        <v>222703</v>
      </c>
      <c r="C10" s="20" t="n">
        <v>31929</v>
      </c>
      <c r="D10" s="20" t="n">
        <v>162120</v>
      </c>
      <c r="E10" s="20" t="n">
        <v>28637</v>
      </c>
      <c r="F10" s="20" t="n">
        <v>17</v>
      </c>
      <c r="G10" s="21" t="n">
        <v>100</v>
      </c>
      <c r="H10" s="21" t="n">
        <v>14.3</v>
      </c>
      <c r="I10" s="21" t="n">
        <v>72.8</v>
      </c>
      <c r="J10" s="22" t="n">
        <v>12.9</v>
      </c>
      <c r="K10" s="23" t="n">
        <v>39.53</v>
      </c>
      <c r="L10" s="24" t="n">
        <v>89.7</v>
      </c>
      <c r="M10" s="13"/>
    </row>
    <row r="11" customFormat="false" ht="15" hidden="false" customHeight="true" outlineLevel="0" collapsed="false">
      <c r="A11" s="25" t="s">
        <v>18</v>
      </c>
      <c r="B11" s="26" t="n">
        <v>222712</v>
      </c>
      <c r="C11" s="20" t="n">
        <v>31439</v>
      </c>
      <c r="D11" s="20" t="n">
        <v>159643</v>
      </c>
      <c r="E11" s="20" t="n">
        <v>31067</v>
      </c>
      <c r="F11" s="20" t="n">
        <v>563</v>
      </c>
      <c r="G11" s="27" t="n">
        <v>100</v>
      </c>
      <c r="H11" s="27" t="n">
        <v>14.1</v>
      </c>
      <c r="I11" s="27" t="n">
        <v>71.7</v>
      </c>
      <c r="J11" s="28" t="n">
        <v>13.9</v>
      </c>
      <c r="K11" s="29" t="n">
        <v>40.17</v>
      </c>
      <c r="L11" s="30" t="n">
        <v>98.8</v>
      </c>
      <c r="M11" s="13"/>
    </row>
    <row r="12" customFormat="false" ht="15" hidden="false" customHeight="true" outlineLevel="0" collapsed="false">
      <c r="A12" s="25" t="s">
        <v>19</v>
      </c>
      <c r="B12" s="26" t="n">
        <v>223847</v>
      </c>
      <c r="C12" s="20" t="n">
        <v>31481</v>
      </c>
      <c r="D12" s="20" t="n">
        <v>158579</v>
      </c>
      <c r="E12" s="20" t="n">
        <v>33224</v>
      </c>
      <c r="F12" s="20" t="n">
        <v>563</v>
      </c>
      <c r="G12" s="27" t="n">
        <v>100</v>
      </c>
      <c r="H12" s="27" t="n">
        <v>14.1</v>
      </c>
      <c r="I12" s="27" t="n">
        <v>70.8</v>
      </c>
      <c r="J12" s="28" t="n">
        <v>14.8</v>
      </c>
      <c r="K12" s="29" t="n">
        <v>40.59</v>
      </c>
      <c r="L12" s="30" t="n">
        <v>105.5</v>
      </c>
      <c r="M12" s="13"/>
    </row>
    <row r="13" customFormat="false" ht="15" hidden="false" customHeight="true" outlineLevel="0" collapsed="false">
      <c r="A13" s="25" t="s">
        <v>20</v>
      </c>
      <c r="B13" s="26" t="n">
        <v>225163</v>
      </c>
      <c r="C13" s="20" t="n">
        <v>31619</v>
      </c>
      <c r="D13" s="20" t="n">
        <v>157635</v>
      </c>
      <c r="E13" s="20" t="n">
        <v>35346</v>
      </c>
      <c r="F13" s="20" t="n">
        <v>563</v>
      </c>
      <c r="G13" s="27" t="n">
        <v>100</v>
      </c>
      <c r="H13" s="27" t="n">
        <v>14</v>
      </c>
      <c r="I13" s="27" t="n">
        <v>70</v>
      </c>
      <c r="J13" s="28" t="n">
        <v>15.7</v>
      </c>
      <c r="K13" s="29" t="n">
        <v>40.96</v>
      </c>
      <c r="L13" s="30" t="n">
        <v>111.8</v>
      </c>
      <c r="M13" s="13"/>
    </row>
    <row r="14" customFormat="false" ht="15" hidden="false" customHeight="true" outlineLevel="0" collapsed="false">
      <c r="A14" s="25" t="s">
        <v>21</v>
      </c>
      <c r="B14" s="26" t="n">
        <v>226651</v>
      </c>
      <c r="C14" s="20" t="n">
        <v>31649</v>
      </c>
      <c r="D14" s="20" t="n">
        <v>156894</v>
      </c>
      <c r="E14" s="20" t="n">
        <v>37545</v>
      </c>
      <c r="F14" s="20" t="n">
        <v>563</v>
      </c>
      <c r="G14" s="27" t="n">
        <v>100</v>
      </c>
      <c r="H14" s="27" t="n">
        <v>14</v>
      </c>
      <c r="I14" s="27" t="n">
        <v>69.2</v>
      </c>
      <c r="J14" s="28" t="n">
        <v>16.6</v>
      </c>
      <c r="K14" s="29" t="n">
        <v>41.33</v>
      </c>
      <c r="L14" s="30" t="n">
        <v>118.6</v>
      </c>
      <c r="M14" s="13"/>
    </row>
    <row r="15" customFormat="false" ht="15" hidden="false" customHeight="true" outlineLevel="0" collapsed="false">
      <c r="A15" s="25" t="s">
        <v>22</v>
      </c>
      <c r="B15" s="26" t="n">
        <v>225797</v>
      </c>
      <c r="C15" s="20" t="n">
        <v>31261</v>
      </c>
      <c r="D15" s="20" t="n">
        <v>154426</v>
      </c>
      <c r="E15" s="20" t="n">
        <v>39547</v>
      </c>
      <c r="F15" s="20" t="n">
        <v>563</v>
      </c>
      <c r="G15" s="27" t="n">
        <v>100</v>
      </c>
      <c r="H15" s="27" t="n">
        <v>13.8</v>
      </c>
      <c r="I15" s="27" t="n">
        <v>68.4</v>
      </c>
      <c r="J15" s="28" t="n">
        <v>17.5</v>
      </c>
      <c r="K15" s="29" t="n">
        <v>41.83</v>
      </c>
      <c r="L15" s="30" t="n">
        <v>126.5</v>
      </c>
      <c r="M15" s="13"/>
    </row>
    <row r="16" customFormat="false" ht="15" hidden="false" customHeight="true" outlineLevel="0" collapsed="false">
      <c r="A16" s="25" t="s">
        <v>23</v>
      </c>
      <c r="B16" s="26" t="n">
        <v>224327</v>
      </c>
      <c r="C16" s="20" t="n">
        <v>30630</v>
      </c>
      <c r="D16" s="20" t="n">
        <v>152600</v>
      </c>
      <c r="E16" s="20" t="n">
        <v>40416</v>
      </c>
      <c r="F16" s="20" t="n">
        <v>681</v>
      </c>
      <c r="G16" s="27" t="n">
        <v>100</v>
      </c>
      <c r="H16" s="27" t="n">
        <v>13.7</v>
      </c>
      <c r="I16" s="27" t="n">
        <v>68.2</v>
      </c>
      <c r="J16" s="28" t="n">
        <v>18.1</v>
      </c>
      <c r="K16" s="29" t="n">
        <v>42.27</v>
      </c>
      <c r="L16" s="30" t="n">
        <v>131.9</v>
      </c>
      <c r="M16" s="13"/>
    </row>
    <row r="17" customFormat="false" ht="15" hidden="false" customHeight="true" outlineLevel="0" collapsed="false">
      <c r="A17" s="25" t="s">
        <v>24</v>
      </c>
      <c r="B17" s="26" t="n">
        <v>224330</v>
      </c>
      <c r="C17" s="20" t="n">
        <v>30348</v>
      </c>
      <c r="D17" s="20" t="n">
        <v>151299</v>
      </c>
      <c r="E17" s="20" t="n">
        <v>42002</v>
      </c>
      <c r="F17" s="20" t="n">
        <v>681</v>
      </c>
      <c r="G17" s="27" t="n">
        <v>100</v>
      </c>
      <c r="H17" s="27" t="n">
        <v>13.6</v>
      </c>
      <c r="I17" s="27" t="n">
        <v>67.7</v>
      </c>
      <c r="J17" s="28" t="n">
        <v>18.8</v>
      </c>
      <c r="K17" s="29" t="n">
        <v>42.68</v>
      </c>
      <c r="L17" s="30" t="n">
        <v>138.4</v>
      </c>
      <c r="M17" s="13"/>
    </row>
    <row r="18" customFormat="false" ht="15" hidden="false" customHeight="true" outlineLevel="0" collapsed="false">
      <c r="A18" s="25" t="s">
        <v>25</v>
      </c>
      <c r="B18" s="26" t="n">
        <v>224924</v>
      </c>
      <c r="C18" s="20" t="n">
        <v>30000</v>
      </c>
      <c r="D18" s="20" t="n">
        <v>149418</v>
      </c>
      <c r="E18" s="20" t="n">
        <v>44825</v>
      </c>
      <c r="F18" s="20" t="n">
        <v>681</v>
      </c>
      <c r="G18" s="27" t="n">
        <v>100</v>
      </c>
      <c r="H18" s="27" t="n">
        <v>13.4</v>
      </c>
      <c r="I18" s="27" t="n">
        <v>66.6</v>
      </c>
      <c r="J18" s="28" t="n">
        <v>20</v>
      </c>
      <c r="K18" s="29" t="n">
        <v>43.08</v>
      </c>
      <c r="L18" s="31" t="n">
        <v>149.4</v>
      </c>
      <c r="M18" s="13"/>
    </row>
    <row r="19" customFormat="false" ht="15" hidden="false" customHeight="true" outlineLevel="0" collapsed="false">
      <c r="A19" s="25" t="s">
        <v>26</v>
      </c>
      <c r="B19" s="20" t="n">
        <v>225020</v>
      </c>
      <c r="C19" s="20" t="n">
        <v>29670</v>
      </c>
      <c r="D19" s="20" t="n">
        <v>147245</v>
      </c>
      <c r="E19" s="20" t="n">
        <v>47424</v>
      </c>
      <c r="F19" s="20" t="n">
        <v>681</v>
      </c>
      <c r="G19" s="27" t="n">
        <v>100</v>
      </c>
      <c r="H19" s="27" t="n">
        <v>13.2</v>
      </c>
      <c r="I19" s="27" t="n">
        <v>65.6</v>
      </c>
      <c r="J19" s="28" t="n">
        <v>21.1</v>
      </c>
      <c r="K19" s="29" t="n">
        <v>43.47</v>
      </c>
      <c r="L19" s="31" t="n">
        <v>159.8</v>
      </c>
      <c r="M19" s="13"/>
    </row>
    <row r="20" customFormat="false" ht="15" hidden="false" customHeight="true" outlineLevel="0" collapsed="false">
      <c r="A20" s="25" t="s">
        <v>27</v>
      </c>
      <c r="B20" s="20" t="n">
        <v>225133</v>
      </c>
      <c r="C20" s="20" t="n">
        <v>29186</v>
      </c>
      <c r="D20" s="20" t="n">
        <v>145210</v>
      </c>
      <c r="E20" s="20" t="n">
        <v>50056</v>
      </c>
      <c r="F20" s="20" t="n">
        <v>681</v>
      </c>
      <c r="G20" s="27" t="n">
        <v>100</v>
      </c>
      <c r="H20" s="27" t="n">
        <v>13</v>
      </c>
      <c r="I20" s="27" t="n">
        <v>64.7</v>
      </c>
      <c r="J20" s="28" t="n">
        <v>22.3</v>
      </c>
      <c r="K20" s="29" t="n">
        <v>43.88</v>
      </c>
      <c r="L20" s="32" t="n">
        <v>171.5</v>
      </c>
      <c r="M20" s="33"/>
    </row>
    <row r="21" customFormat="false" ht="15" hidden="false" customHeight="true" outlineLevel="0" collapsed="false">
      <c r="A21" s="25" t="s">
        <v>28</v>
      </c>
      <c r="B21" s="20" t="n">
        <v>225661</v>
      </c>
      <c r="C21" s="20" t="n">
        <v>28855</v>
      </c>
      <c r="D21" s="20" t="n">
        <v>143783</v>
      </c>
      <c r="E21" s="20" t="n">
        <v>51896</v>
      </c>
      <c r="F21" s="20" t="n">
        <v>1127</v>
      </c>
      <c r="G21" s="27" t="n">
        <v>100</v>
      </c>
      <c r="H21" s="27" t="n">
        <v>12.9</v>
      </c>
      <c r="I21" s="27" t="n">
        <v>64</v>
      </c>
      <c r="J21" s="28" t="n">
        <v>23.1</v>
      </c>
      <c r="K21" s="29" t="n">
        <v>44.23</v>
      </c>
      <c r="L21" s="32" t="n">
        <v>179.9</v>
      </c>
      <c r="M21" s="33"/>
    </row>
    <row r="22" customFormat="false" ht="15" hidden="false" customHeight="true" outlineLevel="0" collapsed="false">
      <c r="A22" s="25" t="s">
        <v>29</v>
      </c>
      <c r="B22" s="26" t="n">
        <v>225524</v>
      </c>
      <c r="C22" s="20" t="n">
        <v>28343</v>
      </c>
      <c r="D22" s="20" t="n">
        <v>142448</v>
      </c>
      <c r="E22" s="20" t="n">
        <v>53606</v>
      </c>
      <c r="F22" s="20" t="n">
        <v>1127</v>
      </c>
      <c r="G22" s="27" t="n">
        <v>100</v>
      </c>
      <c r="H22" s="27" t="n">
        <v>12.6</v>
      </c>
      <c r="I22" s="27" t="n">
        <v>63.5</v>
      </c>
      <c r="J22" s="28" t="n">
        <v>23.9</v>
      </c>
      <c r="K22" s="29" t="n">
        <v>44.64</v>
      </c>
      <c r="L22" s="32" t="n">
        <v>189.1</v>
      </c>
      <c r="M22" s="33"/>
    </row>
    <row r="23" customFormat="false" ht="15" hidden="false" customHeight="true" outlineLevel="0" collapsed="false">
      <c r="A23" s="25" t="s">
        <v>30</v>
      </c>
      <c r="B23" s="26" t="n">
        <v>225812</v>
      </c>
      <c r="C23" s="20" t="n">
        <v>27860</v>
      </c>
      <c r="D23" s="20" t="n">
        <v>141634</v>
      </c>
      <c r="E23" s="20" t="n">
        <v>55191</v>
      </c>
      <c r="F23" s="20" t="n">
        <v>1127</v>
      </c>
      <c r="G23" s="27" t="n">
        <v>100</v>
      </c>
      <c r="H23" s="27" t="n">
        <v>12.4</v>
      </c>
      <c r="I23" s="27" t="n">
        <v>63</v>
      </c>
      <c r="J23" s="28" t="n">
        <v>24.6</v>
      </c>
      <c r="K23" s="29" t="n">
        <v>45.03</v>
      </c>
      <c r="L23" s="32" t="n">
        <v>198.1</v>
      </c>
      <c r="M23" s="33"/>
    </row>
    <row r="24" s="42" customFormat="true" ht="15" hidden="false" customHeight="true" outlineLevel="0" collapsed="false">
      <c r="A24" s="34" t="s">
        <v>31</v>
      </c>
      <c r="B24" s="35" t="n">
        <v>225247</v>
      </c>
      <c r="C24" s="36" t="n">
        <v>27172</v>
      </c>
      <c r="D24" s="36" t="n">
        <v>140675</v>
      </c>
      <c r="E24" s="36" t="n">
        <v>56273</v>
      </c>
      <c r="F24" s="36" t="n">
        <v>1127</v>
      </c>
      <c r="G24" s="27" t="n">
        <v>100</v>
      </c>
      <c r="H24" s="37" t="n">
        <v>12.1</v>
      </c>
      <c r="I24" s="37" t="n">
        <v>62.8</v>
      </c>
      <c r="J24" s="38" t="n">
        <v>25.1</v>
      </c>
      <c r="K24" s="39" t="n">
        <v>45.46</v>
      </c>
      <c r="L24" s="40" t="n">
        <v>207.1</v>
      </c>
      <c r="M24" s="41"/>
    </row>
    <row r="25" customFormat="false" ht="15" hidden="false" customHeight="true" outlineLevel="0" collapsed="false">
      <c r="A25" s="43" t="s">
        <v>32</v>
      </c>
      <c r="B25" s="44" t="n">
        <v>224536</v>
      </c>
      <c r="C25" s="45" t="n">
        <v>26617</v>
      </c>
      <c r="D25" s="45" t="n">
        <v>139539</v>
      </c>
      <c r="E25" s="45" t="n">
        <v>57253</v>
      </c>
      <c r="F25" s="45" t="n">
        <v>1127</v>
      </c>
      <c r="G25" s="27" t="n">
        <v>100</v>
      </c>
      <c r="H25" s="27" t="n">
        <v>11.9</v>
      </c>
      <c r="I25" s="27" t="n">
        <v>62.5</v>
      </c>
      <c r="J25" s="28" t="n">
        <v>25.6</v>
      </c>
      <c r="K25" s="46" t="n">
        <v>45.89</v>
      </c>
      <c r="L25" s="47" t="n">
        <v>215.1</v>
      </c>
      <c r="M25" s="33"/>
    </row>
    <row r="26" customFormat="false" ht="15" hidden="false" customHeight="true" outlineLevel="0" collapsed="false">
      <c r="A26" s="43" t="s">
        <v>33</v>
      </c>
      <c r="B26" s="45" t="n">
        <v>223830</v>
      </c>
      <c r="C26" s="45" t="n">
        <v>26102</v>
      </c>
      <c r="D26" s="45" t="n">
        <v>136847</v>
      </c>
      <c r="E26" s="45" t="n">
        <v>57679</v>
      </c>
      <c r="F26" s="45" t="n">
        <v>3202</v>
      </c>
      <c r="G26" s="27" t="n">
        <v>100</v>
      </c>
      <c r="H26" s="27" t="n">
        <v>11.8</v>
      </c>
      <c r="I26" s="27" t="n">
        <v>62</v>
      </c>
      <c r="J26" s="28" t="n">
        <v>26.1</v>
      </c>
      <c r="K26" s="46" t="n">
        <v>46.37</v>
      </c>
      <c r="L26" s="48" t="n">
        <v>221</v>
      </c>
      <c r="M26" s="33"/>
    </row>
    <row r="27" s="42" customFormat="true" ht="15" hidden="false" customHeight="true" outlineLevel="0" collapsed="false">
      <c r="A27" s="43" t="s">
        <v>34</v>
      </c>
      <c r="B27" s="45" t="n">
        <v>223571</v>
      </c>
      <c r="C27" s="45" t="n">
        <v>25446</v>
      </c>
      <c r="D27" s="45" t="n">
        <v>136736</v>
      </c>
      <c r="E27" s="45" t="n">
        <v>58187</v>
      </c>
      <c r="F27" s="45" t="n">
        <v>3202</v>
      </c>
      <c r="G27" s="27" t="n">
        <v>100</v>
      </c>
      <c r="H27" s="27" t="n">
        <v>11.5</v>
      </c>
      <c r="I27" s="27" t="n">
        <v>62</v>
      </c>
      <c r="J27" s="28" t="n">
        <v>26.4</v>
      </c>
      <c r="K27" s="46" t="n">
        <v>46.72</v>
      </c>
      <c r="L27" s="48" t="n">
        <v>228.7</v>
      </c>
      <c r="M27" s="41"/>
    </row>
    <row r="28" s="42" customFormat="true" ht="15" hidden="false" customHeight="true" outlineLevel="0" collapsed="false">
      <c r="A28" s="43" t="s">
        <v>35</v>
      </c>
      <c r="B28" s="45" t="n">
        <v>223956</v>
      </c>
      <c r="C28" s="45" t="n">
        <v>24871</v>
      </c>
      <c r="D28" s="45" t="n">
        <v>137461</v>
      </c>
      <c r="E28" s="45" t="n">
        <v>58422</v>
      </c>
      <c r="F28" s="45" t="n">
        <v>3202</v>
      </c>
      <c r="G28" s="27" t="n">
        <v>100</v>
      </c>
      <c r="H28" s="27" t="n">
        <v>11.3</v>
      </c>
      <c r="I28" s="27" t="n">
        <v>62.3</v>
      </c>
      <c r="J28" s="28" t="n">
        <v>26.5</v>
      </c>
      <c r="K28" s="46" t="n">
        <v>46.98</v>
      </c>
      <c r="L28" s="48" t="n">
        <v>234.9</v>
      </c>
      <c r="M28" s="41"/>
    </row>
    <row r="29" s="42" customFormat="true" ht="15" hidden="false" customHeight="true" outlineLevel="0" collapsed="false">
      <c r="A29" s="49" t="s">
        <v>36</v>
      </c>
      <c r="B29" s="50" t="n">
        <v>224060</v>
      </c>
      <c r="C29" s="51" t="n">
        <v>24246</v>
      </c>
      <c r="D29" s="51" t="n">
        <v>137908</v>
      </c>
      <c r="E29" s="51" t="n">
        <v>58704</v>
      </c>
      <c r="F29" s="51" t="n">
        <v>3202</v>
      </c>
      <c r="G29" s="52" t="n">
        <v>100</v>
      </c>
      <c r="H29" s="52" t="n">
        <v>11</v>
      </c>
      <c r="I29" s="52" t="n">
        <v>62.4</v>
      </c>
      <c r="J29" s="53" t="n">
        <v>26.6</v>
      </c>
      <c r="K29" s="54" t="n">
        <v>47.27</v>
      </c>
      <c r="L29" s="55" t="n">
        <v>242.1</v>
      </c>
      <c r="M29" s="41"/>
    </row>
    <row r="30" customFormat="false" ht="15" hidden="false" customHeight="true" outlineLevel="0" collapsed="false">
      <c r="A30" s="56" t="s">
        <v>37</v>
      </c>
      <c r="B30" s="57"/>
      <c r="C30" s="57"/>
      <c r="D30" s="58"/>
      <c r="E30" s="58"/>
      <c r="F30" s="58"/>
      <c r="G30" s="30"/>
      <c r="H30" s="59"/>
      <c r="I30" s="30"/>
      <c r="J30" s="60"/>
      <c r="K30" s="29"/>
      <c r="L30" s="30"/>
    </row>
    <row r="31" customFormat="false" ht="15" hidden="false" customHeight="true" outlineLevel="0" collapsed="false">
      <c r="A31" s="56" t="s">
        <v>38</v>
      </c>
      <c r="B31" s="57"/>
      <c r="C31" s="57"/>
      <c r="D31" s="20"/>
      <c r="E31" s="20"/>
      <c r="F31" s="20"/>
      <c r="G31" s="30"/>
      <c r="H31" s="30"/>
      <c r="I31" s="30"/>
      <c r="J31" s="60"/>
      <c r="K31" s="29"/>
      <c r="L31" s="30"/>
    </row>
    <row r="32" customFormat="false" ht="15" hidden="false" customHeight="true" outlineLevel="0" collapsed="false">
      <c r="A32" s="61"/>
      <c r="B32" s="62"/>
      <c r="C32" s="62"/>
      <c r="D32" s="63"/>
      <c r="E32" s="63"/>
      <c r="F32" s="63"/>
      <c r="G32" s="64"/>
      <c r="H32" s="64"/>
      <c r="I32" s="64"/>
      <c r="J32" s="65"/>
      <c r="K32" s="29"/>
      <c r="L32" s="30"/>
    </row>
    <row r="33" customFormat="false" ht="15" hidden="false" customHeight="true" outlineLevel="0" collapsed="false">
      <c r="A33" s="11" t="s">
        <v>3</v>
      </c>
      <c r="B33" s="10" t="s">
        <v>39</v>
      </c>
      <c r="C33" s="10"/>
      <c r="D33" s="10"/>
      <c r="E33" s="10"/>
      <c r="F33" s="10"/>
      <c r="G33" s="12" t="s">
        <v>40</v>
      </c>
      <c r="H33" s="12"/>
      <c r="I33" s="12"/>
      <c r="J33" s="12"/>
      <c r="K33" s="66"/>
      <c r="L33" s="67"/>
    </row>
    <row r="34" customFormat="false" ht="15" hidden="false" customHeight="true" outlineLevel="0" collapsed="false">
      <c r="A34" s="11"/>
      <c r="B34" s="14" t="s">
        <v>8</v>
      </c>
      <c r="C34" s="15" t="s">
        <v>9</v>
      </c>
      <c r="D34" s="15" t="s">
        <v>10</v>
      </c>
      <c r="E34" s="15" t="s">
        <v>11</v>
      </c>
      <c r="F34" s="14" t="s">
        <v>12</v>
      </c>
      <c r="G34" s="16" t="s">
        <v>8</v>
      </c>
      <c r="H34" s="17" t="s">
        <v>9</v>
      </c>
      <c r="I34" s="17" t="s">
        <v>10</v>
      </c>
      <c r="J34" s="68" t="s">
        <v>11</v>
      </c>
      <c r="K34" s="66"/>
      <c r="L34" s="67"/>
    </row>
    <row r="35" customFormat="false" ht="15" hidden="false" customHeight="true" outlineLevel="0" collapsed="false">
      <c r="A35" s="18" t="s">
        <v>13</v>
      </c>
      <c r="B35" s="69" t="n">
        <v>2087</v>
      </c>
      <c r="C35" s="70" t="n">
        <v>-241</v>
      </c>
      <c r="D35" s="70" t="n">
        <v>976</v>
      </c>
      <c r="E35" s="70" t="n">
        <v>1384</v>
      </c>
      <c r="F35" s="70" t="n">
        <v>-32</v>
      </c>
      <c r="G35" s="71" t="n">
        <v>1</v>
      </c>
      <c r="H35" s="71" t="n">
        <v>-0.7</v>
      </c>
      <c r="I35" s="71" t="n">
        <v>0.6</v>
      </c>
      <c r="J35" s="72" t="n">
        <v>6.4</v>
      </c>
      <c r="K35" s="73"/>
      <c r="L35" s="74"/>
    </row>
    <row r="36" customFormat="false" ht="15" hidden="false" customHeight="true" outlineLevel="0" collapsed="false">
      <c r="A36" s="25" t="s">
        <v>14</v>
      </c>
      <c r="B36" s="75" t="n">
        <v>2059</v>
      </c>
      <c r="C36" s="70" t="n">
        <v>112</v>
      </c>
      <c r="D36" s="70" t="n">
        <v>610</v>
      </c>
      <c r="E36" s="70" t="n">
        <v>1337</v>
      </c>
      <c r="F36" s="70" t="s">
        <v>41</v>
      </c>
      <c r="G36" s="71" t="n">
        <v>0.9</v>
      </c>
      <c r="H36" s="71" t="n">
        <v>0.4</v>
      </c>
      <c r="I36" s="71" t="n">
        <v>0.4</v>
      </c>
      <c r="J36" s="72" t="n">
        <v>5.8</v>
      </c>
      <c r="K36" s="73"/>
      <c r="L36" s="74"/>
    </row>
    <row r="37" customFormat="false" ht="15" hidden="false" customHeight="true" outlineLevel="0" collapsed="false">
      <c r="A37" s="25" t="s">
        <v>15</v>
      </c>
      <c r="B37" s="75" t="n">
        <v>758</v>
      </c>
      <c r="C37" s="70" t="n">
        <v>-59</v>
      </c>
      <c r="D37" s="70" t="n">
        <v>-604</v>
      </c>
      <c r="E37" s="70" t="n">
        <v>1421</v>
      </c>
      <c r="F37" s="70" t="s">
        <v>41</v>
      </c>
      <c r="G37" s="71" t="n">
        <v>0.3</v>
      </c>
      <c r="H37" s="71" t="n">
        <v>-0.2</v>
      </c>
      <c r="I37" s="71" t="n">
        <v>-0.4</v>
      </c>
      <c r="J37" s="72" t="n">
        <v>5.8</v>
      </c>
      <c r="K37" s="73"/>
      <c r="L37" s="74"/>
    </row>
    <row r="38" customFormat="false" ht="15" hidden="false" customHeight="true" outlineLevel="0" collapsed="false">
      <c r="A38" s="25" t="s">
        <v>16</v>
      </c>
      <c r="B38" s="75" t="n">
        <v>806</v>
      </c>
      <c r="C38" s="70" t="n">
        <v>-235</v>
      </c>
      <c r="D38" s="70" t="n">
        <v>-245</v>
      </c>
      <c r="E38" s="70" t="n">
        <v>1286</v>
      </c>
      <c r="F38" s="70" t="s">
        <v>41</v>
      </c>
      <c r="G38" s="71" t="n">
        <v>0.4</v>
      </c>
      <c r="H38" s="71" t="n">
        <v>-0.7</v>
      </c>
      <c r="I38" s="71" t="n">
        <v>-0.2</v>
      </c>
      <c r="J38" s="72" t="n">
        <v>5</v>
      </c>
      <c r="K38" s="73"/>
      <c r="L38" s="74"/>
    </row>
    <row r="39" customFormat="false" ht="15" hidden="false" customHeight="true" outlineLevel="0" collapsed="false">
      <c r="A39" s="25" t="s">
        <v>17</v>
      </c>
      <c r="B39" s="75" t="n">
        <v>1232</v>
      </c>
      <c r="C39" s="70" t="n">
        <v>136</v>
      </c>
      <c r="D39" s="70" t="n">
        <v>-419</v>
      </c>
      <c r="E39" s="70" t="n">
        <v>1515</v>
      </c>
      <c r="F39" s="70" t="s">
        <v>41</v>
      </c>
      <c r="G39" s="71" t="n">
        <v>0.6</v>
      </c>
      <c r="H39" s="71" t="n">
        <v>0.4</v>
      </c>
      <c r="I39" s="71" t="n">
        <v>-0.3</v>
      </c>
      <c r="J39" s="72" t="n">
        <v>5.6</v>
      </c>
      <c r="K39" s="73"/>
      <c r="L39" s="74"/>
    </row>
    <row r="40" customFormat="false" ht="15" hidden="false" customHeight="true" outlineLevel="0" collapsed="false">
      <c r="A40" s="25" t="s">
        <v>18</v>
      </c>
      <c r="B40" s="75" t="n">
        <v>9</v>
      </c>
      <c r="C40" s="70" t="n">
        <v>-490</v>
      </c>
      <c r="D40" s="70" t="n">
        <v>-2477</v>
      </c>
      <c r="E40" s="70" t="n">
        <v>2430</v>
      </c>
      <c r="F40" s="70" t="n">
        <v>546</v>
      </c>
      <c r="G40" s="76" t="n">
        <v>0.00404125674104076</v>
      </c>
      <c r="H40" s="76" t="n">
        <v>-1.53465501581634</v>
      </c>
      <c r="I40" s="76" t="n">
        <v>-1.52788058228473</v>
      </c>
      <c r="J40" s="76" t="n">
        <v>8.4855257184761</v>
      </c>
      <c r="K40" s="13"/>
    </row>
    <row r="41" customFormat="false" ht="15" hidden="false" customHeight="true" outlineLevel="0" collapsed="false">
      <c r="A41" s="25" t="s">
        <v>19</v>
      </c>
      <c r="B41" s="75" t="n">
        <v>1135</v>
      </c>
      <c r="C41" s="70" t="n">
        <v>42</v>
      </c>
      <c r="D41" s="70" t="n">
        <v>-1064</v>
      </c>
      <c r="E41" s="70" t="n">
        <v>2157</v>
      </c>
      <c r="F41" s="70" t="s">
        <v>41</v>
      </c>
      <c r="G41" s="76" t="n">
        <v>0.5</v>
      </c>
      <c r="H41" s="76" t="n">
        <v>0.1</v>
      </c>
      <c r="I41" s="76" t="n">
        <v>-0.7</v>
      </c>
      <c r="J41" s="76" t="n">
        <v>6.9</v>
      </c>
      <c r="K41" s="13"/>
    </row>
    <row r="42" customFormat="false" ht="15" hidden="false" customHeight="true" outlineLevel="0" collapsed="false">
      <c r="A42" s="25" t="s">
        <v>20</v>
      </c>
      <c r="B42" s="75" t="n">
        <v>1316</v>
      </c>
      <c r="C42" s="70" t="n">
        <v>138</v>
      </c>
      <c r="D42" s="70" t="n">
        <v>-944</v>
      </c>
      <c r="E42" s="70" t="n">
        <v>-2122</v>
      </c>
      <c r="F42" s="70" t="s">
        <v>41</v>
      </c>
      <c r="G42" s="76" t="n">
        <v>0.6</v>
      </c>
      <c r="H42" s="76" t="n">
        <v>0.4</v>
      </c>
      <c r="I42" s="76" t="n">
        <v>-0.6</v>
      </c>
      <c r="J42" s="76" t="n">
        <v>6.4</v>
      </c>
      <c r="K42" s="13"/>
    </row>
    <row r="43" customFormat="false" ht="15" hidden="false" customHeight="true" outlineLevel="0" collapsed="false">
      <c r="A43" s="25" t="s">
        <v>21</v>
      </c>
      <c r="B43" s="75" t="n">
        <f aca="false">SUM(C43:E43)</f>
        <v>1488</v>
      </c>
      <c r="C43" s="70" t="n">
        <v>30</v>
      </c>
      <c r="D43" s="70" t="n">
        <v>-741</v>
      </c>
      <c r="E43" s="70" t="n">
        <v>2199</v>
      </c>
      <c r="F43" s="70" t="s">
        <v>41</v>
      </c>
      <c r="G43" s="76" t="n">
        <v>0.7</v>
      </c>
      <c r="H43" s="76" t="n">
        <v>0.1</v>
      </c>
      <c r="I43" s="76" t="n">
        <v>-0.5</v>
      </c>
      <c r="J43" s="76" t="n">
        <v>6.2</v>
      </c>
      <c r="K43" s="13"/>
    </row>
    <row r="44" customFormat="false" ht="15" hidden="false" customHeight="true" outlineLevel="0" collapsed="false">
      <c r="A44" s="25" t="s">
        <v>22</v>
      </c>
      <c r="B44" s="75" t="n">
        <v>-854</v>
      </c>
      <c r="C44" s="70" t="n">
        <v>-388</v>
      </c>
      <c r="D44" s="70" t="n">
        <v>-2468</v>
      </c>
      <c r="E44" s="70" t="n">
        <v>2002</v>
      </c>
      <c r="F44" s="70" t="s">
        <v>41</v>
      </c>
      <c r="G44" s="76" t="n">
        <v>-0.4</v>
      </c>
      <c r="H44" s="76" t="n">
        <v>-1.2</v>
      </c>
      <c r="I44" s="76" t="n">
        <v>-1.6</v>
      </c>
      <c r="J44" s="76" t="n">
        <v>5.3</v>
      </c>
      <c r="K44" s="13"/>
    </row>
    <row r="45" customFormat="false" ht="15" hidden="false" customHeight="true" outlineLevel="0" collapsed="false">
      <c r="A45" s="25" t="s">
        <v>23</v>
      </c>
      <c r="B45" s="75" t="n">
        <v>-1470</v>
      </c>
      <c r="C45" s="70" t="n">
        <v>-631</v>
      </c>
      <c r="D45" s="70" t="n">
        <v>-1826</v>
      </c>
      <c r="E45" s="70" t="n">
        <v>869</v>
      </c>
      <c r="F45" s="70" t="n">
        <v>118</v>
      </c>
      <c r="G45" s="76" t="n">
        <v>-0.7</v>
      </c>
      <c r="H45" s="76" t="n">
        <v>-2</v>
      </c>
      <c r="I45" s="76" t="n">
        <v>-1.2</v>
      </c>
      <c r="J45" s="76" t="n">
        <v>2.2</v>
      </c>
      <c r="K45" s="13"/>
    </row>
    <row r="46" customFormat="false" ht="15" hidden="false" customHeight="true" outlineLevel="0" collapsed="false">
      <c r="A46" s="25" t="s">
        <v>24</v>
      </c>
      <c r="B46" s="75" t="n">
        <v>3</v>
      </c>
      <c r="C46" s="70" t="n">
        <v>-282</v>
      </c>
      <c r="D46" s="70" t="n">
        <v>-1301</v>
      </c>
      <c r="E46" s="70" t="n">
        <v>1586</v>
      </c>
      <c r="F46" s="70" t="s">
        <v>41</v>
      </c>
      <c r="G46" s="76" t="n">
        <v>0.00404125674104076</v>
      </c>
      <c r="H46" s="76" t="n">
        <v>-0.9</v>
      </c>
      <c r="I46" s="76" t="n">
        <v>-0.9</v>
      </c>
      <c r="J46" s="76" t="n">
        <v>3.9</v>
      </c>
      <c r="K46" s="13"/>
    </row>
    <row r="47" customFormat="false" ht="15" hidden="false" customHeight="true" outlineLevel="0" collapsed="false">
      <c r="A47" s="25" t="s">
        <v>25</v>
      </c>
      <c r="B47" s="75" t="n">
        <v>594</v>
      </c>
      <c r="C47" s="70" t="n">
        <v>-348</v>
      </c>
      <c r="D47" s="70" t="n">
        <v>-1881</v>
      </c>
      <c r="E47" s="70" t="n">
        <v>2823</v>
      </c>
      <c r="F47" s="70" t="s">
        <v>41</v>
      </c>
      <c r="G47" s="76" t="n">
        <v>0.3</v>
      </c>
      <c r="H47" s="76" t="n">
        <v>-1.1</v>
      </c>
      <c r="I47" s="76" t="n">
        <v>-1.2</v>
      </c>
      <c r="J47" s="76" t="n">
        <v>6.7</v>
      </c>
      <c r="K47" s="13"/>
    </row>
    <row r="48" customFormat="false" ht="15" hidden="false" customHeight="true" outlineLevel="0" collapsed="false">
      <c r="A48" s="25" t="s">
        <v>26</v>
      </c>
      <c r="B48" s="75" t="n">
        <v>96</v>
      </c>
      <c r="C48" s="70" t="n">
        <v>-330</v>
      </c>
      <c r="D48" s="70" t="n">
        <v>-2173</v>
      </c>
      <c r="E48" s="70" t="n">
        <v>2599</v>
      </c>
      <c r="F48" s="70" t="s">
        <v>41</v>
      </c>
      <c r="G48" s="76" t="n">
        <v>0</v>
      </c>
      <c r="H48" s="76" t="n">
        <v>-1.1</v>
      </c>
      <c r="I48" s="76" t="n">
        <v>-1.5</v>
      </c>
      <c r="J48" s="76" t="n">
        <v>5.8</v>
      </c>
      <c r="K48" s="13"/>
    </row>
    <row r="49" customFormat="false" ht="15" hidden="false" customHeight="true" outlineLevel="0" collapsed="false">
      <c r="A49" s="25" t="s">
        <v>27</v>
      </c>
      <c r="B49" s="75" t="n">
        <v>113</v>
      </c>
      <c r="C49" s="70" t="n">
        <v>-484</v>
      </c>
      <c r="D49" s="70" t="n">
        <v>-2035</v>
      </c>
      <c r="E49" s="70" t="n">
        <v>2632</v>
      </c>
      <c r="F49" s="70" t="s">
        <v>41</v>
      </c>
      <c r="G49" s="76" t="n">
        <v>0.1</v>
      </c>
      <c r="H49" s="76" t="n">
        <v>-1.6</v>
      </c>
      <c r="I49" s="76" t="n">
        <v>-1.4</v>
      </c>
      <c r="J49" s="76" t="n">
        <v>5.5</v>
      </c>
      <c r="K49" s="13"/>
    </row>
    <row r="50" customFormat="false" ht="15" hidden="false" customHeight="true" outlineLevel="0" collapsed="false">
      <c r="A50" s="25" t="s">
        <v>28</v>
      </c>
      <c r="B50" s="75" t="n">
        <v>528</v>
      </c>
      <c r="C50" s="70" t="n">
        <v>-331</v>
      </c>
      <c r="D50" s="70" t="n">
        <v>-1427</v>
      </c>
      <c r="E50" s="70" t="n">
        <v>1840</v>
      </c>
      <c r="F50" s="70" t="n">
        <v>446</v>
      </c>
      <c r="G50" s="76" t="n">
        <v>0.2</v>
      </c>
      <c r="H50" s="76" t="n">
        <v>-1.1</v>
      </c>
      <c r="I50" s="76" t="n">
        <v>-1</v>
      </c>
      <c r="J50" s="76" t="n">
        <v>3.7</v>
      </c>
      <c r="K50" s="13"/>
    </row>
    <row r="51" customFormat="false" ht="15" hidden="false" customHeight="true" outlineLevel="0" collapsed="false">
      <c r="A51" s="25" t="s">
        <v>29</v>
      </c>
      <c r="B51" s="75" t="n">
        <v>-137</v>
      </c>
      <c r="C51" s="70" t="n">
        <v>-512</v>
      </c>
      <c r="D51" s="70" t="n">
        <v>-1335</v>
      </c>
      <c r="E51" s="70" t="n">
        <v>1710</v>
      </c>
      <c r="F51" s="70" t="s">
        <v>41</v>
      </c>
      <c r="G51" s="76" t="n">
        <v>-0.1</v>
      </c>
      <c r="H51" s="76" t="n">
        <v>-1.8</v>
      </c>
      <c r="I51" s="76" t="n">
        <v>-0.9</v>
      </c>
      <c r="J51" s="76" t="n">
        <v>3.3</v>
      </c>
      <c r="K51" s="13"/>
    </row>
    <row r="52" customFormat="false" ht="15" hidden="false" customHeight="true" outlineLevel="0" collapsed="false">
      <c r="A52" s="25" t="s">
        <v>30</v>
      </c>
      <c r="B52" s="75" t="n">
        <v>288</v>
      </c>
      <c r="C52" s="70" t="n">
        <v>-483</v>
      </c>
      <c r="D52" s="70" t="n">
        <v>-814</v>
      </c>
      <c r="E52" s="70" t="n">
        <v>1585</v>
      </c>
      <c r="F52" s="70" t="s">
        <v>41</v>
      </c>
      <c r="G52" s="76" t="n">
        <v>0.1</v>
      </c>
      <c r="H52" s="76" t="n">
        <v>-1.7</v>
      </c>
      <c r="I52" s="76" t="n">
        <v>-0.6</v>
      </c>
      <c r="J52" s="76" t="n">
        <v>3</v>
      </c>
      <c r="K52" s="13"/>
    </row>
    <row r="53" customFormat="false" ht="15" hidden="false" customHeight="true" outlineLevel="0" collapsed="false">
      <c r="A53" s="25" t="s">
        <v>42</v>
      </c>
      <c r="B53" s="75" t="n">
        <v>-565</v>
      </c>
      <c r="C53" s="70" t="n">
        <v>-688</v>
      </c>
      <c r="D53" s="70" t="n">
        <v>-959</v>
      </c>
      <c r="E53" s="70" t="n">
        <v>1082</v>
      </c>
      <c r="F53" s="70" t="s">
        <v>41</v>
      </c>
      <c r="G53" s="76" t="n">
        <v>-0.3</v>
      </c>
      <c r="H53" s="76" t="n">
        <v>-2.5</v>
      </c>
      <c r="I53" s="76" t="n">
        <v>-0.7</v>
      </c>
      <c r="J53" s="76" t="n">
        <v>2</v>
      </c>
      <c r="K53" s="13"/>
    </row>
    <row r="54" customFormat="false" ht="15" hidden="false" customHeight="true" outlineLevel="0" collapsed="false">
      <c r="A54" s="18" t="s">
        <v>32</v>
      </c>
      <c r="B54" s="75" t="n">
        <v>-711</v>
      </c>
      <c r="C54" s="70" t="n">
        <v>-555</v>
      </c>
      <c r="D54" s="70" t="n">
        <v>-1136</v>
      </c>
      <c r="E54" s="70" t="n">
        <v>980</v>
      </c>
      <c r="F54" s="70" t="s">
        <v>41</v>
      </c>
      <c r="G54" s="76" t="n">
        <v>-0.3</v>
      </c>
      <c r="H54" s="76" t="n">
        <v>-2</v>
      </c>
      <c r="I54" s="76" t="n">
        <v>-0.8</v>
      </c>
      <c r="J54" s="76" t="n">
        <v>1.7</v>
      </c>
      <c r="K54" s="13"/>
    </row>
    <row r="55" s="33" customFormat="true" ht="15" hidden="false" customHeight="true" outlineLevel="0" collapsed="false">
      <c r="A55" s="18" t="s">
        <v>33</v>
      </c>
      <c r="B55" s="70" t="n">
        <v>-706</v>
      </c>
      <c r="C55" s="70" t="n">
        <v>-515</v>
      </c>
      <c r="D55" s="70" t="n">
        <v>-2692</v>
      </c>
      <c r="E55" s="70" t="n">
        <v>426</v>
      </c>
      <c r="F55" s="70" t="n">
        <v>2075</v>
      </c>
      <c r="G55" s="76" t="n">
        <v>-0.3</v>
      </c>
      <c r="H55" s="76" t="n">
        <v>-1.9</v>
      </c>
      <c r="I55" s="76" t="n">
        <v>-1.9</v>
      </c>
      <c r="J55" s="77" t="n">
        <v>0.7</v>
      </c>
    </row>
    <row r="56" s="42" customFormat="true" ht="15" hidden="false" customHeight="true" outlineLevel="0" collapsed="false">
      <c r="A56" s="18" t="s">
        <v>34</v>
      </c>
      <c r="B56" s="70" t="s">
        <v>43</v>
      </c>
      <c r="C56" s="70" t="s">
        <v>44</v>
      </c>
      <c r="D56" s="70" t="s">
        <v>45</v>
      </c>
      <c r="E56" s="70" t="n">
        <v>508</v>
      </c>
      <c r="F56" s="70" t="s">
        <v>41</v>
      </c>
      <c r="G56" s="76" t="s">
        <v>46</v>
      </c>
      <c r="H56" s="76" t="s">
        <v>47</v>
      </c>
      <c r="I56" s="76" t="s">
        <v>46</v>
      </c>
      <c r="J56" s="77" t="n">
        <v>0.9</v>
      </c>
      <c r="K56" s="41"/>
    </row>
    <row r="57" s="42" customFormat="true" ht="15" hidden="false" customHeight="true" outlineLevel="0" collapsed="false">
      <c r="A57" s="18" t="s">
        <v>35</v>
      </c>
      <c r="B57" s="70" t="n">
        <v>385</v>
      </c>
      <c r="C57" s="70" t="n">
        <v>-575</v>
      </c>
      <c r="D57" s="70" t="n">
        <v>725</v>
      </c>
      <c r="E57" s="70" t="n">
        <v>235</v>
      </c>
      <c r="F57" s="70" t="s">
        <v>41</v>
      </c>
      <c r="G57" s="76" t="n">
        <v>0.172204802948504</v>
      </c>
      <c r="H57" s="76" t="n">
        <v>-2.25968718069638</v>
      </c>
      <c r="I57" s="76" t="n">
        <v>0.530218815820267</v>
      </c>
      <c r="J57" s="77" t="n">
        <v>0.40387028030316</v>
      </c>
      <c r="K57" s="41"/>
    </row>
    <row r="58" s="42" customFormat="true" ht="15" hidden="false" customHeight="true" outlineLevel="0" collapsed="false">
      <c r="A58" s="78" t="s">
        <v>36</v>
      </c>
      <c r="B58" s="79" t="n">
        <v>104</v>
      </c>
      <c r="C58" s="80" t="n">
        <v>-625</v>
      </c>
      <c r="D58" s="80" t="n">
        <v>447</v>
      </c>
      <c r="E58" s="80" t="n">
        <v>282</v>
      </c>
      <c r="F58" s="80" t="s">
        <v>41</v>
      </c>
      <c r="G58" s="81" t="n">
        <v>0.0464376931182911</v>
      </c>
      <c r="H58" s="81" t="n">
        <v>-2.51296690925174</v>
      </c>
      <c r="I58" s="81" t="n">
        <v>0.325183142855064</v>
      </c>
      <c r="J58" s="82" t="n">
        <v>0.48269487521824</v>
      </c>
      <c r="K58" s="41"/>
    </row>
    <row r="59" s="84" customFormat="true" ht="15" hidden="false" customHeight="true" outlineLevel="0" collapsed="false">
      <c r="A59" s="83" t="s">
        <v>48</v>
      </c>
      <c r="B59" s="58" t="s">
        <v>49</v>
      </c>
      <c r="C59" s="58"/>
      <c r="D59" s="58"/>
      <c r="E59" s="58"/>
      <c r="F59" s="58"/>
    </row>
    <row r="60" s="84" customFormat="true" ht="15" hidden="false" customHeight="true" outlineLevel="0" collapsed="false">
      <c r="B60" s="84" t="s">
        <v>50</v>
      </c>
    </row>
    <row r="61" customFormat="false" ht="15" hidden="false" customHeight="true" outlineLevel="0" collapsed="false">
      <c r="B61" s="85"/>
      <c r="C61" s="85"/>
      <c r="D61" s="85"/>
      <c r="E61" s="85"/>
      <c r="F61" s="85"/>
      <c r="G61" s="86"/>
      <c r="H61" s="86"/>
      <c r="I61" s="86"/>
      <c r="J61" s="86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8">
    <mergeCell ref="A4:A5"/>
    <mergeCell ref="B4:F4"/>
    <mergeCell ref="G4:J4"/>
    <mergeCell ref="K4:K5"/>
    <mergeCell ref="L4:L5"/>
    <mergeCell ref="A33:A34"/>
    <mergeCell ref="B33:F33"/>
    <mergeCell ref="G33:J33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0" activeCellId="0" sqref="K50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true" outlineLevel="0" collapsed="false">
      <c r="L2" s="3"/>
    </row>
    <row r="3" s="8" customFormat="true" ht="15" hidden="false" customHeight="true" outlineLevel="0" collapsed="false">
      <c r="A3" s="4" t="s">
        <v>51</v>
      </c>
      <c r="B3" s="5"/>
      <c r="C3" s="5"/>
      <c r="D3" s="5"/>
      <c r="E3" s="5"/>
      <c r="F3" s="5"/>
      <c r="G3" s="5"/>
      <c r="H3" s="87" t="s">
        <v>52</v>
      </c>
      <c r="I3" s="88"/>
      <c r="J3" s="87"/>
      <c r="K3" s="87"/>
      <c r="L3" s="87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 t="s">
        <v>6</v>
      </c>
      <c r="L4" s="12" t="s">
        <v>7</v>
      </c>
      <c r="M4" s="13"/>
    </row>
    <row r="5" customFormat="false" ht="15" hidden="false" customHeight="true" outlineLevel="0" collapsed="false">
      <c r="A5" s="9"/>
      <c r="B5" s="14" t="s">
        <v>8</v>
      </c>
      <c r="C5" s="15" t="s">
        <v>9</v>
      </c>
      <c r="D5" s="15" t="s">
        <v>10</v>
      </c>
      <c r="E5" s="15" t="s">
        <v>11</v>
      </c>
      <c r="F5" s="14" t="s">
        <v>12</v>
      </c>
      <c r="G5" s="16" t="s">
        <v>8</v>
      </c>
      <c r="H5" s="17" t="s">
        <v>9</v>
      </c>
      <c r="I5" s="17" t="s">
        <v>10</v>
      </c>
      <c r="J5" s="15" t="s">
        <v>11</v>
      </c>
      <c r="K5" s="11"/>
      <c r="L5" s="12"/>
      <c r="M5" s="13"/>
    </row>
    <row r="6" customFormat="false" ht="15" hidden="false" customHeight="true" outlineLevel="0" collapsed="false">
      <c r="A6" s="18" t="s">
        <v>13</v>
      </c>
      <c r="B6" s="19" t="n">
        <v>113657</v>
      </c>
      <c r="C6" s="20" t="n">
        <v>16456</v>
      </c>
      <c r="D6" s="20" t="n">
        <v>86753</v>
      </c>
      <c r="E6" s="20" t="n">
        <v>10433</v>
      </c>
      <c r="F6" s="20" t="n">
        <v>15</v>
      </c>
      <c r="G6" s="24" t="n">
        <v>100</v>
      </c>
      <c r="H6" s="24" t="n">
        <v>14.5</v>
      </c>
      <c r="I6" s="24" t="n">
        <v>76.3</v>
      </c>
      <c r="J6" s="89" t="n">
        <v>9.2</v>
      </c>
      <c r="K6" s="23" t="n">
        <v>36.99</v>
      </c>
      <c r="L6" s="24" t="n">
        <v>63.4</v>
      </c>
      <c r="M6" s="13"/>
    </row>
    <row r="7" customFormat="false" ht="15" hidden="false" customHeight="true" outlineLevel="0" collapsed="false">
      <c r="A7" s="25" t="s">
        <v>14</v>
      </c>
      <c r="B7" s="26" t="n">
        <v>114735</v>
      </c>
      <c r="C7" s="20" t="n">
        <v>16460</v>
      </c>
      <c r="D7" s="20" t="n">
        <v>87120</v>
      </c>
      <c r="E7" s="20" t="n">
        <v>11140</v>
      </c>
      <c r="F7" s="20" t="n">
        <v>15</v>
      </c>
      <c r="G7" s="24" t="n">
        <v>100</v>
      </c>
      <c r="H7" s="24" t="n">
        <v>14.3</v>
      </c>
      <c r="I7" s="24" t="n">
        <v>75.9</v>
      </c>
      <c r="J7" s="89" t="n">
        <v>9.7</v>
      </c>
      <c r="K7" s="23" t="n">
        <v>37.4</v>
      </c>
      <c r="L7" s="24" t="n">
        <v>67.7</v>
      </c>
      <c r="M7" s="13"/>
    </row>
    <row r="8" customFormat="false" ht="15" hidden="false" customHeight="true" outlineLevel="0" collapsed="false">
      <c r="A8" s="25" t="s">
        <v>15</v>
      </c>
      <c r="B8" s="26" t="n">
        <v>114963</v>
      </c>
      <c r="C8" s="20" t="n">
        <v>16365</v>
      </c>
      <c r="D8" s="20" t="n">
        <v>86742</v>
      </c>
      <c r="E8" s="20" t="n">
        <v>11841</v>
      </c>
      <c r="F8" s="20" t="n">
        <v>15</v>
      </c>
      <c r="G8" s="24" t="n">
        <v>100</v>
      </c>
      <c r="H8" s="24" t="n">
        <v>14.2</v>
      </c>
      <c r="I8" s="24" t="n">
        <v>75.5</v>
      </c>
      <c r="J8" s="89" t="n">
        <v>10.3</v>
      </c>
      <c r="K8" s="23" t="n">
        <v>37.81</v>
      </c>
      <c r="L8" s="24" t="n">
        <v>72.4</v>
      </c>
      <c r="M8" s="13"/>
    </row>
    <row r="9" customFormat="false" ht="15" hidden="false" customHeight="true" outlineLevel="0" collapsed="false">
      <c r="A9" s="25" t="s">
        <v>16</v>
      </c>
      <c r="B9" s="26" t="n">
        <v>115228</v>
      </c>
      <c r="C9" s="20" t="n">
        <v>16267</v>
      </c>
      <c r="D9" s="20" t="n">
        <v>86451</v>
      </c>
      <c r="E9" s="20" t="n">
        <v>12495</v>
      </c>
      <c r="F9" s="20" t="n">
        <v>15</v>
      </c>
      <c r="G9" s="24" t="n">
        <v>100</v>
      </c>
      <c r="H9" s="24" t="n">
        <v>14.1</v>
      </c>
      <c r="I9" s="24" t="n">
        <v>75</v>
      </c>
      <c r="J9" s="89" t="n">
        <v>10.8</v>
      </c>
      <c r="K9" s="23" t="n">
        <v>38.25</v>
      </c>
      <c r="L9" s="24" t="n">
        <v>76.8</v>
      </c>
      <c r="M9" s="13"/>
    </row>
    <row r="10" customFormat="false" ht="15" hidden="false" customHeight="true" outlineLevel="0" collapsed="false">
      <c r="A10" s="25" t="s">
        <v>17</v>
      </c>
      <c r="B10" s="26" t="n">
        <v>115806</v>
      </c>
      <c r="C10" s="20" t="n">
        <v>16301</v>
      </c>
      <c r="D10" s="20" t="n">
        <v>86235</v>
      </c>
      <c r="E10" s="20" t="n">
        <v>13255</v>
      </c>
      <c r="F10" s="20" t="n">
        <v>15</v>
      </c>
      <c r="G10" s="30" t="n">
        <v>100</v>
      </c>
      <c r="H10" s="30" t="n">
        <v>14.1</v>
      </c>
      <c r="I10" s="30" t="n">
        <v>74.5</v>
      </c>
      <c r="J10" s="60" t="n">
        <v>11.4</v>
      </c>
      <c r="K10" s="29" t="n">
        <v>38.65</v>
      </c>
      <c r="L10" s="30" t="n">
        <v>81.3</v>
      </c>
      <c r="M10" s="13"/>
    </row>
    <row r="11" customFormat="false" ht="15" hidden="false" customHeight="true" outlineLevel="0" collapsed="false">
      <c r="A11" s="25" t="s">
        <v>18</v>
      </c>
      <c r="B11" s="26" t="n">
        <v>116324</v>
      </c>
      <c r="C11" s="20" t="n">
        <v>16029</v>
      </c>
      <c r="D11" s="20" t="n">
        <v>85336</v>
      </c>
      <c r="E11" s="20" t="n">
        <v>14589</v>
      </c>
      <c r="F11" s="20" t="n">
        <v>370</v>
      </c>
      <c r="G11" s="30" t="n">
        <v>100</v>
      </c>
      <c r="H11" s="30" t="n">
        <v>13.8</v>
      </c>
      <c r="I11" s="30" t="n">
        <v>73.4</v>
      </c>
      <c r="J11" s="60" t="n">
        <v>12.5</v>
      </c>
      <c r="K11" s="29" t="n">
        <v>39.26</v>
      </c>
      <c r="L11" s="30" t="n">
        <v>91</v>
      </c>
      <c r="M11" s="13"/>
    </row>
    <row r="12" customFormat="false" ht="15" hidden="false" customHeight="true" outlineLevel="0" collapsed="false">
      <c r="A12" s="25" t="s">
        <v>19</v>
      </c>
      <c r="B12" s="26" t="n">
        <v>116966</v>
      </c>
      <c r="C12" s="20" t="n">
        <v>16094</v>
      </c>
      <c r="D12" s="20" t="n">
        <v>84788</v>
      </c>
      <c r="E12" s="20" t="n">
        <v>15714</v>
      </c>
      <c r="F12" s="20" t="n">
        <v>370</v>
      </c>
      <c r="G12" s="30" t="n">
        <v>100</v>
      </c>
      <c r="H12" s="30" t="n">
        <v>13.8</v>
      </c>
      <c r="I12" s="30" t="n">
        <v>72.5</v>
      </c>
      <c r="J12" s="60" t="n">
        <v>13.4</v>
      </c>
      <c r="K12" s="29" t="n">
        <v>39.65</v>
      </c>
      <c r="L12" s="30" t="n">
        <v>97.6</v>
      </c>
      <c r="M12" s="13"/>
    </row>
    <row r="13" customFormat="false" ht="15" hidden="false" customHeight="true" outlineLevel="0" collapsed="false">
      <c r="A13" s="25" t="s">
        <v>20</v>
      </c>
      <c r="B13" s="26" t="n">
        <v>117852</v>
      </c>
      <c r="C13" s="20" t="n">
        <v>16238</v>
      </c>
      <c r="D13" s="20" t="n">
        <v>84494</v>
      </c>
      <c r="E13" s="20" t="n">
        <v>16750</v>
      </c>
      <c r="F13" s="20" t="n">
        <v>370</v>
      </c>
      <c r="G13" s="30" t="n">
        <v>100</v>
      </c>
      <c r="H13" s="30" t="n">
        <v>13.8</v>
      </c>
      <c r="I13" s="30" t="n">
        <v>71.7</v>
      </c>
      <c r="J13" s="60" t="n">
        <v>14.2</v>
      </c>
      <c r="K13" s="29" t="n">
        <v>39.97</v>
      </c>
      <c r="L13" s="30" t="n">
        <v>103.2</v>
      </c>
      <c r="M13" s="13"/>
    </row>
    <row r="14" customFormat="false" ht="15" hidden="false" customHeight="true" outlineLevel="0" collapsed="false">
      <c r="A14" s="25" t="s">
        <v>21</v>
      </c>
      <c r="B14" s="26" t="n">
        <v>118689</v>
      </c>
      <c r="C14" s="20" t="n">
        <v>16284</v>
      </c>
      <c r="D14" s="20" t="n">
        <v>84220</v>
      </c>
      <c r="E14" s="20" t="n">
        <v>17815</v>
      </c>
      <c r="F14" s="20" t="n">
        <v>370</v>
      </c>
      <c r="G14" s="30" t="n">
        <v>100</v>
      </c>
      <c r="H14" s="30" t="n">
        <v>13.7</v>
      </c>
      <c r="I14" s="30" t="n">
        <v>71</v>
      </c>
      <c r="J14" s="60" t="n">
        <v>15</v>
      </c>
      <c r="K14" s="29" t="n">
        <v>40.33</v>
      </c>
      <c r="L14" s="30" t="n">
        <v>109.4</v>
      </c>
      <c r="M14" s="13"/>
    </row>
    <row r="15" customFormat="false" ht="15" hidden="false" customHeight="true" outlineLevel="0" collapsed="false">
      <c r="A15" s="25" t="s">
        <v>22</v>
      </c>
      <c r="B15" s="26" t="n">
        <v>118012</v>
      </c>
      <c r="C15" s="20" t="n">
        <v>16052</v>
      </c>
      <c r="D15" s="20" t="n">
        <v>82797</v>
      </c>
      <c r="E15" s="20" t="n">
        <v>18793</v>
      </c>
      <c r="F15" s="20" t="n">
        <v>370</v>
      </c>
      <c r="G15" s="30" t="n">
        <v>100</v>
      </c>
      <c r="H15" s="30" t="n">
        <v>13.6</v>
      </c>
      <c r="I15" s="30" t="n">
        <v>70.2</v>
      </c>
      <c r="J15" s="60" t="n">
        <v>15.9</v>
      </c>
      <c r="K15" s="29" t="n">
        <v>40.84</v>
      </c>
      <c r="L15" s="30" t="n">
        <v>117.1</v>
      </c>
      <c r="M15" s="13"/>
    </row>
    <row r="16" customFormat="false" ht="15" hidden="false" customHeight="true" outlineLevel="0" collapsed="false">
      <c r="A16" s="25" t="s">
        <v>23</v>
      </c>
      <c r="B16" s="26" t="n">
        <v>116843</v>
      </c>
      <c r="C16" s="20" t="n">
        <v>15720</v>
      </c>
      <c r="D16" s="20" t="n">
        <v>81703</v>
      </c>
      <c r="E16" s="20" t="n">
        <v>18950</v>
      </c>
      <c r="F16" s="20" t="n">
        <v>470</v>
      </c>
      <c r="G16" s="30" t="n">
        <v>100</v>
      </c>
      <c r="H16" s="30" t="n">
        <v>13.5</v>
      </c>
      <c r="I16" s="30" t="n">
        <v>70.2</v>
      </c>
      <c r="J16" s="60" t="n">
        <v>16.3</v>
      </c>
      <c r="K16" s="29" t="n">
        <v>41.17</v>
      </c>
      <c r="L16" s="30" t="n">
        <v>120.5</v>
      </c>
      <c r="M16" s="13"/>
    </row>
    <row r="17" customFormat="false" ht="15" hidden="false" customHeight="true" outlineLevel="0" collapsed="false">
      <c r="A17" s="25" t="s">
        <v>24</v>
      </c>
      <c r="B17" s="26" t="n">
        <v>116648</v>
      </c>
      <c r="C17" s="20" t="n">
        <v>15632</v>
      </c>
      <c r="D17" s="20" t="n">
        <v>80880</v>
      </c>
      <c r="E17" s="20" t="n">
        <v>19666</v>
      </c>
      <c r="F17" s="20" t="n">
        <v>470</v>
      </c>
      <c r="G17" s="30" t="n">
        <v>100</v>
      </c>
      <c r="H17" s="30" t="n">
        <v>13.5</v>
      </c>
      <c r="I17" s="30" t="n">
        <v>69.6</v>
      </c>
      <c r="J17" s="60" t="n">
        <v>16.9</v>
      </c>
      <c r="K17" s="29" t="n">
        <v>41.55</v>
      </c>
      <c r="L17" s="30" t="n">
        <v>125.8</v>
      </c>
      <c r="M17" s="13"/>
    </row>
    <row r="18" customFormat="false" ht="15" hidden="false" customHeight="true" outlineLevel="0" collapsed="false">
      <c r="A18" s="25" t="s">
        <v>25</v>
      </c>
      <c r="B18" s="26" t="n">
        <v>117017</v>
      </c>
      <c r="C18" s="20" t="n">
        <v>15480</v>
      </c>
      <c r="D18" s="20" t="n">
        <v>80056</v>
      </c>
      <c r="E18" s="20" t="n">
        <v>21011</v>
      </c>
      <c r="F18" s="20" t="n">
        <v>470</v>
      </c>
      <c r="G18" s="30" t="n">
        <v>100</v>
      </c>
      <c r="H18" s="30" t="n">
        <v>13.3</v>
      </c>
      <c r="I18" s="30" t="n">
        <v>68.7</v>
      </c>
      <c r="J18" s="60" t="n">
        <v>18</v>
      </c>
      <c r="K18" s="29" t="n">
        <v>41.93</v>
      </c>
      <c r="L18" s="30" t="n">
        <v>135.7</v>
      </c>
      <c r="M18" s="13"/>
    </row>
    <row r="19" customFormat="false" ht="15" hidden="false" customHeight="true" outlineLevel="0" collapsed="false">
      <c r="A19" s="25" t="s">
        <v>26</v>
      </c>
      <c r="B19" s="26" t="n">
        <v>116908</v>
      </c>
      <c r="C19" s="20" t="n">
        <v>15304</v>
      </c>
      <c r="D19" s="20" t="n">
        <v>78970</v>
      </c>
      <c r="E19" s="20" t="n">
        <v>22164</v>
      </c>
      <c r="F19" s="20" t="n">
        <v>470</v>
      </c>
      <c r="G19" s="30" t="n">
        <v>100</v>
      </c>
      <c r="H19" s="30" t="n">
        <v>13.1</v>
      </c>
      <c r="I19" s="30" t="n">
        <v>67.8</v>
      </c>
      <c r="J19" s="60" t="n">
        <v>19</v>
      </c>
      <c r="K19" s="29" t="n">
        <v>42.31</v>
      </c>
      <c r="L19" s="30" t="n">
        <v>144.8</v>
      </c>
      <c r="M19" s="13"/>
    </row>
    <row r="20" customFormat="false" ht="15" hidden="false" customHeight="true" outlineLevel="0" collapsed="false">
      <c r="A20" s="25" t="s">
        <v>27</v>
      </c>
      <c r="B20" s="26" t="n">
        <v>117050</v>
      </c>
      <c r="C20" s="20" t="n">
        <v>15018</v>
      </c>
      <c r="D20" s="20" t="n">
        <v>78123</v>
      </c>
      <c r="E20" s="20" t="n">
        <v>23439</v>
      </c>
      <c r="F20" s="20" t="n">
        <v>470</v>
      </c>
      <c r="G20" s="30" t="n">
        <v>100</v>
      </c>
      <c r="H20" s="30" t="n">
        <v>12.9</v>
      </c>
      <c r="I20" s="30" t="n">
        <v>67</v>
      </c>
      <c r="J20" s="60" t="n">
        <v>20.1</v>
      </c>
      <c r="K20" s="29" t="n">
        <v>42.73</v>
      </c>
      <c r="L20" s="30" t="n">
        <v>156.1</v>
      </c>
      <c r="M20" s="13"/>
    </row>
    <row r="21" customFormat="false" ht="15" hidden="false" customHeight="true" outlineLevel="0" collapsed="false">
      <c r="A21" s="25" t="s">
        <v>28</v>
      </c>
      <c r="B21" s="26" t="n">
        <v>116587</v>
      </c>
      <c r="C21" s="20" t="n">
        <v>14787</v>
      </c>
      <c r="D21" s="20" t="n">
        <v>77107</v>
      </c>
      <c r="E21" s="20" t="n">
        <v>24079</v>
      </c>
      <c r="F21" s="20" t="n">
        <v>614</v>
      </c>
      <c r="G21" s="30" t="n">
        <v>100</v>
      </c>
      <c r="H21" s="30" t="n">
        <v>12.8</v>
      </c>
      <c r="I21" s="30" t="n">
        <v>66.5</v>
      </c>
      <c r="J21" s="60" t="n">
        <v>20.8</v>
      </c>
      <c r="K21" s="29" t="n">
        <v>43.05</v>
      </c>
      <c r="L21" s="30" t="n">
        <v>162.8</v>
      </c>
      <c r="M21" s="13"/>
    </row>
    <row r="22" customFormat="false" ht="15" hidden="false" customHeight="true" outlineLevel="0" collapsed="false">
      <c r="A22" s="25" t="s">
        <v>29</v>
      </c>
      <c r="B22" s="26" t="n">
        <v>116463</v>
      </c>
      <c r="C22" s="20" t="n">
        <v>14506</v>
      </c>
      <c r="D22" s="20" t="n">
        <v>76505</v>
      </c>
      <c r="E22" s="20" t="n">
        <v>24838</v>
      </c>
      <c r="F22" s="20" t="n">
        <v>614</v>
      </c>
      <c r="G22" s="30" t="n">
        <v>100</v>
      </c>
      <c r="H22" s="30" t="n">
        <v>12.5</v>
      </c>
      <c r="I22" s="30" t="n">
        <v>66</v>
      </c>
      <c r="J22" s="60" t="n">
        <v>21.4</v>
      </c>
      <c r="K22" s="29" t="n">
        <v>43.46</v>
      </c>
      <c r="L22" s="30" t="n">
        <v>171.2</v>
      </c>
      <c r="M22" s="13"/>
    </row>
    <row r="23" customFormat="false" ht="15" hidden="false" customHeight="true" outlineLevel="0" collapsed="false">
      <c r="A23" s="25" t="s">
        <v>30</v>
      </c>
      <c r="B23" s="26" t="n">
        <v>116731</v>
      </c>
      <c r="C23" s="20" t="n">
        <v>14286</v>
      </c>
      <c r="D23" s="20" t="n">
        <v>76388</v>
      </c>
      <c r="E23" s="20" t="n">
        <v>25443</v>
      </c>
      <c r="F23" s="20" t="n">
        <v>614</v>
      </c>
      <c r="G23" s="30" t="n">
        <v>100</v>
      </c>
      <c r="H23" s="30" t="n">
        <v>12.3</v>
      </c>
      <c r="I23" s="30" t="n">
        <v>65.8</v>
      </c>
      <c r="J23" s="60" t="n">
        <v>21.9</v>
      </c>
      <c r="K23" s="29" t="n">
        <v>43.81</v>
      </c>
      <c r="L23" s="30" t="n">
        <v>178.1</v>
      </c>
      <c r="M23" s="13"/>
    </row>
    <row r="24" customFormat="false" ht="15" hidden="false" customHeight="true" outlineLevel="0" collapsed="false">
      <c r="A24" s="25" t="s">
        <v>42</v>
      </c>
      <c r="B24" s="26" t="n">
        <v>116490</v>
      </c>
      <c r="C24" s="20" t="n">
        <v>13911</v>
      </c>
      <c r="D24" s="20" t="n">
        <v>76093</v>
      </c>
      <c r="E24" s="20" t="n">
        <v>25872</v>
      </c>
      <c r="F24" s="20" t="n">
        <v>614</v>
      </c>
      <c r="G24" s="30" t="n">
        <v>100</v>
      </c>
      <c r="H24" s="30" t="n">
        <v>12</v>
      </c>
      <c r="I24" s="30" t="n">
        <v>65.7</v>
      </c>
      <c r="J24" s="60" t="n">
        <v>22.3</v>
      </c>
      <c r="K24" s="29" t="n">
        <v>44.22</v>
      </c>
      <c r="L24" s="30" t="n">
        <v>186</v>
      </c>
      <c r="M24" s="13"/>
    </row>
    <row r="25" customFormat="false" ht="15" hidden="false" customHeight="true" outlineLevel="0" collapsed="false">
      <c r="A25" s="18" t="s">
        <v>32</v>
      </c>
      <c r="B25" s="26" t="n">
        <v>116203</v>
      </c>
      <c r="C25" s="20" t="n">
        <v>13654</v>
      </c>
      <c r="D25" s="20" t="n">
        <v>75683</v>
      </c>
      <c r="E25" s="20" t="n">
        <v>26252</v>
      </c>
      <c r="F25" s="20" t="n">
        <v>614</v>
      </c>
      <c r="G25" s="30" t="n">
        <v>100</v>
      </c>
      <c r="H25" s="30" t="n">
        <v>11.8</v>
      </c>
      <c r="I25" s="30" t="n">
        <v>65.5</v>
      </c>
      <c r="J25" s="60" t="n">
        <v>22.7</v>
      </c>
      <c r="K25" s="29" t="n">
        <v>44.63</v>
      </c>
      <c r="L25" s="30" t="n">
        <v>192.3</v>
      </c>
      <c r="M25" s="13"/>
    </row>
    <row r="26" customFormat="false" ht="15" hidden="false" customHeight="true" outlineLevel="0" collapsed="false">
      <c r="A26" s="18" t="s">
        <v>33</v>
      </c>
      <c r="B26" s="20" t="n">
        <v>115376</v>
      </c>
      <c r="C26" s="20" t="n">
        <v>13387</v>
      </c>
      <c r="D26" s="20" t="n">
        <v>73862</v>
      </c>
      <c r="E26" s="20" t="n">
        <v>26550</v>
      </c>
      <c r="F26" s="20" t="n">
        <v>1577</v>
      </c>
      <c r="G26" s="30" t="n">
        <v>100</v>
      </c>
      <c r="H26" s="30" t="n">
        <v>11.8</v>
      </c>
      <c r="I26" s="30" t="n">
        <v>64.9</v>
      </c>
      <c r="J26" s="60" t="n">
        <v>23.3</v>
      </c>
      <c r="K26" s="29" t="n">
        <v>45.19</v>
      </c>
      <c r="L26" s="90" t="n">
        <v>198.3</v>
      </c>
      <c r="M26" s="33"/>
    </row>
    <row r="27" s="42" customFormat="true" ht="15" hidden="false" customHeight="true" outlineLevel="0" collapsed="false">
      <c r="A27" s="18" t="s">
        <v>34</v>
      </c>
      <c r="B27" s="20" t="n">
        <v>115181</v>
      </c>
      <c r="C27" s="20" t="n">
        <v>13061</v>
      </c>
      <c r="D27" s="20" t="n">
        <v>73817</v>
      </c>
      <c r="E27" s="20" t="n">
        <v>26726</v>
      </c>
      <c r="F27" s="20" t="n">
        <v>1577</v>
      </c>
      <c r="G27" s="30" t="n">
        <v>100</v>
      </c>
      <c r="H27" s="30" t="n">
        <v>11.4969543325939</v>
      </c>
      <c r="I27" s="30" t="n">
        <v>64.9774655821978</v>
      </c>
      <c r="J27" s="60" t="n">
        <v>23.5255800852083</v>
      </c>
      <c r="K27" s="29" t="n">
        <v>45.53</v>
      </c>
      <c r="L27" s="90" t="n">
        <v>204.6</v>
      </c>
      <c r="M27" s="41"/>
    </row>
    <row r="28" s="42" customFormat="true" ht="15" hidden="false" customHeight="true" outlineLevel="0" collapsed="false">
      <c r="A28" s="18" t="s">
        <v>35</v>
      </c>
      <c r="B28" s="20" t="n">
        <v>115250</v>
      </c>
      <c r="C28" s="20" t="n">
        <v>12735</v>
      </c>
      <c r="D28" s="20" t="n">
        <v>74153</v>
      </c>
      <c r="E28" s="20" t="n">
        <v>26785</v>
      </c>
      <c r="F28" s="20" t="n">
        <v>1577</v>
      </c>
      <c r="G28" s="30" t="n">
        <v>100</v>
      </c>
      <c r="H28" s="30" t="n">
        <v>11.2</v>
      </c>
      <c r="I28" s="30" t="n">
        <v>65.2</v>
      </c>
      <c r="J28" s="60" t="n">
        <v>23.6</v>
      </c>
      <c r="K28" s="29" t="n">
        <v>45.76</v>
      </c>
      <c r="L28" s="90" t="n">
        <v>210.3</v>
      </c>
      <c r="M28" s="41"/>
    </row>
    <row r="29" s="42" customFormat="true" ht="15" hidden="false" customHeight="true" outlineLevel="0" collapsed="false">
      <c r="A29" s="78" t="s">
        <v>36</v>
      </c>
      <c r="B29" s="91" t="n">
        <v>115407</v>
      </c>
      <c r="C29" s="92" t="n">
        <v>12429</v>
      </c>
      <c r="D29" s="92" t="n">
        <v>74569</v>
      </c>
      <c r="E29" s="92" t="n">
        <v>26832</v>
      </c>
      <c r="F29" s="92" t="n">
        <v>1577</v>
      </c>
      <c r="G29" s="93" t="n">
        <v>100</v>
      </c>
      <c r="H29" s="93" t="n">
        <v>10.9</v>
      </c>
      <c r="I29" s="93" t="n">
        <v>65.5</v>
      </c>
      <c r="J29" s="94" t="n">
        <v>23.6</v>
      </c>
      <c r="K29" s="95" t="n">
        <v>46</v>
      </c>
      <c r="L29" s="96" t="n">
        <v>215.9</v>
      </c>
      <c r="M29" s="41"/>
    </row>
    <row r="30" customFormat="false" ht="15" hidden="false" customHeight="true" outlineLevel="0" collapsed="false">
      <c r="A30" s="97"/>
      <c r="B30" s="20"/>
      <c r="C30" s="20"/>
      <c r="D30" s="20"/>
      <c r="E30" s="20"/>
      <c r="F30" s="20"/>
      <c r="G30" s="30"/>
      <c r="H30" s="30"/>
      <c r="I30" s="30"/>
      <c r="J30" s="60"/>
      <c r="K30" s="29"/>
      <c r="L30" s="30"/>
    </row>
    <row r="31" customFormat="false" ht="15" hidden="false" customHeight="true" outlineLevel="0" collapsed="false">
      <c r="A31" s="98"/>
      <c r="B31" s="63"/>
      <c r="C31" s="63"/>
      <c r="D31" s="63"/>
      <c r="E31" s="63"/>
      <c r="F31" s="63"/>
      <c r="G31" s="64"/>
      <c r="H31" s="64"/>
      <c r="I31" s="64"/>
      <c r="J31" s="65"/>
      <c r="K31" s="29"/>
      <c r="L31" s="30"/>
    </row>
    <row r="32" customFormat="false" ht="15" hidden="false" customHeight="true" outlineLevel="0" collapsed="false">
      <c r="A32" s="9" t="s">
        <v>3</v>
      </c>
      <c r="B32" s="10" t="s">
        <v>39</v>
      </c>
      <c r="C32" s="10"/>
      <c r="D32" s="10"/>
      <c r="E32" s="10"/>
      <c r="F32" s="10"/>
      <c r="G32" s="12" t="s">
        <v>40</v>
      </c>
      <c r="H32" s="12"/>
      <c r="I32" s="12"/>
      <c r="J32" s="12"/>
      <c r="K32" s="66"/>
      <c r="L32" s="67"/>
    </row>
    <row r="33" customFormat="false" ht="15" hidden="false" customHeight="true" outlineLevel="0" collapsed="false">
      <c r="A33" s="9"/>
      <c r="B33" s="14" t="s">
        <v>8</v>
      </c>
      <c r="C33" s="15" t="s">
        <v>9</v>
      </c>
      <c r="D33" s="15" t="s">
        <v>10</v>
      </c>
      <c r="E33" s="15" t="s">
        <v>11</v>
      </c>
      <c r="F33" s="14" t="s">
        <v>12</v>
      </c>
      <c r="G33" s="16" t="s">
        <v>8</v>
      </c>
      <c r="H33" s="17" t="s">
        <v>9</v>
      </c>
      <c r="I33" s="17" t="s">
        <v>10</v>
      </c>
      <c r="J33" s="68" t="s">
        <v>11</v>
      </c>
      <c r="K33" s="66"/>
      <c r="L33" s="67"/>
    </row>
    <row r="34" customFormat="false" ht="15" hidden="false" customHeight="true" outlineLevel="0" collapsed="false">
      <c r="A34" s="18" t="s">
        <v>13</v>
      </c>
      <c r="B34" s="69" t="n">
        <v>1170</v>
      </c>
      <c r="C34" s="70" t="n">
        <v>-56</v>
      </c>
      <c r="D34" s="70" t="n">
        <v>535</v>
      </c>
      <c r="E34" s="70" t="n">
        <v>708</v>
      </c>
      <c r="F34" s="70" t="n">
        <v>-17</v>
      </c>
      <c r="G34" s="71" t="n">
        <v>1</v>
      </c>
      <c r="H34" s="71" t="n">
        <v>-0.3</v>
      </c>
      <c r="I34" s="71" t="n">
        <v>0.6</v>
      </c>
      <c r="J34" s="72" t="n">
        <v>7.3</v>
      </c>
      <c r="K34" s="73"/>
      <c r="L34" s="74"/>
    </row>
    <row r="35" customFormat="false" ht="15" hidden="false" customHeight="true" outlineLevel="0" collapsed="false">
      <c r="A35" s="25" t="s">
        <v>14</v>
      </c>
      <c r="B35" s="75" t="n">
        <v>1078</v>
      </c>
      <c r="C35" s="70" t="n">
        <v>4</v>
      </c>
      <c r="D35" s="70" t="n">
        <v>367</v>
      </c>
      <c r="E35" s="70" t="n">
        <v>707</v>
      </c>
      <c r="F35" s="70" t="s">
        <v>41</v>
      </c>
      <c r="G35" s="71" t="n">
        <v>0.9</v>
      </c>
      <c r="H35" s="71" t="n">
        <v>0</v>
      </c>
      <c r="I35" s="71" t="n">
        <v>0.4</v>
      </c>
      <c r="J35" s="72" t="n">
        <v>6.8</v>
      </c>
      <c r="K35" s="73"/>
      <c r="L35" s="74"/>
    </row>
    <row r="36" customFormat="false" ht="15" hidden="false" customHeight="true" outlineLevel="0" collapsed="false">
      <c r="A36" s="25" t="s">
        <v>15</v>
      </c>
      <c r="B36" s="75" t="n">
        <v>228</v>
      </c>
      <c r="C36" s="70" t="n">
        <v>-95</v>
      </c>
      <c r="D36" s="70" t="n">
        <v>-378</v>
      </c>
      <c r="E36" s="70" t="n">
        <v>701</v>
      </c>
      <c r="F36" s="70" t="s">
        <v>41</v>
      </c>
      <c r="G36" s="71" t="n">
        <v>0.2</v>
      </c>
      <c r="H36" s="71" t="n">
        <v>-0.6</v>
      </c>
      <c r="I36" s="71" t="n">
        <v>-0.4</v>
      </c>
      <c r="J36" s="72" t="n">
        <v>6.3</v>
      </c>
      <c r="K36" s="73"/>
      <c r="L36" s="74"/>
    </row>
    <row r="37" customFormat="false" ht="15" hidden="false" customHeight="true" outlineLevel="0" collapsed="false">
      <c r="A37" s="25" t="s">
        <v>16</v>
      </c>
      <c r="B37" s="75" t="n">
        <v>265</v>
      </c>
      <c r="C37" s="70" t="n">
        <v>-98</v>
      </c>
      <c r="D37" s="70" t="n">
        <v>-291</v>
      </c>
      <c r="E37" s="70" t="n">
        <v>654</v>
      </c>
      <c r="F37" s="70" t="s">
        <v>41</v>
      </c>
      <c r="G37" s="71" t="n">
        <v>0.2</v>
      </c>
      <c r="H37" s="71" t="n">
        <v>-0.6</v>
      </c>
      <c r="I37" s="71" t="n">
        <v>-0.3</v>
      </c>
      <c r="J37" s="72" t="n">
        <v>5.5</v>
      </c>
      <c r="K37" s="73"/>
      <c r="L37" s="74"/>
    </row>
    <row r="38" customFormat="false" ht="15" hidden="false" customHeight="true" outlineLevel="0" collapsed="false">
      <c r="A38" s="25" t="s">
        <v>17</v>
      </c>
      <c r="B38" s="75" t="n">
        <v>578</v>
      </c>
      <c r="C38" s="70" t="n">
        <v>34</v>
      </c>
      <c r="D38" s="70" t="n">
        <v>-216</v>
      </c>
      <c r="E38" s="70" t="n">
        <v>760</v>
      </c>
      <c r="F38" s="70" t="s">
        <v>41</v>
      </c>
      <c r="G38" s="71" t="n">
        <v>0.5</v>
      </c>
      <c r="H38" s="71" t="n">
        <v>0.2</v>
      </c>
      <c r="I38" s="71" t="n">
        <v>-0.2</v>
      </c>
      <c r="J38" s="72" t="n">
        <v>6.1</v>
      </c>
      <c r="K38" s="73"/>
      <c r="L38" s="74"/>
    </row>
    <row r="39" customFormat="false" ht="15" hidden="false" customHeight="true" outlineLevel="0" collapsed="false">
      <c r="A39" s="25" t="s">
        <v>18</v>
      </c>
      <c r="B39" s="75" t="n">
        <v>518</v>
      </c>
      <c r="C39" s="70" t="n">
        <v>-272</v>
      </c>
      <c r="D39" s="70" t="n">
        <v>-899</v>
      </c>
      <c r="E39" s="70" t="n">
        <v>1334</v>
      </c>
      <c r="F39" s="70" t="n">
        <v>355</v>
      </c>
      <c r="G39" s="76" t="n">
        <v>0.447299794483878</v>
      </c>
      <c r="H39" s="76" t="n">
        <v>-1.66860928777376</v>
      </c>
      <c r="I39" s="76" t="n">
        <v>-1.04250014495275</v>
      </c>
      <c r="J39" s="76" t="n">
        <v>10.0641267446247</v>
      </c>
      <c r="K39" s="13"/>
    </row>
    <row r="40" customFormat="false" ht="15" hidden="false" customHeight="true" outlineLevel="0" collapsed="false">
      <c r="A40" s="25" t="s">
        <v>19</v>
      </c>
      <c r="B40" s="75" t="n">
        <v>642</v>
      </c>
      <c r="C40" s="70" t="n">
        <v>65</v>
      </c>
      <c r="D40" s="70" t="n">
        <v>-548</v>
      </c>
      <c r="E40" s="70" t="n">
        <v>1125</v>
      </c>
      <c r="F40" s="70" t="s">
        <v>41</v>
      </c>
      <c r="G40" s="76" t="n">
        <v>0.6</v>
      </c>
      <c r="H40" s="76" t="n">
        <v>0.4</v>
      </c>
      <c r="I40" s="76" t="n">
        <v>-0.6</v>
      </c>
      <c r="J40" s="76" t="n">
        <v>7.7</v>
      </c>
      <c r="K40" s="13"/>
    </row>
    <row r="41" customFormat="false" ht="15" hidden="false" customHeight="true" outlineLevel="0" collapsed="false">
      <c r="A41" s="25" t="s">
        <v>20</v>
      </c>
      <c r="B41" s="75" t="n">
        <v>886</v>
      </c>
      <c r="C41" s="70" t="n">
        <v>144</v>
      </c>
      <c r="D41" s="70" t="n">
        <v>-294</v>
      </c>
      <c r="E41" s="70" t="n">
        <v>1036</v>
      </c>
      <c r="F41" s="70" t="s">
        <v>41</v>
      </c>
      <c r="G41" s="76" t="n">
        <v>0.8</v>
      </c>
      <c r="H41" s="76" t="n">
        <v>0.9</v>
      </c>
      <c r="I41" s="76" t="n">
        <v>-0.3</v>
      </c>
      <c r="J41" s="76" t="n">
        <v>6.6</v>
      </c>
      <c r="K41" s="13"/>
    </row>
    <row r="42" customFormat="false" ht="15" hidden="false" customHeight="true" outlineLevel="0" collapsed="false">
      <c r="A42" s="25" t="s">
        <v>21</v>
      </c>
      <c r="B42" s="75" t="n">
        <f aca="false">SUM(C42:E42)</f>
        <v>837</v>
      </c>
      <c r="C42" s="70" t="n">
        <v>46</v>
      </c>
      <c r="D42" s="70" t="n">
        <v>-274</v>
      </c>
      <c r="E42" s="70" t="n">
        <v>1065</v>
      </c>
      <c r="F42" s="70" t="s">
        <v>41</v>
      </c>
      <c r="G42" s="76" t="n">
        <v>0.7</v>
      </c>
      <c r="H42" s="76" t="n">
        <v>0.3</v>
      </c>
      <c r="I42" s="76" t="n">
        <v>-0.3</v>
      </c>
      <c r="J42" s="76" t="n">
        <v>6.4</v>
      </c>
      <c r="K42" s="13"/>
    </row>
    <row r="43" customFormat="false" ht="15" hidden="false" customHeight="true" outlineLevel="0" collapsed="false">
      <c r="A43" s="25" t="s">
        <v>22</v>
      </c>
      <c r="B43" s="75" t="n">
        <v>-677</v>
      </c>
      <c r="C43" s="70" t="n">
        <v>-232</v>
      </c>
      <c r="D43" s="70" t="n">
        <v>-1423</v>
      </c>
      <c r="E43" s="70" t="n">
        <v>978</v>
      </c>
      <c r="F43" s="70" t="s">
        <v>41</v>
      </c>
      <c r="G43" s="76" t="n">
        <v>-0.6</v>
      </c>
      <c r="H43" s="76" t="n">
        <v>-1.4</v>
      </c>
      <c r="I43" s="76" t="n">
        <v>-1.7</v>
      </c>
      <c r="J43" s="76" t="n">
        <v>5.5</v>
      </c>
      <c r="K43" s="13"/>
    </row>
    <row r="44" customFormat="false" ht="15" hidden="false" customHeight="true" outlineLevel="0" collapsed="false">
      <c r="A44" s="25" t="s">
        <v>23</v>
      </c>
      <c r="B44" s="75" t="n">
        <v>-1169</v>
      </c>
      <c r="C44" s="70" t="n">
        <v>-332</v>
      </c>
      <c r="D44" s="70" t="n">
        <v>-1094</v>
      </c>
      <c r="E44" s="70" t="n">
        <v>157</v>
      </c>
      <c r="F44" s="70" t="n">
        <v>100</v>
      </c>
      <c r="G44" s="76" t="n">
        <v>-1</v>
      </c>
      <c r="H44" s="76" t="n">
        <v>-2.1</v>
      </c>
      <c r="I44" s="76" t="n">
        <v>-1.3</v>
      </c>
      <c r="J44" s="76" t="n">
        <v>0.8</v>
      </c>
      <c r="K44" s="13"/>
    </row>
    <row r="45" customFormat="false" ht="15" hidden="false" customHeight="true" outlineLevel="0" collapsed="false">
      <c r="A45" s="25" t="s">
        <v>24</v>
      </c>
      <c r="B45" s="75" t="n">
        <v>-195</v>
      </c>
      <c r="C45" s="70" t="n">
        <v>-88</v>
      </c>
      <c r="D45" s="70" t="n">
        <v>-823</v>
      </c>
      <c r="E45" s="70" t="n">
        <v>716</v>
      </c>
      <c r="F45" s="70" t="s">
        <v>41</v>
      </c>
      <c r="G45" s="76" t="n">
        <v>-0.2</v>
      </c>
      <c r="H45" s="76" t="n">
        <v>-0.61</v>
      </c>
      <c r="I45" s="76" t="n">
        <v>-1</v>
      </c>
      <c r="J45" s="76" t="n">
        <v>3.8</v>
      </c>
      <c r="K45" s="13"/>
    </row>
    <row r="46" customFormat="false" ht="15" hidden="false" customHeight="true" outlineLevel="0" collapsed="false">
      <c r="A46" s="25" t="s">
        <v>25</v>
      </c>
      <c r="B46" s="75" t="n">
        <v>369</v>
      </c>
      <c r="C46" s="70" t="n">
        <v>-152</v>
      </c>
      <c r="D46" s="70" t="n">
        <v>-824</v>
      </c>
      <c r="E46" s="70" t="n">
        <v>1345</v>
      </c>
      <c r="F46" s="70" t="s">
        <v>41</v>
      </c>
      <c r="G46" s="76" t="n">
        <v>0.3</v>
      </c>
      <c r="H46" s="76" t="n">
        <v>-1</v>
      </c>
      <c r="I46" s="76" t="n">
        <v>-1</v>
      </c>
      <c r="J46" s="76" t="n">
        <v>6.8</v>
      </c>
      <c r="K46" s="13"/>
    </row>
    <row r="47" customFormat="false" ht="15" hidden="false" customHeight="true" outlineLevel="0" collapsed="false">
      <c r="A47" s="25" t="s">
        <v>26</v>
      </c>
      <c r="B47" s="75" t="n">
        <v>-109</v>
      </c>
      <c r="C47" s="70" t="n">
        <v>-176</v>
      </c>
      <c r="D47" s="70" t="n">
        <v>-1086</v>
      </c>
      <c r="E47" s="70" t="n">
        <v>1153</v>
      </c>
      <c r="F47" s="70" t="s">
        <v>41</v>
      </c>
      <c r="G47" s="76" t="n">
        <v>-0.1</v>
      </c>
      <c r="H47" s="76" t="n">
        <v>-1.1</v>
      </c>
      <c r="I47" s="76" t="n">
        <v>-1.4</v>
      </c>
      <c r="J47" s="76" t="n">
        <v>5.5</v>
      </c>
      <c r="K47" s="13"/>
    </row>
    <row r="48" customFormat="false" ht="15" hidden="false" customHeight="true" outlineLevel="0" collapsed="false">
      <c r="A48" s="25" t="s">
        <v>27</v>
      </c>
      <c r="B48" s="75" t="n">
        <v>142</v>
      </c>
      <c r="C48" s="70" t="n">
        <v>-286</v>
      </c>
      <c r="D48" s="70" t="n">
        <v>-847</v>
      </c>
      <c r="E48" s="70" t="n">
        <v>1275</v>
      </c>
      <c r="F48" s="70" t="s">
        <v>41</v>
      </c>
      <c r="G48" s="76" t="n">
        <v>0.1</v>
      </c>
      <c r="H48" s="76" t="n">
        <v>-1.9</v>
      </c>
      <c r="I48" s="76" t="n">
        <v>-1.1</v>
      </c>
      <c r="J48" s="76" t="n">
        <v>5.8</v>
      </c>
      <c r="K48" s="13"/>
    </row>
    <row r="49" customFormat="false" ht="15" hidden="false" customHeight="true" outlineLevel="0" collapsed="false">
      <c r="A49" s="25" t="s">
        <v>28</v>
      </c>
      <c r="B49" s="75" t="n">
        <v>-463</v>
      </c>
      <c r="C49" s="70" t="n">
        <v>-231</v>
      </c>
      <c r="D49" s="70" t="n">
        <v>-1016</v>
      </c>
      <c r="E49" s="70" t="n">
        <v>640</v>
      </c>
      <c r="F49" s="70" t="n">
        <v>144</v>
      </c>
      <c r="G49" s="76" t="n">
        <v>-0.4</v>
      </c>
      <c r="H49" s="76" t="n">
        <v>-1.5</v>
      </c>
      <c r="I49" s="76" t="n">
        <v>-1.3</v>
      </c>
      <c r="J49" s="76" t="n">
        <v>2.7</v>
      </c>
      <c r="K49" s="13"/>
    </row>
    <row r="50" customFormat="false" ht="15" hidden="false" customHeight="true" outlineLevel="0" collapsed="false">
      <c r="A50" s="25" t="s">
        <v>29</v>
      </c>
      <c r="B50" s="75" t="n">
        <v>-124</v>
      </c>
      <c r="C50" s="70" t="n">
        <v>-281</v>
      </c>
      <c r="D50" s="70" t="n">
        <v>-602</v>
      </c>
      <c r="E50" s="70" t="n">
        <v>759</v>
      </c>
      <c r="F50" s="70" t="s">
        <v>41</v>
      </c>
      <c r="G50" s="76" t="n">
        <v>-0.1</v>
      </c>
      <c r="H50" s="76" t="n">
        <v>-1.9</v>
      </c>
      <c r="I50" s="76" t="n">
        <v>-0.8</v>
      </c>
      <c r="J50" s="76" t="n">
        <v>3.2</v>
      </c>
      <c r="K50" s="13"/>
    </row>
    <row r="51" customFormat="false" ht="15" hidden="false" customHeight="true" outlineLevel="0" collapsed="false">
      <c r="A51" s="25" t="s">
        <v>30</v>
      </c>
      <c r="B51" s="75" t="n">
        <v>268</v>
      </c>
      <c r="C51" s="70" t="n">
        <v>-220</v>
      </c>
      <c r="D51" s="70" t="n">
        <v>-117</v>
      </c>
      <c r="E51" s="70" t="n">
        <v>605</v>
      </c>
      <c r="F51" s="70" t="s">
        <v>41</v>
      </c>
      <c r="G51" s="76" t="n">
        <v>0.2</v>
      </c>
      <c r="H51" s="76" t="n">
        <v>-1.5</v>
      </c>
      <c r="I51" s="76" t="n">
        <v>-0.2</v>
      </c>
      <c r="J51" s="76" t="n">
        <v>2.4</v>
      </c>
      <c r="K51" s="13"/>
    </row>
    <row r="52" customFormat="false" ht="15" hidden="false" customHeight="true" outlineLevel="0" collapsed="false">
      <c r="A52" s="25" t="s">
        <v>42</v>
      </c>
      <c r="B52" s="75" t="n">
        <v>-241</v>
      </c>
      <c r="C52" s="70" t="n">
        <v>-375</v>
      </c>
      <c r="D52" s="70" t="n">
        <v>-295</v>
      </c>
      <c r="E52" s="70" t="n">
        <v>429</v>
      </c>
      <c r="F52" s="70" t="s">
        <v>41</v>
      </c>
      <c r="G52" s="76" t="n">
        <v>-0.2</v>
      </c>
      <c r="H52" s="76" t="n">
        <v>-2.6</v>
      </c>
      <c r="I52" s="76" t="n">
        <v>-0.4</v>
      </c>
      <c r="J52" s="76" t="n">
        <v>1.7</v>
      </c>
      <c r="K52" s="13"/>
    </row>
    <row r="53" customFormat="false" ht="15" hidden="false" customHeight="true" outlineLevel="0" collapsed="false">
      <c r="A53" s="18" t="s">
        <v>32</v>
      </c>
      <c r="B53" s="75" t="n">
        <v>-287</v>
      </c>
      <c r="C53" s="70" t="n">
        <v>-257</v>
      </c>
      <c r="D53" s="70" t="n">
        <v>-410</v>
      </c>
      <c r="E53" s="70" t="n">
        <v>380</v>
      </c>
      <c r="F53" s="70" t="s">
        <v>41</v>
      </c>
      <c r="G53" s="76" t="n">
        <v>-0.2</v>
      </c>
      <c r="H53" s="76" t="n">
        <v>-1.8</v>
      </c>
      <c r="I53" s="76" t="n">
        <v>-0.5</v>
      </c>
      <c r="J53" s="76" t="n">
        <v>1.5</v>
      </c>
      <c r="K53" s="13"/>
    </row>
    <row r="54" customFormat="false" ht="15" hidden="false" customHeight="true" outlineLevel="0" collapsed="false">
      <c r="A54" s="18" t="s">
        <v>33</v>
      </c>
      <c r="B54" s="70" t="n">
        <v>-827</v>
      </c>
      <c r="C54" s="70" t="n">
        <v>-267</v>
      </c>
      <c r="D54" s="70" t="n">
        <v>-1821</v>
      </c>
      <c r="E54" s="70" t="n">
        <v>298</v>
      </c>
      <c r="F54" s="70" t="n">
        <v>963</v>
      </c>
      <c r="G54" s="76" t="n">
        <v>-0.7</v>
      </c>
      <c r="H54" s="76" t="n">
        <v>-2</v>
      </c>
      <c r="I54" s="76" t="n">
        <v>-2.4</v>
      </c>
      <c r="J54" s="77" t="n">
        <v>1.1</v>
      </c>
      <c r="K54" s="33"/>
    </row>
    <row r="55" s="42" customFormat="true" ht="15" hidden="false" customHeight="true" outlineLevel="0" collapsed="false">
      <c r="A55" s="18" t="s">
        <v>34</v>
      </c>
      <c r="B55" s="70" t="s">
        <v>53</v>
      </c>
      <c r="C55" s="70" t="s">
        <v>54</v>
      </c>
      <c r="D55" s="70" t="s">
        <v>55</v>
      </c>
      <c r="E55" s="70" t="n">
        <v>176</v>
      </c>
      <c r="F55" s="70" t="s">
        <v>41</v>
      </c>
      <c r="G55" s="76" t="s">
        <v>56</v>
      </c>
      <c r="H55" s="76" t="n">
        <v>-2.5</v>
      </c>
      <c r="I55" s="76" t="n">
        <v>-0.1</v>
      </c>
      <c r="J55" s="77" t="n">
        <v>0.7</v>
      </c>
      <c r="K55" s="41"/>
    </row>
    <row r="56" s="42" customFormat="true" ht="15" hidden="false" customHeight="true" outlineLevel="0" collapsed="false">
      <c r="A56" s="18" t="s">
        <v>35</v>
      </c>
      <c r="B56" s="70" t="n">
        <v>69</v>
      </c>
      <c r="C56" s="70" t="n">
        <v>-326</v>
      </c>
      <c r="D56" s="70" t="n">
        <v>336</v>
      </c>
      <c r="E56" s="70" t="n">
        <v>59</v>
      </c>
      <c r="F56" s="70" t="s">
        <v>41</v>
      </c>
      <c r="G56" s="76" t="n">
        <v>0.059905713615961</v>
      </c>
      <c r="H56" s="76" t="n">
        <v>-2.49598039966312</v>
      </c>
      <c r="I56" s="76" t="n">
        <v>0.455179701152851</v>
      </c>
      <c r="J56" s="77" t="n">
        <v>0.220758811644092</v>
      </c>
      <c r="K56" s="41"/>
    </row>
    <row r="57" s="42" customFormat="true" ht="15" hidden="false" customHeight="true" outlineLevel="0" collapsed="false">
      <c r="A57" s="78" t="s">
        <v>36</v>
      </c>
      <c r="B57" s="80" t="n">
        <v>157</v>
      </c>
      <c r="C57" s="80" t="n">
        <v>-306</v>
      </c>
      <c r="D57" s="80" t="n">
        <v>416</v>
      </c>
      <c r="E57" s="80" t="n">
        <v>47</v>
      </c>
      <c r="F57" s="80" t="s">
        <v>41</v>
      </c>
      <c r="G57" s="81" t="n">
        <v>0.136225596529284</v>
      </c>
      <c r="H57" s="81" t="n">
        <v>-2.40282685512368</v>
      </c>
      <c r="I57" s="81" t="n">
        <v>0.561002252100387</v>
      </c>
      <c r="J57" s="82" t="n">
        <v>0.175471345902557</v>
      </c>
      <c r="K57" s="41"/>
    </row>
    <row r="58" s="84" customFormat="true" ht="15" hidden="false" customHeight="true" outlineLevel="0" collapsed="false">
      <c r="A58" s="83" t="s">
        <v>48</v>
      </c>
      <c r="B58" s="58" t="s">
        <v>49</v>
      </c>
      <c r="C58" s="58"/>
      <c r="D58" s="58"/>
      <c r="E58" s="58"/>
      <c r="F58" s="58"/>
    </row>
    <row r="59" s="84" customFormat="true" ht="15" hidden="false" customHeight="true" outlineLevel="0" collapsed="false">
      <c r="B59" s="84" t="s">
        <v>50</v>
      </c>
    </row>
  </sheetData>
  <mergeCells count="8">
    <mergeCell ref="A4:A5"/>
    <mergeCell ref="B4:F4"/>
    <mergeCell ref="G4:J4"/>
    <mergeCell ref="K4:K5"/>
    <mergeCell ref="L4:L5"/>
    <mergeCell ref="A32:A33"/>
    <mergeCell ref="B32:F32"/>
    <mergeCell ref="G32:J3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3" activeCellId="0" sqref="K5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M1" s="33"/>
    </row>
    <row r="2" customFormat="false" ht="15" hidden="false" customHeight="true" outlineLevel="0" collapsed="false">
      <c r="L2" s="3"/>
      <c r="M2" s="33"/>
    </row>
    <row r="3" s="8" customFormat="true" ht="15" hidden="false" customHeight="true" outlineLevel="0" collapsed="false">
      <c r="A3" s="4" t="s">
        <v>57</v>
      </c>
      <c r="B3" s="87"/>
      <c r="C3" s="87"/>
      <c r="D3" s="87"/>
      <c r="E3" s="87"/>
      <c r="F3" s="87"/>
      <c r="G3" s="87"/>
      <c r="H3" s="87" t="s">
        <v>52</v>
      </c>
      <c r="I3" s="87"/>
      <c r="J3" s="87"/>
      <c r="K3" s="87"/>
      <c r="L3" s="87"/>
      <c r="M3" s="7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 t="s">
        <v>6</v>
      </c>
      <c r="L4" s="12" t="s">
        <v>7</v>
      </c>
      <c r="M4" s="13"/>
    </row>
    <row r="5" customFormat="false" ht="15" hidden="false" customHeight="true" outlineLevel="0" collapsed="false">
      <c r="A5" s="9"/>
      <c r="B5" s="14" t="s">
        <v>8</v>
      </c>
      <c r="C5" s="15" t="s">
        <v>9</v>
      </c>
      <c r="D5" s="15" t="s">
        <v>10</v>
      </c>
      <c r="E5" s="15" t="s">
        <v>11</v>
      </c>
      <c r="F5" s="14" t="s">
        <v>12</v>
      </c>
      <c r="G5" s="16" t="s">
        <v>8</v>
      </c>
      <c r="H5" s="17" t="s">
        <v>9</v>
      </c>
      <c r="I5" s="17" t="s">
        <v>10</v>
      </c>
      <c r="J5" s="15" t="s">
        <v>11</v>
      </c>
      <c r="K5" s="11"/>
      <c r="L5" s="12"/>
      <c r="M5" s="13"/>
    </row>
    <row r="6" customFormat="false" ht="15" hidden="false" customHeight="true" outlineLevel="0" collapsed="false">
      <c r="A6" s="18" t="s">
        <v>13</v>
      </c>
      <c r="B6" s="19" t="n">
        <v>104191</v>
      </c>
      <c r="C6" s="20" t="n">
        <v>15519</v>
      </c>
      <c r="D6" s="20" t="n">
        <v>76025</v>
      </c>
      <c r="E6" s="20" t="n">
        <v>12645</v>
      </c>
      <c r="F6" s="20" t="n">
        <v>2</v>
      </c>
      <c r="G6" s="24" t="n">
        <v>100</v>
      </c>
      <c r="H6" s="24" t="n">
        <v>14.9</v>
      </c>
      <c r="I6" s="24" t="n">
        <v>73</v>
      </c>
      <c r="J6" s="89" t="n">
        <v>12.1</v>
      </c>
      <c r="K6" s="23" t="n">
        <v>38.83</v>
      </c>
      <c r="L6" s="24" t="n">
        <v>81.5</v>
      </c>
      <c r="M6" s="13"/>
    </row>
    <row r="7" customFormat="false" ht="15" hidden="false" customHeight="true" outlineLevel="0" collapsed="false">
      <c r="A7" s="25" t="s">
        <v>14</v>
      </c>
      <c r="B7" s="26" t="n">
        <v>105172</v>
      </c>
      <c r="C7" s="20" t="n">
        <v>15627</v>
      </c>
      <c r="D7" s="20" t="n">
        <v>76268</v>
      </c>
      <c r="E7" s="20" t="n">
        <v>13275</v>
      </c>
      <c r="F7" s="20" t="n">
        <v>2</v>
      </c>
      <c r="G7" s="24" t="n">
        <v>100</v>
      </c>
      <c r="H7" s="24" t="n">
        <v>14.9</v>
      </c>
      <c r="I7" s="24" t="n">
        <v>72.5</v>
      </c>
      <c r="J7" s="89" t="n">
        <v>12.6</v>
      </c>
      <c r="K7" s="23" t="n">
        <v>39.21</v>
      </c>
      <c r="L7" s="24" t="n">
        <v>84.9</v>
      </c>
      <c r="M7" s="13"/>
    </row>
    <row r="8" customFormat="false" ht="15" hidden="false" customHeight="true" outlineLevel="0" collapsed="false">
      <c r="A8" s="25" t="s">
        <v>15</v>
      </c>
      <c r="B8" s="26" t="n">
        <v>105702</v>
      </c>
      <c r="C8" s="20" t="n">
        <v>15663</v>
      </c>
      <c r="D8" s="20" t="n">
        <v>76042</v>
      </c>
      <c r="E8" s="20" t="n">
        <v>13995</v>
      </c>
      <c r="F8" s="20" t="n">
        <v>2</v>
      </c>
      <c r="G8" s="24" t="n">
        <v>100</v>
      </c>
      <c r="H8" s="24" t="n">
        <v>14.8</v>
      </c>
      <c r="I8" s="24" t="n">
        <v>71.9</v>
      </c>
      <c r="J8" s="89" t="n">
        <v>13.2</v>
      </c>
      <c r="K8" s="23" t="n">
        <v>39.63</v>
      </c>
      <c r="L8" s="24" t="n">
        <v>89.4</v>
      </c>
      <c r="M8" s="13"/>
    </row>
    <row r="9" customFormat="false" ht="15" hidden="false" customHeight="true" outlineLevel="0" collapsed="false">
      <c r="A9" s="25" t="s">
        <v>16</v>
      </c>
      <c r="B9" s="26" t="n">
        <v>106243</v>
      </c>
      <c r="C9" s="20" t="n">
        <v>15526</v>
      </c>
      <c r="D9" s="20" t="n">
        <v>76088</v>
      </c>
      <c r="E9" s="20" t="n">
        <v>14627</v>
      </c>
      <c r="F9" s="20" t="n">
        <v>2</v>
      </c>
      <c r="G9" s="24" t="n">
        <v>100</v>
      </c>
      <c r="H9" s="24" t="n">
        <v>14.6</v>
      </c>
      <c r="I9" s="24" t="n">
        <v>71.6</v>
      </c>
      <c r="J9" s="89" t="n">
        <v>13.8</v>
      </c>
      <c r="K9" s="23" t="n">
        <v>40.06</v>
      </c>
      <c r="L9" s="24" t="n">
        <v>94.2</v>
      </c>
      <c r="M9" s="13"/>
    </row>
    <row r="10" customFormat="false" ht="15" hidden="false" customHeight="true" outlineLevel="0" collapsed="false">
      <c r="A10" s="25" t="s">
        <v>17</v>
      </c>
      <c r="B10" s="26" t="n">
        <v>106897</v>
      </c>
      <c r="C10" s="20" t="n">
        <v>15628</v>
      </c>
      <c r="D10" s="20" t="n">
        <v>75885</v>
      </c>
      <c r="E10" s="20" t="n">
        <v>15382</v>
      </c>
      <c r="F10" s="20" t="n">
        <v>2</v>
      </c>
      <c r="G10" s="24" t="n">
        <v>100</v>
      </c>
      <c r="H10" s="24" t="n">
        <v>14.6</v>
      </c>
      <c r="I10" s="24" t="n">
        <v>71</v>
      </c>
      <c r="J10" s="89" t="n">
        <v>14.4</v>
      </c>
      <c r="K10" s="23" t="n">
        <v>40.48</v>
      </c>
      <c r="L10" s="24" t="n">
        <v>98.4</v>
      </c>
      <c r="M10" s="13"/>
    </row>
    <row r="11" customFormat="false" ht="15" hidden="false" customHeight="true" outlineLevel="0" collapsed="false">
      <c r="A11" s="25" t="s">
        <v>18</v>
      </c>
      <c r="B11" s="26" t="n">
        <v>106388</v>
      </c>
      <c r="C11" s="20" t="n">
        <v>15410</v>
      </c>
      <c r="D11" s="20" t="n">
        <v>74307</v>
      </c>
      <c r="E11" s="20" t="n">
        <v>16478</v>
      </c>
      <c r="F11" s="20" t="n">
        <v>193</v>
      </c>
      <c r="G11" s="30" t="n">
        <v>100</v>
      </c>
      <c r="H11" s="30" t="n">
        <v>14.5</v>
      </c>
      <c r="I11" s="30" t="n">
        <v>69.8</v>
      </c>
      <c r="J11" s="60" t="n">
        <v>15.5</v>
      </c>
      <c r="K11" s="29" t="n">
        <v>41.17</v>
      </c>
      <c r="L11" s="30" t="n">
        <v>106.9</v>
      </c>
      <c r="M11" s="13"/>
    </row>
    <row r="12" customFormat="false" ht="15" hidden="false" customHeight="true" outlineLevel="0" collapsed="false">
      <c r="A12" s="25" t="s">
        <v>19</v>
      </c>
      <c r="B12" s="26" t="n">
        <v>106881</v>
      </c>
      <c r="C12" s="20" t="n">
        <v>15387</v>
      </c>
      <c r="D12" s="20" t="n">
        <v>73791</v>
      </c>
      <c r="E12" s="20" t="n">
        <v>17510</v>
      </c>
      <c r="F12" s="20" t="n">
        <v>193</v>
      </c>
      <c r="G12" s="30" t="n">
        <v>100</v>
      </c>
      <c r="H12" s="30" t="n">
        <v>14.4</v>
      </c>
      <c r="I12" s="30" t="n">
        <v>69</v>
      </c>
      <c r="J12" s="60" t="n">
        <v>16.4</v>
      </c>
      <c r="K12" s="29" t="n">
        <v>41.61</v>
      </c>
      <c r="L12" s="30" t="n">
        <v>113.8</v>
      </c>
      <c r="M12" s="13"/>
    </row>
    <row r="13" customFormat="false" ht="15" hidden="false" customHeight="true" outlineLevel="0" collapsed="false">
      <c r="A13" s="25" t="s">
        <v>20</v>
      </c>
      <c r="B13" s="26" t="n">
        <v>107311</v>
      </c>
      <c r="C13" s="20" t="n">
        <v>15381</v>
      </c>
      <c r="D13" s="20" t="n">
        <v>73141</v>
      </c>
      <c r="E13" s="20" t="n">
        <v>18596</v>
      </c>
      <c r="F13" s="20" t="n">
        <v>193</v>
      </c>
      <c r="G13" s="30" t="n">
        <v>100</v>
      </c>
      <c r="H13" s="30" t="n">
        <v>14.3</v>
      </c>
      <c r="I13" s="30" t="n">
        <v>68.2</v>
      </c>
      <c r="J13" s="60" t="n">
        <v>17.3</v>
      </c>
      <c r="K13" s="29" t="n">
        <v>42.04</v>
      </c>
      <c r="L13" s="30" t="n">
        <v>120.9</v>
      </c>
      <c r="M13" s="13"/>
    </row>
    <row r="14" customFormat="false" ht="15" hidden="false" customHeight="true" outlineLevel="0" collapsed="false">
      <c r="A14" s="25" t="s">
        <v>21</v>
      </c>
      <c r="B14" s="20" t="n">
        <v>107962</v>
      </c>
      <c r="C14" s="20" t="n">
        <v>15365</v>
      </c>
      <c r="D14" s="20" t="n">
        <v>72674</v>
      </c>
      <c r="E14" s="20" t="n">
        <v>19730</v>
      </c>
      <c r="F14" s="20" t="n">
        <v>193</v>
      </c>
      <c r="G14" s="30" t="n">
        <v>100</v>
      </c>
      <c r="H14" s="30" t="n">
        <v>14.2</v>
      </c>
      <c r="I14" s="30" t="n">
        <v>67.3</v>
      </c>
      <c r="J14" s="60" t="n">
        <v>18.3</v>
      </c>
      <c r="K14" s="29" t="n">
        <v>42.43</v>
      </c>
      <c r="L14" s="30" t="n">
        <v>128.4</v>
      </c>
      <c r="M14" s="13"/>
    </row>
    <row r="15" customFormat="false" ht="15" hidden="false" customHeight="true" outlineLevel="0" collapsed="false">
      <c r="A15" s="25" t="s">
        <v>22</v>
      </c>
      <c r="B15" s="20" t="n">
        <v>107785</v>
      </c>
      <c r="C15" s="20" t="n">
        <v>15209</v>
      </c>
      <c r="D15" s="20" t="n">
        <v>71629</v>
      </c>
      <c r="E15" s="20" t="n">
        <v>20754</v>
      </c>
      <c r="F15" s="20" t="n">
        <v>193</v>
      </c>
      <c r="G15" s="30" t="n">
        <v>100</v>
      </c>
      <c r="H15" s="30" t="n">
        <v>14.1</v>
      </c>
      <c r="I15" s="30" t="n">
        <v>66.5</v>
      </c>
      <c r="J15" s="60" t="n">
        <v>19.3</v>
      </c>
      <c r="K15" s="29" t="n">
        <v>42.92</v>
      </c>
      <c r="L15" s="30" t="n">
        <v>136.5</v>
      </c>
      <c r="M15" s="13"/>
    </row>
    <row r="16" customFormat="false" ht="15" hidden="false" customHeight="true" outlineLevel="0" collapsed="false">
      <c r="A16" s="25" t="s">
        <v>23</v>
      </c>
      <c r="B16" s="20" t="n">
        <v>107484</v>
      </c>
      <c r="C16" s="20" t="n">
        <v>14910</v>
      </c>
      <c r="D16" s="20" t="n">
        <v>70897</v>
      </c>
      <c r="E16" s="20" t="n">
        <v>21466</v>
      </c>
      <c r="F16" s="20" t="n">
        <v>211</v>
      </c>
      <c r="G16" s="30" t="n">
        <v>100</v>
      </c>
      <c r="H16" s="30" t="n">
        <v>13.9</v>
      </c>
      <c r="I16" s="30" t="n">
        <v>66.1</v>
      </c>
      <c r="J16" s="60" t="n">
        <v>20</v>
      </c>
      <c r="K16" s="29" t="n">
        <v>43.46</v>
      </c>
      <c r="L16" s="30" t="n">
        <v>144</v>
      </c>
      <c r="M16" s="13"/>
    </row>
    <row r="17" customFormat="false" ht="15" hidden="false" customHeight="true" outlineLevel="0" collapsed="false">
      <c r="A17" s="25" t="s">
        <v>24</v>
      </c>
      <c r="B17" s="20" t="n">
        <v>107682</v>
      </c>
      <c r="C17" s="20" t="n">
        <v>14716</v>
      </c>
      <c r="D17" s="20" t="n">
        <v>70419</v>
      </c>
      <c r="E17" s="20" t="n">
        <v>22336</v>
      </c>
      <c r="F17" s="20" t="n">
        <v>211</v>
      </c>
      <c r="G17" s="30" t="n">
        <v>100</v>
      </c>
      <c r="H17" s="30" t="n">
        <v>13.7</v>
      </c>
      <c r="I17" s="30" t="n">
        <v>65.5</v>
      </c>
      <c r="J17" s="60" t="n">
        <v>20.8</v>
      </c>
      <c r="K17" s="29" t="n">
        <v>43.9</v>
      </c>
      <c r="L17" s="30" t="n">
        <v>151.8</v>
      </c>
      <c r="M17" s="13"/>
    </row>
    <row r="18" customFormat="false" ht="15" hidden="false" customHeight="true" outlineLevel="0" collapsed="false">
      <c r="A18" s="25" t="s">
        <v>25</v>
      </c>
      <c r="B18" s="20" t="n">
        <v>107907</v>
      </c>
      <c r="C18" s="20" t="n">
        <v>14520</v>
      </c>
      <c r="D18" s="20" t="n">
        <v>69362</v>
      </c>
      <c r="E18" s="20" t="n">
        <v>23814</v>
      </c>
      <c r="F18" s="20" t="n">
        <v>211</v>
      </c>
      <c r="G18" s="30" t="n">
        <v>100</v>
      </c>
      <c r="H18" s="30" t="n">
        <v>13.5</v>
      </c>
      <c r="I18" s="30" t="n">
        <v>64.4</v>
      </c>
      <c r="J18" s="60" t="n">
        <v>22.1</v>
      </c>
      <c r="K18" s="29" t="n">
        <v>44.32</v>
      </c>
      <c r="L18" s="30" t="n">
        <v>164</v>
      </c>
      <c r="M18" s="13"/>
    </row>
    <row r="19" customFormat="false" ht="15" hidden="false" customHeight="true" outlineLevel="0" collapsed="false">
      <c r="A19" s="25" t="s">
        <v>26</v>
      </c>
      <c r="B19" s="20" t="n">
        <v>108112</v>
      </c>
      <c r="C19" s="20" t="n">
        <v>14366</v>
      </c>
      <c r="D19" s="20" t="n">
        <v>68275</v>
      </c>
      <c r="E19" s="20" t="n">
        <v>25260</v>
      </c>
      <c r="F19" s="20" t="n">
        <v>211</v>
      </c>
      <c r="G19" s="30" t="n">
        <v>100</v>
      </c>
      <c r="H19" s="30" t="n">
        <v>13.3</v>
      </c>
      <c r="I19" s="30" t="n">
        <v>63.3</v>
      </c>
      <c r="J19" s="60" t="n">
        <v>23.4</v>
      </c>
      <c r="K19" s="29" t="n">
        <v>44.73</v>
      </c>
      <c r="L19" s="30" t="n">
        <v>175.8</v>
      </c>
      <c r="M19" s="13"/>
    </row>
    <row r="20" customFormat="false" ht="15" hidden="false" customHeight="true" outlineLevel="0" collapsed="false">
      <c r="A20" s="25" t="s">
        <v>27</v>
      </c>
      <c r="B20" s="20" t="n">
        <v>108083</v>
      </c>
      <c r="C20" s="20" t="n">
        <v>14168</v>
      </c>
      <c r="D20" s="20" t="n">
        <v>67087</v>
      </c>
      <c r="E20" s="20" t="n">
        <v>26617</v>
      </c>
      <c r="F20" s="20" t="n">
        <v>211</v>
      </c>
      <c r="G20" s="30" t="n">
        <v>100</v>
      </c>
      <c r="H20" s="30" t="n">
        <v>13.1</v>
      </c>
      <c r="I20" s="30" t="n">
        <v>62.2</v>
      </c>
      <c r="J20" s="60" t="n">
        <v>24.7</v>
      </c>
      <c r="K20" s="29" t="n">
        <v>45.13</v>
      </c>
      <c r="L20" s="30" t="n">
        <v>187.9</v>
      </c>
      <c r="M20" s="13"/>
    </row>
    <row r="21" customFormat="false" ht="15" hidden="false" customHeight="true" outlineLevel="0" collapsed="false">
      <c r="A21" s="25" t="s">
        <v>28</v>
      </c>
      <c r="B21" s="20" t="n">
        <v>109074</v>
      </c>
      <c r="C21" s="20" t="n">
        <v>14068</v>
      </c>
      <c r="D21" s="20" t="n">
        <v>66676</v>
      </c>
      <c r="E21" s="20" t="n">
        <v>27817</v>
      </c>
      <c r="F21" s="20" t="n">
        <v>513</v>
      </c>
      <c r="G21" s="30" t="n">
        <v>100</v>
      </c>
      <c r="H21" s="30" t="n">
        <v>13</v>
      </c>
      <c r="I21" s="30" t="n">
        <v>61.4</v>
      </c>
      <c r="J21" s="60" t="n">
        <v>25.6</v>
      </c>
      <c r="K21" s="29" t="n">
        <v>45.49</v>
      </c>
      <c r="L21" s="30" t="n">
        <v>197.7</v>
      </c>
      <c r="M21" s="13"/>
    </row>
    <row r="22" customFormat="false" ht="15" hidden="false" customHeight="true" outlineLevel="0" collapsed="false">
      <c r="A22" s="25" t="s">
        <v>29</v>
      </c>
      <c r="B22" s="20" t="n">
        <v>109061</v>
      </c>
      <c r="C22" s="20" t="n">
        <v>13837</v>
      </c>
      <c r="D22" s="20" t="n">
        <v>65943</v>
      </c>
      <c r="E22" s="20" t="n">
        <v>28768</v>
      </c>
      <c r="F22" s="20" t="n">
        <v>513</v>
      </c>
      <c r="G22" s="30" t="n">
        <v>100</v>
      </c>
      <c r="H22" s="30" t="n">
        <v>12.7</v>
      </c>
      <c r="I22" s="30" t="n">
        <v>60.8</v>
      </c>
      <c r="J22" s="60" t="n">
        <v>26.5</v>
      </c>
      <c r="K22" s="29" t="n">
        <v>45.89</v>
      </c>
      <c r="L22" s="30" t="n">
        <v>207.9</v>
      </c>
      <c r="M22" s="13"/>
    </row>
    <row r="23" customFormat="false" ht="15" hidden="false" customHeight="true" outlineLevel="0" collapsed="false">
      <c r="A23" s="25" t="s">
        <v>30</v>
      </c>
      <c r="B23" s="20" t="n">
        <v>109081</v>
      </c>
      <c r="C23" s="20" t="n">
        <v>13574</v>
      </c>
      <c r="D23" s="20" t="n">
        <v>65246</v>
      </c>
      <c r="E23" s="20" t="n">
        <v>29748</v>
      </c>
      <c r="F23" s="20" t="n">
        <v>513</v>
      </c>
      <c r="G23" s="30" t="n">
        <v>100</v>
      </c>
      <c r="H23" s="30" t="n">
        <v>12.5</v>
      </c>
      <c r="I23" s="30" t="n">
        <v>60.1</v>
      </c>
      <c r="J23" s="60" t="n">
        <v>27.4</v>
      </c>
      <c r="K23" s="29" t="n">
        <v>46.33</v>
      </c>
      <c r="L23" s="30" t="n">
        <v>219.2</v>
      </c>
      <c r="M23" s="13"/>
    </row>
    <row r="24" customFormat="false" ht="15" hidden="false" customHeight="true" outlineLevel="0" collapsed="false">
      <c r="A24" s="25" t="s">
        <v>42</v>
      </c>
      <c r="B24" s="20" t="n">
        <v>108757</v>
      </c>
      <c r="C24" s="20" t="n">
        <v>13261</v>
      </c>
      <c r="D24" s="20" t="n">
        <v>64582</v>
      </c>
      <c r="E24" s="20" t="n">
        <v>30401</v>
      </c>
      <c r="F24" s="20" t="n">
        <v>513</v>
      </c>
      <c r="G24" s="30" t="n">
        <v>100</v>
      </c>
      <c r="H24" s="30" t="n">
        <v>12.3</v>
      </c>
      <c r="I24" s="30" t="n">
        <v>59.7</v>
      </c>
      <c r="J24" s="60" t="n">
        <v>28.1</v>
      </c>
      <c r="K24" s="29" t="n">
        <v>46.78</v>
      </c>
      <c r="L24" s="30" t="n">
        <v>229.3</v>
      </c>
      <c r="M24" s="13"/>
    </row>
    <row r="25" s="33" customFormat="true" ht="15" hidden="false" customHeight="true" outlineLevel="0" collapsed="false">
      <c r="A25" s="18" t="s">
        <v>32</v>
      </c>
      <c r="B25" s="26" t="n">
        <v>108333</v>
      </c>
      <c r="C25" s="20" t="n">
        <v>12963</v>
      </c>
      <c r="D25" s="20" t="n">
        <v>63856</v>
      </c>
      <c r="E25" s="20" t="n">
        <v>31001</v>
      </c>
      <c r="F25" s="20" t="n">
        <v>513</v>
      </c>
      <c r="G25" s="30" t="n">
        <v>100</v>
      </c>
      <c r="H25" s="30" t="n">
        <v>12</v>
      </c>
      <c r="I25" s="30" t="n">
        <v>59.2</v>
      </c>
      <c r="J25" s="60" t="n">
        <v>28.8</v>
      </c>
      <c r="K25" s="29" t="n">
        <v>47.23</v>
      </c>
      <c r="L25" s="30" t="n">
        <v>239.1</v>
      </c>
      <c r="M25" s="13"/>
    </row>
    <row r="26" s="33" customFormat="true" ht="15" hidden="false" customHeight="true" outlineLevel="0" collapsed="false">
      <c r="A26" s="18" t="s">
        <v>33</v>
      </c>
      <c r="B26" s="20" t="n">
        <v>108454</v>
      </c>
      <c r="C26" s="20" t="n">
        <v>12715</v>
      </c>
      <c r="D26" s="20" t="n">
        <v>62985</v>
      </c>
      <c r="E26" s="20" t="n">
        <v>31129</v>
      </c>
      <c r="F26" s="20" t="n">
        <v>1625</v>
      </c>
      <c r="G26" s="30" t="n">
        <v>100</v>
      </c>
      <c r="H26" s="30" t="n">
        <v>11.9</v>
      </c>
      <c r="I26" s="30" t="n">
        <v>59</v>
      </c>
      <c r="J26" s="60" t="n">
        <v>29.1</v>
      </c>
      <c r="K26" s="29" t="n">
        <v>47.61</v>
      </c>
      <c r="L26" s="90" t="n">
        <v>244.8</v>
      </c>
    </row>
    <row r="27" s="41" customFormat="true" ht="15" hidden="false" customHeight="true" outlineLevel="0" collapsed="false">
      <c r="A27" s="18" t="s">
        <v>34</v>
      </c>
      <c r="B27" s="20" t="n">
        <v>108390</v>
      </c>
      <c r="C27" s="20" t="n">
        <v>12385</v>
      </c>
      <c r="D27" s="20" t="n">
        <v>62919</v>
      </c>
      <c r="E27" s="20" t="n">
        <v>31461</v>
      </c>
      <c r="F27" s="20" t="n">
        <v>1625</v>
      </c>
      <c r="G27" s="30" t="n">
        <v>100</v>
      </c>
      <c r="H27" s="30" t="n">
        <v>11.6002435254999</v>
      </c>
      <c r="I27" s="30" t="n">
        <v>58.9322343464619</v>
      </c>
      <c r="J27" s="60" t="n">
        <v>29.4675221280382</v>
      </c>
      <c r="K27" s="29" t="n">
        <v>48</v>
      </c>
      <c r="L27" s="90" t="n">
        <v>254</v>
      </c>
    </row>
    <row r="28" s="41" customFormat="true" ht="15" hidden="false" customHeight="true" outlineLevel="0" collapsed="false">
      <c r="A28" s="18" t="s">
        <v>35</v>
      </c>
      <c r="B28" s="20" t="n">
        <v>108706</v>
      </c>
      <c r="C28" s="20" t="n">
        <v>12136</v>
      </c>
      <c r="D28" s="20" t="n">
        <v>63308</v>
      </c>
      <c r="E28" s="20" t="n">
        <v>31637</v>
      </c>
      <c r="F28" s="20" t="n">
        <v>1625</v>
      </c>
      <c r="G28" s="30" t="n">
        <v>100</v>
      </c>
      <c r="H28" s="30" t="n">
        <v>11.3</v>
      </c>
      <c r="I28" s="30" t="n">
        <v>59.1</v>
      </c>
      <c r="J28" s="60" t="n">
        <v>29.5</v>
      </c>
      <c r="K28" s="29" t="n">
        <v>48.28</v>
      </c>
      <c r="L28" s="90" t="n">
        <v>260.7</v>
      </c>
    </row>
    <row r="29" s="41" customFormat="true" ht="15" hidden="false" customHeight="true" outlineLevel="0" collapsed="false">
      <c r="A29" s="78" t="s">
        <v>36</v>
      </c>
      <c r="B29" s="92" t="n">
        <v>108653</v>
      </c>
      <c r="C29" s="92" t="n">
        <v>11817</v>
      </c>
      <c r="D29" s="92" t="n">
        <v>63339</v>
      </c>
      <c r="E29" s="92" t="n">
        <v>31872</v>
      </c>
      <c r="F29" s="92" t="n">
        <v>1625</v>
      </c>
      <c r="G29" s="93" t="n">
        <v>100</v>
      </c>
      <c r="H29" s="93" t="n">
        <v>11</v>
      </c>
      <c r="I29" s="93" t="n">
        <v>59.2</v>
      </c>
      <c r="J29" s="94" t="n">
        <v>29.8</v>
      </c>
      <c r="K29" s="95" t="n">
        <v>48.61</v>
      </c>
      <c r="L29" s="96" t="n">
        <v>269.7</v>
      </c>
    </row>
    <row r="30" customFormat="false" ht="15" hidden="false" customHeight="true" outlineLevel="0" collapsed="false">
      <c r="A30" s="97"/>
      <c r="B30" s="20"/>
      <c r="C30" s="20"/>
      <c r="D30" s="20"/>
      <c r="E30" s="20"/>
      <c r="F30" s="20"/>
      <c r="G30" s="30"/>
      <c r="H30" s="30"/>
      <c r="I30" s="30"/>
      <c r="J30" s="60"/>
      <c r="K30" s="29"/>
      <c r="L30" s="30"/>
    </row>
    <row r="31" customFormat="false" ht="15" hidden="false" customHeight="true" outlineLevel="0" collapsed="false">
      <c r="A31" s="98"/>
      <c r="B31" s="63"/>
      <c r="C31" s="63"/>
      <c r="D31" s="63"/>
      <c r="E31" s="63"/>
      <c r="F31" s="63"/>
      <c r="G31" s="64"/>
      <c r="H31" s="64"/>
      <c r="I31" s="64"/>
      <c r="J31" s="65"/>
      <c r="K31" s="29"/>
      <c r="L31" s="30"/>
    </row>
    <row r="32" customFormat="false" ht="15" hidden="false" customHeight="true" outlineLevel="0" collapsed="false">
      <c r="A32" s="9" t="s">
        <v>3</v>
      </c>
      <c r="B32" s="10" t="s">
        <v>39</v>
      </c>
      <c r="C32" s="10"/>
      <c r="D32" s="10"/>
      <c r="E32" s="10"/>
      <c r="F32" s="10"/>
      <c r="G32" s="12" t="s">
        <v>40</v>
      </c>
      <c r="H32" s="12"/>
      <c r="I32" s="12"/>
      <c r="J32" s="12"/>
      <c r="K32" s="66"/>
      <c r="L32" s="67"/>
    </row>
    <row r="33" customFormat="false" ht="15" hidden="false" customHeight="true" outlineLevel="0" collapsed="false">
      <c r="A33" s="9"/>
      <c r="B33" s="14" t="s">
        <v>8</v>
      </c>
      <c r="C33" s="15" t="s">
        <v>9</v>
      </c>
      <c r="D33" s="15" t="s">
        <v>10</v>
      </c>
      <c r="E33" s="15" t="s">
        <v>11</v>
      </c>
      <c r="F33" s="14" t="s">
        <v>12</v>
      </c>
      <c r="G33" s="16" t="s">
        <v>8</v>
      </c>
      <c r="H33" s="17" t="s">
        <v>9</v>
      </c>
      <c r="I33" s="17" t="s">
        <v>10</v>
      </c>
      <c r="J33" s="68" t="s">
        <v>11</v>
      </c>
      <c r="K33" s="66"/>
      <c r="L33" s="67"/>
    </row>
    <row r="34" customFormat="false" ht="15" hidden="false" customHeight="true" outlineLevel="0" collapsed="false">
      <c r="A34" s="18" t="s">
        <v>13</v>
      </c>
      <c r="B34" s="69" t="n">
        <v>917</v>
      </c>
      <c r="C34" s="70" t="n">
        <v>-185</v>
      </c>
      <c r="D34" s="70" t="n">
        <v>441</v>
      </c>
      <c r="E34" s="70" t="n">
        <v>676</v>
      </c>
      <c r="F34" s="70" t="n">
        <v>-15</v>
      </c>
      <c r="G34" s="71" t="n">
        <v>0.9</v>
      </c>
      <c r="H34" s="71" t="n">
        <v>-1.2</v>
      </c>
      <c r="I34" s="71" t="n">
        <v>0.6</v>
      </c>
      <c r="J34" s="72" t="n">
        <v>5.6</v>
      </c>
      <c r="K34" s="73"/>
      <c r="L34" s="74"/>
    </row>
    <row r="35" customFormat="false" ht="15" hidden="false" customHeight="true" outlineLevel="0" collapsed="false">
      <c r="A35" s="25" t="s">
        <v>14</v>
      </c>
      <c r="B35" s="75" t="n">
        <v>981</v>
      </c>
      <c r="C35" s="70" t="n">
        <v>108</v>
      </c>
      <c r="D35" s="70" t="n">
        <v>243</v>
      </c>
      <c r="E35" s="70" t="n">
        <v>630</v>
      </c>
      <c r="F35" s="70" t="s">
        <v>41</v>
      </c>
      <c r="G35" s="71" t="n">
        <v>0.9</v>
      </c>
      <c r="H35" s="71" t="n">
        <v>0.7</v>
      </c>
      <c r="I35" s="71" t="n">
        <v>0.3</v>
      </c>
      <c r="J35" s="72" t="n">
        <v>5</v>
      </c>
      <c r="K35" s="73"/>
      <c r="L35" s="74"/>
    </row>
    <row r="36" customFormat="false" ht="15" hidden="false" customHeight="true" outlineLevel="0" collapsed="false">
      <c r="A36" s="25" t="s">
        <v>15</v>
      </c>
      <c r="B36" s="75" t="n">
        <v>530</v>
      </c>
      <c r="C36" s="70" t="n">
        <v>36</v>
      </c>
      <c r="D36" s="70" t="n">
        <v>-226</v>
      </c>
      <c r="E36" s="70" t="n">
        <v>720</v>
      </c>
      <c r="F36" s="70" t="s">
        <v>41</v>
      </c>
      <c r="G36" s="71" t="n">
        <v>0.5</v>
      </c>
      <c r="H36" s="71" t="n">
        <v>0.2</v>
      </c>
      <c r="I36" s="71" t="n">
        <v>-0.3</v>
      </c>
      <c r="J36" s="72" t="n">
        <v>5.4</v>
      </c>
      <c r="K36" s="73"/>
      <c r="L36" s="74"/>
    </row>
    <row r="37" customFormat="false" ht="15" hidden="false" customHeight="true" outlineLevel="0" collapsed="false">
      <c r="A37" s="25" t="s">
        <v>16</v>
      </c>
      <c r="B37" s="75" t="n">
        <v>541</v>
      </c>
      <c r="C37" s="70" t="n">
        <v>-137</v>
      </c>
      <c r="D37" s="70" t="n">
        <v>46</v>
      </c>
      <c r="E37" s="70" t="n">
        <v>632</v>
      </c>
      <c r="F37" s="70" t="s">
        <v>41</v>
      </c>
      <c r="G37" s="71" t="n">
        <v>0.5</v>
      </c>
      <c r="H37" s="71" t="n">
        <v>-0.9</v>
      </c>
      <c r="I37" s="71" t="n">
        <v>0.1</v>
      </c>
      <c r="J37" s="72" t="n">
        <v>4.5</v>
      </c>
      <c r="K37" s="73"/>
      <c r="L37" s="74"/>
    </row>
    <row r="38" customFormat="false" ht="15" hidden="false" customHeight="true" outlineLevel="0" collapsed="false">
      <c r="A38" s="25" t="s">
        <v>17</v>
      </c>
      <c r="B38" s="75" t="n">
        <v>654</v>
      </c>
      <c r="C38" s="70" t="n">
        <v>102</v>
      </c>
      <c r="D38" s="70" t="n">
        <v>-203</v>
      </c>
      <c r="E38" s="70" t="n">
        <v>755</v>
      </c>
      <c r="F38" s="70" t="s">
        <v>41</v>
      </c>
      <c r="G38" s="71" t="n">
        <v>0.6</v>
      </c>
      <c r="H38" s="71" t="n">
        <v>0.7</v>
      </c>
      <c r="I38" s="71" t="n">
        <v>-0.3</v>
      </c>
      <c r="J38" s="72" t="n">
        <v>5.2</v>
      </c>
      <c r="K38" s="73"/>
      <c r="L38" s="74"/>
    </row>
    <row r="39" customFormat="false" ht="15" hidden="false" customHeight="true" outlineLevel="0" collapsed="false">
      <c r="A39" s="25" t="s">
        <v>18</v>
      </c>
      <c r="B39" s="75" t="n">
        <v>-509</v>
      </c>
      <c r="C39" s="70" t="n">
        <v>-218</v>
      </c>
      <c r="D39" s="70" t="n">
        <v>-1578</v>
      </c>
      <c r="E39" s="70" t="n">
        <v>1096</v>
      </c>
      <c r="F39" s="70" t="n">
        <v>191</v>
      </c>
      <c r="G39" s="76" t="n">
        <v>-0.476159293525543</v>
      </c>
      <c r="H39" s="76" t="n">
        <v>-1.39493217302278</v>
      </c>
      <c r="I39" s="76" t="n">
        <v>-2.07946234433683</v>
      </c>
      <c r="J39" s="76" t="n">
        <v>7.12521128591861</v>
      </c>
      <c r="K39" s="13"/>
    </row>
    <row r="40" customFormat="false" ht="15" hidden="false" customHeight="true" outlineLevel="0" collapsed="false">
      <c r="A40" s="25" t="s">
        <v>19</v>
      </c>
      <c r="B40" s="75" t="n">
        <v>493</v>
      </c>
      <c r="C40" s="70" t="n">
        <v>-23</v>
      </c>
      <c r="D40" s="70" t="n">
        <v>-516</v>
      </c>
      <c r="E40" s="70" t="n">
        <v>1032</v>
      </c>
      <c r="F40" s="70" t="s">
        <v>41</v>
      </c>
      <c r="G40" s="76" t="n">
        <v>0.5</v>
      </c>
      <c r="H40" s="76" t="n">
        <v>-0.1</v>
      </c>
      <c r="I40" s="76" t="n">
        <v>-0.7</v>
      </c>
      <c r="J40" s="76" t="n">
        <v>6.3</v>
      </c>
      <c r="K40" s="13"/>
    </row>
    <row r="41" customFormat="false" ht="15" hidden="false" customHeight="true" outlineLevel="0" collapsed="false">
      <c r="A41" s="25" t="s">
        <v>20</v>
      </c>
      <c r="B41" s="75" t="n">
        <v>430</v>
      </c>
      <c r="C41" s="70" t="n">
        <v>-6</v>
      </c>
      <c r="D41" s="70" t="n">
        <v>-650</v>
      </c>
      <c r="E41" s="70" t="n">
        <v>1086</v>
      </c>
      <c r="F41" s="70" t="s">
        <v>41</v>
      </c>
      <c r="G41" s="76" t="n">
        <v>0.4</v>
      </c>
      <c r="H41" s="76" t="n">
        <v>0</v>
      </c>
      <c r="I41" s="76" t="n">
        <v>-0.9</v>
      </c>
      <c r="J41" s="76" t="n">
        <v>6.2</v>
      </c>
      <c r="K41" s="13"/>
    </row>
    <row r="42" customFormat="false" ht="15" hidden="false" customHeight="true" outlineLevel="0" collapsed="false">
      <c r="A42" s="25" t="s">
        <v>21</v>
      </c>
      <c r="B42" s="99" t="n">
        <f aca="false">SUM(C42:E42)</f>
        <v>651</v>
      </c>
      <c r="C42" s="70" t="n">
        <v>-16</v>
      </c>
      <c r="D42" s="70" t="n">
        <v>-467</v>
      </c>
      <c r="E42" s="70" t="n">
        <v>1134</v>
      </c>
      <c r="F42" s="70" t="s">
        <v>41</v>
      </c>
      <c r="G42" s="76" t="n">
        <v>0.6</v>
      </c>
      <c r="H42" s="76" t="n">
        <v>-0.1</v>
      </c>
      <c r="I42" s="76" t="n">
        <v>-0.6</v>
      </c>
      <c r="J42" s="76" t="n">
        <v>6.1</v>
      </c>
      <c r="K42" s="13"/>
    </row>
    <row r="43" customFormat="false" ht="15" hidden="false" customHeight="true" outlineLevel="0" collapsed="false">
      <c r="A43" s="25" t="s">
        <v>22</v>
      </c>
      <c r="B43" s="99" t="n">
        <v>-177</v>
      </c>
      <c r="C43" s="70" t="n">
        <v>-156</v>
      </c>
      <c r="D43" s="70" t="n">
        <v>-1045</v>
      </c>
      <c r="E43" s="70" t="n">
        <v>1024</v>
      </c>
      <c r="F43" s="70" t="s">
        <v>41</v>
      </c>
      <c r="G43" s="76" t="n">
        <v>-0.2</v>
      </c>
      <c r="H43" s="76" t="n">
        <v>-1</v>
      </c>
      <c r="I43" s="76" t="n">
        <v>-1.4</v>
      </c>
      <c r="J43" s="76" t="n">
        <v>5.2</v>
      </c>
      <c r="K43" s="13"/>
    </row>
    <row r="44" customFormat="false" ht="15" hidden="false" customHeight="true" outlineLevel="0" collapsed="false">
      <c r="A44" s="25" t="s">
        <v>23</v>
      </c>
      <c r="B44" s="99" t="n">
        <v>-301</v>
      </c>
      <c r="C44" s="70" t="n">
        <v>-299</v>
      </c>
      <c r="D44" s="70" t="n">
        <v>-732</v>
      </c>
      <c r="E44" s="70" t="n">
        <v>712</v>
      </c>
      <c r="F44" s="70" t="n">
        <v>18</v>
      </c>
      <c r="G44" s="76" t="n">
        <v>-0.3</v>
      </c>
      <c r="H44" s="76" t="n">
        <v>-2</v>
      </c>
      <c r="I44" s="76" t="n">
        <v>-1</v>
      </c>
      <c r="J44" s="76" t="n">
        <v>3.4</v>
      </c>
      <c r="K44" s="13"/>
    </row>
    <row r="45" customFormat="false" ht="15" hidden="false" customHeight="true" outlineLevel="0" collapsed="false">
      <c r="A45" s="25" t="s">
        <v>24</v>
      </c>
      <c r="B45" s="99" t="n">
        <v>198</v>
      </c>
      <c r="C45" s="70" t="n">
        <v>-194</v>
      </c>
      <c r="D45" s="70" t="n">
        <v>-478</v>
      </c>
      <c r="E45" s="70" t="n">
        <v>870</v>
      </c>
      <c r="F45" s="70" t="s">
        <v>41</v>
      </c>
      <c r="G45" s="76" t="n">
        <v>0.2</v>
      </c>
      <c r="H45" s="76" t="n">
        <v>-1.3</v>
      </c>
      <c r="I45" s="76" t="n">
        <v>-0.7</v>
      </c>
      <c r="J45" s="76" t="n">
        <v>4.1</v>
      </c>
      <c r="K45" s="13"/>
    </row>
    <row r="46" customFormat="false" ht="15" hidden="false" customHeight="true" outlineLevel="0" collapsed="false">
      <c r="A46" s="25" t="s">
        <v>25</v>
      </c>
      <c r="B46" s="99" t="n">
        <v>225</v>
      </c>
      <c r="C46" s="70" t="n">
        <v>-196</v>
      </c>
      <c r="D46" s="70" t="n">
        <v>-1057</v>
      </c>
      <c r="E46" s="70" t="n">
        <v>1478</v>
      </c>
      <c r="F46" s="70" t="s">
        <v>41</v>
      </c>
      <c r="G46" s="76" t="n">
        <v>0.2</v>
      </c>
      <c r="H46" s="76" t="n">
        <v>-1.3</v>
      </c>
      <c r="I46" s="76" t="n">
        <v>-1.5</v>
      </c>
      <c r="J46" s="76" t="n">
        <v>6.6</v>
      </c>
      <c r="K46" s="13"/>
    </row>
    <row r="47" customFormat="false" ht="15" hidden="false" customHeight="true" outlineLevel="0" collapsed="false">
      <c r="A47" s="25" t="s">
        <v>26</v>
      </c>
      <c r="B47" s="99" t="n">
        <v>205</v>
      </c>
      <c r="C47" s="70" t="n">
        <v>-154</v>
      </c>
      <c r="D47" s="70" t="n">
        <v>-1087</v>
      </c>
      <c r="E47" s="70" t="n">
        <v>1446</v>
      </c>
      <c r="F47" s="70" t="s">
        <v>41</v>
      </c>
      <c r="G47" s="76" t="n">
        <v>0.2</v>
      </c>
      <c r="H47" s="76" t="n">
        <v>-1.1</v>
      </c>
      <c r="I47" s="76" t="n">
        <v>-1.6</v>
      </c>
      <c r="J47" s="76" t="n">
        <v>6.1</v>
      </c>
      <c r="K47" s="13"/>
    </row>
    <row r="48" customFormat="false" ht="15" hidden="false" customHeight="true" outlineLevel="0" collapsed="false">
      <c r="A48" s="25" t="s">
        <v>27</v>
      </c>
      <c r="B48" s="99" t="n">
        <v>-29</v>
      </c>
      <c r="C48" s="70" t="n">
        <v>-198</v>
      </c>
      <c r="D48" s="70" t="n">
        <v>-1188</v>
      </c>
      <c r="E48" s="70" t="n">
        <v>1357</v>
      </c>
      <c r="F48" s="70" t="s">
        <v>41</v>
      </c>
      <c r="G48" s="76" t="n">
        <v>0</v>
      </c>
      <c r="H48" s="76" t="n">
        <v>-1.4</v>
      </c>
      <c r="I48" s="76" t="n">
        <v>-1.7</v>
      </c>
      <c r="J48" s="76" t="n">
        <v>5.4</v>
      </c>
      <c r="K48" s="13"/>
    </row>
    <row r="49" customFormat="false" ht="15" hidden="false" customHeight="true" outlineLevel="0" collapsed="false">
      <c r="A49" s="25" t="s">
        <v>28</v>
      </c>
      <c r="B49" s="99" t="n">
        <v>991</v>
      </c>
      <c r="C49" s="70" t="n">
        <v>-100</v>
      </c>
      <c r="D49" s="70" t="n">
        <v>-411</v>
      </c>
      <c r="E49" s="70" t="n">
        <v>1200</v>
      </c>
      <c r="F49" s="70" t="n">
        <v>302</v>
      </c>
      <c r="G49" s="76" t="n">
        <v>0.9</v>
      </c>
      <c r="H49" s="76" t="n">
        <v>-0.7</v>
      </c>
      <c r="I49" s="76" t="n">
        <v>-0.6</v>
      </c>
      <c r="J49" s="76" t="n">
        <v>4.5</v>
      </c>
      <c r="K49" s="13"/>
    </row>
    <row r="50" customFormat="false" ht="15" hidden="false" customHeight="true" outlineLevel="0" collapsed="false">
      <c r="A50" s="25" t="s">
        <v>29</v>
      </c>
      <c r="B50" s="99" t="n">
        <v>-13</v>
      </c>
      <c r="C50" s="70" t="n">
        <v>-231</v>
      </c>
      <c r="D50" s="70" t="n">
        <v>-733</v>
      </c>
      <c r="E50" s="70" t="n">
        <v>951</v>
      </c>
      <c r="F50" s="70" t="s">
        <v>41</v>
      </c>
      <c r="G50" s="76" t="n">
        <v>0</v>
      </c>
      <c r="H50" s="76" t="n">
        <v>-1.6</v>
      </c>
      <c r="I50" s="76" t="n">
        <v>-1.1</v>
      </c>
      <c r="J50" s="76" t="n">
        <v>3.4</v>
      </c>
      <c r="K50" s="13"/>
    </row>
    <row r="51" customFormat="false" ht="15" hidden="false" customHeight="true" outlineLevel="0" collapsed="false">
      <c r="A51" s="25" t="s">
        <v>30</v>
      </c>
      <c r="B51" s="99" t="n">
        <v>20</v>
      </c>
      <c r="C51" s="70" t="n">
        <v>-263</v>
      </c>
      <c r="D51" s="70" t="n">
        <v>-697</v>
      </c>
      <c r="E51" s="70" t="n">
        <v>980</v>
      </c>
      <c r="F51" s="70" t="s">
        <v>41</v>
      </c>
      <c r="G51" s="76" t="n">
        <v>0</v>
      </c>
      <c r="H51" s="76" t="n">
        <v>-1.9</v>
      </c>
      <c r="I51" s="76" t="n">
        <v>-1.1</v>
      </c>
      <c r="J51" s="76" t="n">
        <v>3.4</v>
      </c>
      <c r="K51" s="13"/>
    </row>
    <row r="52" customFormat="false" ht="15" hidden="false" customHeight="true" outlineLevel="0" collapsed="false">
      <c r="A52" s="25" t="s">
        <v>42</v>
      </c>
      <c r="B52" s="99" t="n">
        <v>-324</v>
      </c>
      <c r="C52" s="70" t="n">
        <v>-313</v>
      </c>
      <c r="D52" s="70" t="n">
        <v>-664</v>
      </c>
      <c r="E52" s="70" t="n">
        <v>653</v>
      </c>
      <c r="F52" s="70" t="s">
        <v>41</v>
      </c>
      <c r="G52" s="76" t="n">
        <v>-0.3</v>
      </c>
      <c r="H52" s="76" t="n">
        <v>-2.3</v>
      </c>
      <c r="I52" s="76" t="n">
        <v>-1</v>
      </c>
      <c r="J52" s="76" t="n">
        <v>2.2</v>
      </c>
      <c r="K52" s="13"/>
    </row>
    <row r="53" customFormat="false" ht="15" hidden="false" customHeight="true" outlineLevel="0" collapsed="false">
      <c r="A53" s="18" t="s">
        <v>32</v>
      </c>
      <c r="B53" s="75" t="n">
        <v>-424</v>
      </c>
      <c r="C53" s="70" t="n">
        <v>-298</v>
      </c>
      <c r="D53" s="70" t="n">
        <v>-726</v>
      </c>
      <c r="E53" s="70" t="n">
        <v>600</v>
      </c>
      <c r="F53" s="70" t="s">
        <v>41</v>
      </c>
      <c r="G53" s="76" t="n">
        <v>-0.4</v>
      </c>
      <c r="H53" s="76" t="n">
        <v>-2.2</v>
      </c>
      <c r="I53" s="76" t="n">
        <v>-1.1</v>
      </c>
      <c r="J53" s="76" t="n">
        <v>2</v>
      </c>
      <c r="K53" s="13"/>
    </row>
    <row r="54" customFormat="false" ht="15" hidden="false" customHeight="true" outlineLevel="0" collapsed="false">
      <c r="A54" s="18" t="s">
        <v>33</v>
      </c>
      <c r="B54" s="70" t="n">
        <v>-827</v>
      </c>
      <c r="C54" s="70" t="n">
        <v>-267</v>
      </c>
      <c r="D54" s="70" t="n">
        <v>-1821</v>
      </c>
      <c r="E54" s="70" t="n">
        <v>298</v>
      </c>
      <c r="F54" s="70" t="n">
        <v>1112</v>
      </c>
      <c r="G54" s="76" t="n">
        <v>-0.7</v>
      </c>
      <c r="H54" s="76" t="n">
        <v>-2</v>
      </c>
      <c r="I54" s="76" t="n">
        <v>-2.4</v>
      </c>
      <c r="J54" s="77" t="n">
        <v>1.1</v>
      </c>
      <c r="K54" s="33"/>
    </row>
    <row r="55" s="42" customFormat="true" ht="15" hidden="false" customHeight="true" outlineLevel="0" collapsed="false">
      <c r="A55" s="18" t="s">
        <v>34</v>
      </c>
      <c r="B55" s="70" t="n">
        <v>-64</v>
      </c>
      <c r="C55" s="70" t="n">
        <v>-330</v>
      </c>
      <c r="D55" s="70" t="n">
        <v>-66</v>
      </c>
      <c r="E55" s="70" t="n">
        <v>332</v>
      </c>
      <c r="F55" s="70" t="s">
        <v>41</v>
      </c>
      <c r="G55" s="76" t="n">
        <v>-0.1</v>
      </c>
      <c r="H55" s="76" t="n">
        <v>-2.7</v>
      </c>
      <c r="I55" s="76" t="n">
        <v>-0.1</v>
      </c>
      <c r="J55" s="77" t="n">
        <v>-1.1</v>
      </c>
      <c r="K55" s="41"/>
    </row>
    <row r="56" s="42" customFormat="true" ht="15" hidden="false" customHeight="true" outlineLevel="0" collapsed="false">
      <c r="A56" s="18" t="s">
        <v>35</v>
      </c>
      <c r="B56" s="70" t="n">
        <v>316</v>
      </c>
      <c r="C56" s="70" t="n">
        <v>-249</v>
      </c>
      <c r="D56" s="70" t="n">
        <v>389</v>
      </c>
      <c r="E56" s="70" t="n">
        <v>176</v>
      </c>
      <c r="F56" s="70" t="s">
        <v>41</v>
      </c>
      <c r="G56" s="76" t="n">
        <v>0.291539809945567</v>
      </c>
      <c r="H56" s="76" t="n">
        <v>-2.01049656842955</v>
      </c>
      <c r="I56" s="76" t="n">
        <v>0.618255217025064</v>
      </c>
      <c r="J56" s="77" t="n">
        <v>0.559422777406948</v>
      </c>
      <c r="K56" s="41"/>
    </row>
    <row r="57" s="42" customFormat="true" ht="15" hidden="false" customHeight="true" outlineLevel="0" collapsed="false">
      <c r="A57" s="100" t="s">
        <v>36</v>
      </c>
      <c r="B57" s="79" t="n">
        <v>-53</v>
      </c>
      <c r="C57" s="80" t="n">
        <v>-319</v>
      </c>
      <c r="D57" s="80" t="n">
        <v>31</v>
      </c>
      <c r="E57" s="80" t="n">
        <v>235</v>
      </c>
      <c r="F57" s="80" t="s">
        <v>41</v>
      </c>
      <c r="G57" s="81" t="n">
        <v>-0.0487553584898718</v>
      </c>
      <c r="H57" s="81" t="n">
        <v>-2.62854317732367</v>
      </c>
      <c r="I57" s="81" t="n">
        <v>0.0489669552031339</v>
      </c>
      <c r="J57" s="82" t="n">
        <v>0.742801150551569</v>
      </c>
      <c r="K57" s="41"/>
    </row>
    <row r="58" s="84" customFormat="true" ht="15" hidden="false" customHeight="true" outlineLevel="0" collapsed="false">
      <c r="A58" s="83" t="s">
        <v>48</v>
      </c>
      <c r="B58" s="58" t="s">
        <v>49</v>
      </c>
      <c r="C58" s="58"/>
      <c r="D58" s="58"/>
      <c r="E58" s="58"/>
      <c r="F58" s="58"/>
    </row>
    <row r="59" s="84" customFormat="true" ht="14.25" hidden="false" customHeight="true" outlineLevel="0" collapsed="false">
      <c r="B59" s="84" t="s">
        <v>50</v>
      </c>
    </row>
    <row r="62" customFormat="false" ht="13" hidden="false" customHeight="false" outlineLevel="0" collapsed="false">
      <c r="C62" s="101"/>
    </row>
  </sheetData>
  <mergeCells count="8">
    <mergeCell ref="A4:A5"/>
    <mergeCell ref="B4:F4"/>
    <mergeCell ref="G4:J4"/>
    <mergeCell ref="K4:K5"/>
    <mergeCell ref="L4:L5"/>
    <mergeCell ref="A32:A33"/>
    <mergeCell ref="B32:F32"/>
    <mergeCell ref="G32:J3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7:01:31Z</dcterms:created>
  <dc:creator>厚木市役所</dc:creator>
  <dc:description/>
  <dc:language>en-US</dc:language>
  <cp:lastModifiedBy>44115</cp:lastModifiedBy>
  <cp:lastPrinted>2023-11-10T04:30:06Z</cp:lastPrinted>
  <dcterms:modified xsi:type="dcterms:W3CDTF">2024-09-10T01:34:43Z</dcterms:modified>
  <cp:revision>0</cp:revision>
  <dc:subject/>
  <dc:title/>
</cp:coreProperties>
</file>